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n" sheetId="1" state="visible" r:id="rId2"/>
    <sheet name="Sheet1" sheetId="2" state="visible" r:id="rId3"/>
  </sheets>
  <definedNames>
    <definedName function="false" hidden="false" localSheetId="0" name="Excel_BuiltIn__FilterDatabase" vbProcedure="false">Mln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unds by bilateral donors (all projects) 2000-2012 mln euro</t>
  </si>
  <si>
    <t xml:space="preserve">Bilateral &amp; Multilateral Donors</t>
  </si>
  <si>
    <t xml:space="preserve">Committed funds 2000-2012</t>
  </si>
  <si>
    <t xml:space="preserve">Total disbursments 2000-2012</t>
  </si>
  <si>
    <t xml:space="preserve">Disbursments in 2007</t>
  </si>
  <si>
    <t xml:space="preserve">Disbursments in 2008</t>
  </si>
  <si>
    <t xml:space="preserve">Disbursment in 2009</t>
  </si>
  <si>
    <t xml:space="preserve">Disbursment in 2010</t>
  </si>
  <si>
    <t xml:space="preserve">Disbursment in 2011 </t>
  </si>
  <si>
    <t xml:space="preserve">Disbursment in 2012 </t>
  </si>
  <si>
    <t xml:space="preserve">Disbursment in 2013 (planned)</t>
  </si>
  <si>
    <t xml:space="preserve">Disbursment in 2014 (planned)</t>
  </si>
  <si>
    <t xml:space="preserve">Disbursment in 2015 (planned)</t>
  </si>
  <si>
    <t xml:space="preserve">Abu Dhabi Fund</t>
  </si>
  <si>
    <t xml:space="preserve">Austria</t>
  </si>
  <si>
    <t xml:space="preserve">Belgium</t>
  </si>
  <si>
    <t xml:space="preserve">Canada</t>
  </si>
  <si>
    <t xml:space="preserve">CEB</t>
  </si>
  <si>
    <t xml:space="preserve">China</t>
  </si>
  <si>
    <t xml:space="preserve">Czech Republic</t>
  </si>
  <si>
    <t xml:space="preserve">Denmark</t>
  </si>
  <si>
    <t xml:space="preserve">EBRD</t>
  </si>
  <si>
    <t xml:space="preserve">Egypt</t>
  </si>
  <si>
    <t xml:space="preserve">EIB</t>
  </si>
  <si>
    <t xml:space="preserve">EU</t>
  </si>
  <si>
    <t xml:space="preserve">Finland</t>
  </si>
  <si>
    <t xml:space="preserve">France</t>
  </si>
  <si>
    <t xml:space="preserve">GAVI</t>
  </si>
  <si>
    <t xml:space="preserve">Germany</t>
  </si>
  <si>
    <t xml:space="preserve">Global Fund</t>
  </si>
  <si>
    <t xml:space="preserve">Greece</t>
  </si>
  <si>
    <t xml:space="preserve">Ireland</t>
  </si>
  <si>
    <t xml:space="preserve">IDB</t>
  </si>
  <si>
    <t xml:space="preserve">Italy</t>
  </si>
  <si>
    <t xml:space="preserve">Japan</t>
  </si>
  <si>
    <t xml:space="preserve">Kuwait</t>
  </si>
  <si>
    <t xml:space="preserve">Luxembourg </t>
  </si>
  <si>
    <t xml:space="preserve">Netherlands</t>
  </si>
  <si>
    <t xml:space="preserve">Norway</t>
  </si>
  <si>
    <t xml:space="preserve">OFID</t>
  </si>
  <si>
    <t xml:space="preserve">OSCE</t>
  </si>
  <si>
    <t xml:space="preserve">Saudi Fund for Development</t>
  </si>
  <si>
    <t xml:space="preserve">South Kore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N</t>
  </si>
  <si>
    <t xml:space="preserve">USAID</t>
  </si>
  <si>
    <t xml:space="preserve">World Bank</t>
  </si>
  <si>
    <t xml:space="preserve">Total (mln 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?_);_(@_)"/>
    <numFmt numFmtId="166" formatCode="_(* #,##0.00_);_(* \(#,##0.00\);_(* \-??_);_(@_)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5" min="4" style="0" width="15.41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s="5" customFormat="true" ht="29.25" hidden="false" customHeight="false" outlineLevel="0" collapsed="false">
      <c r="A4" s="3" t="s">
        <v>13</v>
      </c>
      <c r="B4" s="4" t="n">
        <v>98.3508923088241</v>
      </c>
      <c r="C4" s="4" t="n">
        <v>46.4548096631363</v>
      </c>
      <c r="D4" s="4" t="n">
        <v>4.07757301285904</v>
      </c>
      <c r="E4" s="4" t="n">
        <v>8.28291445749446</v>
      </c>
      <c r="F4" s="4" t="n">
        <v>2.02599883696435</v>
      </c>
      <c r="G4" s="4" t="n">
        <v>1.41695725581847</v>
      </c>
      <c r="H4" s="4" t="n">
        <v>7.11846694</v>
      </c>
      <c r="I4" s="4" t="n">
        <v>13.725961</v>
      </c>
      <c r="J4" s="4" t="n">
        <v>2.2277</v>
      </c>
      <c r="K4" s="4" t="n">
        <v>2.259</v>
      </c>
      <c r="L4" s="4" t="n">
        <v>0.671762</v>
      </c>
    </row>
    <row r="5" s="5" customFormat="true" ht="15" hidden="false" customHeight="false" outlineLevel="0" collapsed="false">
      <c r="A5" s="3" t="s">
        <v>14</v>
      </c>
      <c r="B5" s="4" t="n">
        <v>38.5665</v>
      </c>
      <c r="C5" s="4" t="n">
        <v>13.3710609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13.37106099</v>
      </c>
      <c r="J5" s="4" t="n">
        <v>25.19543901</v>
      </c>
      <c r="K5" s="4" t="n">
        <v>0</v>
      </c>
      <c r="L5" s="4" t="n">
        <v>0</v>
      </c>
    </row>
    <row r="6" customFormat="false" ht="15" hidden="false" customHeight="false" outlineLevel="0" collapsed="false">
      <c r="A6" s="6" t="s">
        <v>15</v>
      </c>
      <c r="B6" s="4" t="n">
        <v>0.236143</v>
      </c>
      <c r="C6" s="4" t="n">
        <v>0.037588</v>
      </c>
      <c r="D6" s="4" t="n">
        <v>0.003759</v>
      </c>
      <c r="E6" s="4" t="n">
        <v>0</v>
      </c>
      <c r="F6" s="4" t="n">
        <v>0</v>
      </c>
      <c r="G6" s="4" t="n">
        <v>0.079422</v>
      </c>
      <c r="H6" s="4" t="n">
        <v>0.079422</v>
      </c>
      <c r="I6" s="4" t="n">
        <v>0.039711</v>
      </c>
      <c r="J6" s="4" t="n">
        <v>0</v>
      </c>
      <c r="K6" s="4" t="n">
        <v>0</v>
      </c>
      <c r="L6" s="4" t="n">
        <v>0</v>
      </c>
    </row>
    <row r="7" customFormat="false" ht="15" hidden="false" customHeight="false" outlineLevel="0" collapsed="false">
      <c r="A7" s="7" t="s">
        <v>16</v>
      </c>
      <c r="B7" s="8" t="n">
        <v>7.05861941249</v>
      </c>
      <c r="C7" s="8" t="n">
        <v>7.02334398109</v>
      </c>
      <c r="D7" s="8" t="n">
        <v>3.55400617362</v>
      </c>
      <c r="E7" s="8" t="n">
        <v>3.22769893746</v>
      </c>
      <c r="F7" s="8" t="n">
        <v>0.0362968121</v>
      </c>
      <c r="G7" s="8" t="n">
        <v>0.0333553081</v>
      </c>
      <c r="H7" s="8" t="n">
        <v>0.023820909</v>
      </c>
      <c r="I7" s="8" t="n">
        <v>0</v>
      </c>
      <c r="J7" s="8" t="n">
        <v>0.046908</v>
      </c>
      <c r="K7" s="8" t="n">
        <v>0</v>
      </c>
      <c r="L7" s="8" t="n">
        <v>0</v>
      </c>
    </row>
    <row r="8" customFormat="false" ht="15" hidden="false" customHeight="false" outlineLevel="0" collapsed="false">
      <c r="A8" s="7" t="s">
        <v>17</v>
      </c>
      <c r="B8" s="9" t="n">
        <v>136.94455</v>
      </c>
      <c r="C8" s="9" t="n">
        <v>99.398041</v>
      </c>
      <c r="D8" s="9" t="n">
        <v>8.4</v>
      </c>
      <c r="E8" s="9" t="n">
        <v>15.409214</v>
      </c>
      <c r="F8" s="9" t="n">
        <v>21.828</v>
      </c>
      <c r="G8" s="9" t="n">
        <v>21.303507</v>
      </c>
      <c r="H8" s="9" t="n">
        <v>25.137</v>
      </c>
      <c r="I8" s="9" t="n">
        <v>10.377302</v>
      </c>
      <c r="J8" s="9" t="n">
        <v>12.535333</v>
      </c>
      <c r="K8" s="9" t="n">
        <v>0</v>
      </c>
      <c r="L8" s="9" t="n">
        <v>0</v>
      </c>
    </row>
    <row r="9" customFormat="false" ht="15" hidden="false" customHeight="false" outlineLevel="0" collapsed="false">
      <c r="A9" s="7" t="s">
        <v>18</v>
      </c>
      <c r="B9" s="8" t="n">
        <v>1.214</v>
      </c>
      <c r="C9" s="8" t="n">
        <v>0.8498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.8498</v>
      </c>
      <c r="I9" s="8" t="n">
        <v>0</v>
      </c>
      <c r="J9" s="8" t="n">
        <v>0</v>
      </c>
      <c r="K9" s="8" t="n">
        <v>0</v>
      </c>
      <c r="L9" s="8" t="n">
        <v>0</v>
      </c>
    </row>
    <row r="10" customFormat="false" ht="29.25" hidden="false" customHeight="false" outlineLevel="0" collapsed="false">
      <c r="A10" s="7" t="s">
        <v>19</v>
      </c>
      <c r="B10" s="8" t="n">
        <v>2.182936</v>
      </c>
      <c r="C10" s="8" t="n">
        <v>1.897619</v>
      </c>
      <c r="D10" s="8" t="n">
        <v>0.139</v>
      </c>
      <c r="E10" s="8" t="n">
        <v>0.13</v>
      </c>
      <c r="F10" s="8" t="n">
        <v>0.255039</v>
      </c>
      <c r="G10" s="8" t="n">
        <v>0.195038</v>
      </c>
      <c r="H10" s="8" t="n">
        <v>0.219798</v>
      </c>
      <c r="I10" s="8" t="n">
        <v>0.285318</v>
      </c>
      <c r="J10" s="8" t="n">
        <v>0.008</v>
      </c>
      <c r="K10" s="8" t="n">
        <v>0</v>
      </c>
      <c r="L10" s="8" t="n">
        <v>0</v>
      </c>
    </row>
    <row r="11" customFormat="false" ht="15" hidden="false" customHeight="false" outlineLevel="0" collapsed="false">
      <c r="A11" s="7" t="s">
        <v>20</v>
      </c>
      <c r="B11" s="8" t="n">
        <v>7.270804</v>
      </c>
      <c r="C11" s="8" t="n">
        <v>5.41850748</v>
      </c>
      <c r="D11" s="8" t="n">
        <v>0.211613</v>
      </c>
      <c r="E11" s="8" t="n">
        <v>0.362683</v>
      </c>
      <c r="F11" s="8" t="n">
        <v>1.27526983</v>
      </c>
      <c r="G11" s="8" t="n">
        <v>1.019858</v>
      </c>
      <c r="H11" s="8" t="n">
        <v>1</v>
      </c>
      <c r="I11" s="8" t="n">
        <v>1</v>
      </c>
      <c r="J11" s="8" t="n">
        <v>1.4</v>
      </c>
      <c r="K11" s="8" t="n">
        <v>0.5</v>
      </c>
      <c r="L11" s="8" t="n">
        <v>0.433333</v>
      </c>
    </row>
    <row r="12" customFormat="false" ht="15" hidden="false" customHeight="false" outlineLevel="0" collapsed="false">
      <c r="A12" s="7" t="s">
        <v>21</v>
      </c>
      <c r="B12" s="9" t="n">
        <v>352.438</v>
      </c>
      <c r="C12" s="9" t="n">
        <v>221.834458</v>
      </c>
      <c r="D12" s="9" t="n">
        <v>66.677408</v>
      </c>
      <c r="E12" s="9" t="n">
        <v>25.147704</v>
      </c>
      <c r="F12" s="9" t="n">
        <v>38.342899</v>
      </c>
      <c r="G12" s="9" t="n">
        <v>16.731995</v>
      </c>
      <c r="H12" s="9" t="n">
        <v>36.047794</v>
      </c>
      <c r="I12" s="9" t="n">
        <v>37.888806</v>
      </c>
      <c r="J12" s="9" t="n">
        <v>30.5405258</v>
      </c>
      <c r="K12" s="9" t="n">
        <v>19.9163531</v>
      </c>
      <c r="L12" s="9" t="n">
        <v>19.3832601</v>
      </c>
    </row>
    <row r="13" customFormat="false" ht="15" hidden="false" customHeight="false" outlineLevel="0" collapsed="false">
      <c r="A13" s="6" t="s">
        <v>22</v>
      </c>
      <c r="B13" s="4" t="n">
        <v>2.3</v>
      </c>
      <c r="C13" s="4" t="n">
        <v>2.3</v>
      </c>
      <c r="D13" s="4" t="n">
        <v>0</v>
      </c>
      <c r="E13" s="4" t="n">
        <v>2.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5" hidden="false" customHeight="false" outlineLevel="0" collapsed="false">
      <c r="A14" s="7" t="s">
        <v>23</v>
      </c>
      <c r="B14" s="9" t="n">
        <v>335.28</v>
      </c>
      <c r="C14" s="9" t="n">
        <v>251.07871</v>
      </c>
      <c r="D14" s="9" t="n">
        <v>30.949188</v>
      </c>
      <c r="E14" s="9" t="n">
        <v>31.76399</v>
      </c>
      <c r="F14" s="9" t="n">
        <v>28.1886</v>
      </c>
      <c r="G14" s="9" t="n">
        <v>28.478966</v>
      </c>
      <c r="H14" s="9" t="n">
        <v>30.425482</v>
      </c>
      <c r="I14" s="9" t="n">
        <v>28.024024</v>
      </c>
      <c r="J14" s="9" t="n">
        <v>36.12128863</v>
      </c>
      <c r="K14" s="9" t="n">
        <v>19.9163531</v>
      </c>
      <c r="L14" s="9" t="n">
        <v>19.3832601</v>
      </c>
    </row>
    <row r="15" customFormat="false" ht="15" hidden="false" customHeight="false" outlineLevel="0" collapsed="false">
      <c r="A15" s="7" t="s">
        <v>24</v>
      </c>
      <c r="B15" s="9" t="n">
        <v>780.4</v>
      </c>
      <c r="C15" s="9" t="n">
        <v>599.06</v>
      </c>
      <c r="D15" s="9" t="n">
        <v>55.1405695951414</v>
      </c>
      <c r="E15" s="9" t="n">
        <v>49.8446499026177</v>
      </c>
      <c r="F15" s="9" t="n">
        <v>81.0264349581675</v>
      </c>
      <c r="G15" s="9" t="n">
        <v>85.5962484593527</v>
      </c>
      <c r="H15" s="9" t="n">
        <v>126.060624553003</v>
      </c>
      <c r="I15" s="9" t="n">
        <v>79.07</v>
      </c>
      <c r="J15" s="9" t="n">
        <v>52.729</v>
      </c>
      <c r="K15" s="9" t="n">
        <v>42.95</v>
      </c>
      <c r="L15" s="9" t="n">
        <v>0</v>
      </c>
    </row>
    <row r="16" customFormat="false" ht="15" hidden="false" customHeight="false" outlineLevel="0" collapsed="false">
      <c r="A16" s="6" t="s">
        <v>25</v>
      </c>
      <c r="B16" s="4" t="n">
        <v>0.676845</v>
      </c>
      <c r="C16" s="4" t="n">
        <v>0.67655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</row>
    <row r="17" customFormat="false" ht="15" hidden="false" customHeight="false" outlineLevel="0" collapsed="false">
      <c r="A17" s="6" t="s">
        <v>26</v>
      </c>
      <c r="B17" s="4" t="n">
        <v>4.69650404564</v>
      </c>
      <c r="C17" s="4" t="n">
        <v>4.68556919564</v>
      </c>
      <c r="D17" s="4" t="n">
        <v>0.03721884</v>
      </c>
      <c r="E17" s="4" t="n">
        <v>0.05403244483</v>
      </c>
      <c r="F17" s="4" t="n">
        <v>0.010418</v>
      </c>
      <c r="G17" s="4" t="n">
        <v>0.005493</v>
      </c>
      <c r="H17" s="4" t="n">
        <v>0.509591</v>
      </c>
      <c r="I17" s="4" t="n">
        <v>0.020199</v>
      </c>
      <c r="J17" s="4" t="n">
        <v>0</v>
      </c>
      <c r="K17" s="4" t="n">
        <v>0</v>
      </c>
      <c r="L17" s="4" t="n">
        <v>0</v>
      </c>
    </row>
    <row r="18" customFormat="false" ht="15" hidden="false" customHeight="false" outlineLevel="0" collapsed="false">
      <c r="A18" s="7" t="s">
        <v>27</v>
      </c>
      <c r="B18" s="10" t="n">
        <v>1.701957</v>
      </c>
      <c r="C18" s="10" t="n">
        <v>1.414254</v>
      </c>
      <c r="D18" s="10" t="n">
        <v>0.068341</v>
      </c>
      <c r="E18" s="10" t="n">
        <v>0.348486</v>
      </c>
      <c r="F18" s="10" t="n">
        <v>0.070527</v>
      </c>
      <c r="G18" s="10" t="n">
        <v>0.237672</v>
      </c>
      <c r="H18" s="10" t="n">
        <v>0.269771</v>
      </c>
      <c r="I18" s="10" t="n">
        <v>0.199555</v>
      </c>
      <c r="J18" s="10"/>
      <c r="K18" s="9" t="n">
        <v>0</v>
      </c>
      <c r="L18" s="9" t="n">
        <v>0</v>
      </c>
    </row>
    <row r="19" customFormat="false" ht="15" hidden="false" customHeight="false" outlineLevel="0" collapsed="false">
      <c r="A19" s="6" t="s">
        <v>28</v>
      </c>
      <c r="B19" s="4" t="n">
        <v>684.55740993</v>
      </c>
      <c r="C19" s="4" t="n">
        <v>341.23429208</v>
      </c>
      <c r="D19" s="4" t="n">
        <v>23.46351202</v>
      </c>
      <c r="E19" s="4" t="n">
        <v>20.34155007</v>
      </c>
      <c r="F19" s="4" t="n">
        <v>38.0366517</v>
      </c>
      <c r="G19" s="4" t="n">
        <v>24.81102015</v>
      </c>
      <c r="H19" s="4" t="n">
        <v>27.03069994</v>
      </c>
      <c r="I19" s="4" t="n">
        <v>22.241781</v>
      </c>
      <c r="J19" s="4" t="n">
        <v>46.179874</v>
      </c>
      <c r="K19" s="4" t="n">
        <v>54.607909</v>
      </c>
      <c r="L19" s="4" t="n">
        <v>54.19664</v>
      </c>
    </row>
    <row r="20" customFormat="false" ht="15" hidden="false" customHeight="false" outlineLevel="0" collapsed="false">
      <c r="A20" s="7" t="s">
        <v>29</v>
      </c>
      <c r="B20" s="10" t="n">
        <v>4.236949</v>
      </c>
      <c r="C20" s="10" t="n">
        <v>3.754601</v>
      </c>
      <c r="D20" s="10" t="n">
        <v>1.214388</v>
      </c>
      <c r="E20" s="10" t="n">
        <v>1.026619</v>
      </c>
      <c r="F20" s="10" t="n">
        <v>1.049844</v>
      </c>
      <c r="G20" s="10" t="n">
        <v>0.4637491</v>
      </c>
      <c r="H20" s="10" t="n">
        <v>0.44063255</v>
      </c>
      <c r="I20" s="10" t="n">
        <v>0.041716</v>
      </c>
      <c r="J20" s="10" t="n">
        <v>0</v>
      </c>
      <c r="K20" s="9" t="n">
        <v>0</v>
      </c>
      <c r="L20" s="9" t="n">
        <v>0</v>
      </c>
    </row>
    <row r="21" customFormat="false" ht="15" hidden="false" customHeight="false" outlineLevel="0" collapsed="false">
      <c r="A21" s="6" t="s">
        <v>30</v>
      </c>
      <c r="B21" s="4" t="n">
        <v>132.8518248</v>
      </c>
      <c r="C21" s="4" t="n">
        <v>132.8518248</v>
      </c>
      <c r="D21" s="4" t="n">
        <v>2.67105</v>
      </c>
      <c r="E21" s="4" t="n">
        <v>2.522015</v>
      </c>
      <c r="F21" s="4" t="n">
        <v>58.386604</v>
      </c>
      <c r="G21" s="4" t="n">
        <v>4.996477</v>
      </c>
      <c r="H21" s="4" t="n">
        <v>63.4374788</v>
      </c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5" hidden="false" customHeight="false" outlineLevel="0" collapsed="false">
      <c r="A22" s="6" t="s">
        <v>31</v>
      </c>
      <c r="B22" s="4" t="n">
        <v>1.373983</v>
      </c>
      <c r="C22" s="4" t="n">
        <v>1.355531</v>
      </c>
      <c r="D22" s="4" t="n">
        <v>0.266436</v>
      </c>
      <c r="E22" s="4" t="n">
        <v>0.18712</v>
      </c>
      <c r="F22" s="4" t="n">
        <v>0.155</v>
      </c>
      <c r="G22" s="4" t="n">
        <v>0.2423</v>
      </c>
      <c r="H22" s="4" t="n">
        <v>0.1924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15" hidden="false" customHeight="false" outlineLevel="0" collapsed="false">
      <c r="A23" s="7" t="s">
        <v>32</v>
      </c>
      <c r="B23" s="9" t="n">
        <v>229.256035</v>
      </c>
      <c r="C23" s="9" t="n">
        <v>125.866856962149</v>
      </c>
      <c r="D23" s="9" t="n">
        <v>2.337444</v>
      </c>
      <c r="E23" s="9" t="n">
        <v>5.761171</v>
      </c>
      <c r="F23" s="9" t="n">
        <v>9.160449</v>
      </c>
      <c r="G23" s="9" t="n">
        <v>7.894643</v>
      </c>
      <c r="H23" s="9" t="n">
        <v>25.0656864945055</v>
      </c>
      <c r="I23" s="9" t="n">
        <v>67.8758924676435</v>
      </c>
      <c r="J23" s="9" t="n">
        <v>83.8613563468254</v>
      </c>
      <c r="K23" s="9" t="n">
        <v>6.31946384523809</v>
      </c>
      <c r="L23" s="9" t="n">
        <v>0</v>
      </c>
    </row>
    <row r="24" customFormat="false" ht="15" hidden="false" customHeight="false" outlineLevel="0" collapsed="false">
      <c r="A24" s="6" t="s">
        <v>33</v>
      </c>
      <c r="B24" s="4" t="n">
        <v>364.834214399537</v>
      </c>
      <c r="C24" s="4" t="n">
        <v>235.545224779537</v>
      </c>
      <c r="D24" s="4" t="n">
        <v>63.8879235096692</v>
      </c>
      <c r="E24" s="4" t="n">
        <v>24.5159259098677</v>
      </c>
      <c r="F24" s="4" t="n">
        <v>28.75129688</v>
      </c>
      <c r="G24" s="4" t="n">
        <v>56.79940783</v>
      </c>
      <c r="H24" s="4" t="n">
        <v>33.683419</v>
      </c>
      <c r="I24" s="4" t="n">
        <v>32.85725265</v>
      </c>
      <c r="J24" s="4" t="n">
        <v>45.7021301666667</v>
      </c>
      <c r="K24" s="4" t="n">
        <v>20.3791211666667</v>
      </c>
      <c r="L24" s="4" t="n">
        <v>16.0157626666667</v>
      </c>
    </row>
    <row r="25" customFormat="false" ht="15" hidden="false" customHeight="false" outlineLevel="0" collapsed="false">
      <c r="A25" s="6" t="s">
        <v>34</v>
      </c>
      <c r="B25" s="4" t="n">
        <v>223.586180335111</v>
      </c>
      <c r="C25" s="4" t="n">
        <v>150.331077668611</v>
      </c>
      <c r="D25" s="4" t="n">
        <v>1.30458595103943</v>
      </c>
      <c r="E25" s="4" t="n">
        <v>0.104774953633113</v>
      </c>
      <c r="F25" s="4" t="n">
        <v>1.07370415017719</v>
      </c>
      <c r="G25" s="4" t="n">
        <v>3.19609447656085</v>
      </c>
      <c r="H25" s="4" t="n">
        <v>2.81042979671</v>
      </c>
      <c r="I25" s="4" t="n">
        <v>7.49986486664</v>
      </c>
      <c r="J25" s="4" t="n">
        <v>19.23353688</v>
      </c>
      <c r="K25" s="4" t="n">
        <v>18.64239096</v>
      </c>
      <c r="L25" s="4" t="n">
        <v>33.19336</v>
      </c>
    </row>
    <row r="26" customFormat="false" ht="15" hidden="false" customHeight="false" outlineLevel="0" collapsed="false">
      <c r="A26" s="6" t="s">
        <v>35</v>
      </c>
      <c r="B26" s="4" t="n">
        <v>24.63</v>
      </c>
      <c r="C26" s="4" t="n">
        <v>15.9253258929101</v>
      </c>
      <c r="D26" s="4" t="n">
        <v>1.607344</v>
      </c>
      <c r="E26" s="4" t="n">
        <v>2.976129</v>
      </c>
      <c r="F26" s="4" t="n">
        <v>2.453612</v>
      </c>
      <c r="G26" s="4" t="n">
        <v>2.33099828652721</v>
      </c>
      <c r="H26" s="4" t="n">
        <v>0.791431627781619</v>
      </c>
      <c r="I26" s="4" t="n">
        <v>3.08381398123744</v>
      </c>
      <c r="J26" s="4" t="n">
        <v>0</v>
      </c>
      <c r="K26" s="4" t="n">
        <v>0</v>
      </c>
      <c r="L26" s="4" t="n">
        <v>0</v>
      </c>
    </row>
    <row r="27" customFormat="false" ht="15" hidden="false" customHeight="false" outlineLevel="0" collapsed="false">
      <c r="A27" s="6" t="s">
        <v>36</v>
      </c>
      <c r="B27" s="4" t="n">
        <v>5.739041</v>
      </c>
      <c r="C27" s="4" t="n">
        <v>5.502595</v>
      </c>
      <c r="D27" s="4" t="n">
        <v>1.104123</v>
      </c>
      <c r="E27" s="4" t="n">
        <v>0.391032</v>
      </c>
      <c r="F27" s="4" t="n">
        <v>0.163752</v>
      </c>
      <c r="G27" s="4" t="n">
        <v>0.014049</v>
      </c>
      <c r="H27" s="4" t="n">
        <v>0.005342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5" hidden="false" customHeight="false" outlineLevel="0" collapsed="false">
      <c r="A28" s="6" t="s">
        <v>37</v>
      </c>
      <c r="B28" s="4" t="n">
        <v>86.7970115268007</v>
      </c>
      <c r="C28" s="4" t="n">
        <v>83.5493047741439</v>
      </c>
      <c r="D28" s="4" t="n">
        <v>4.87231389735</v>
      </c>
      <c r="E28" s="4" t="n">
        <v>5.97608150545832</v>
      </c>
      <c r="F28" s="4" t="n">
        <v>4.2769812849965</v>
      </c>
      <c r="G28" s="4" t="n">
        <v>11.1723582316932</v>
      </c>
      <c r="H28" s="4" t="n">
        <v>2.73855584175594</v>
      </c>
      <c r="I28" s="4" t="n">
        <v>0.390772</v>
      </c>
      <c r="J28" s="4" t="n">
        <v>0.029509</v>
      </c>
      <c r="K28" s="4" t="n">
        <v>0</v>
      </c>
      <c r="L28" s="4" t="n">
        <v>0</v>
      </c>
    </row>
    <row r="29" customFormat="false" ht="15" hidden="false" customHeight="false" outlineLevel="0" collapsed="false">
      <c r="A29" s="6" t="s">
        <v>38</v>
      </c>
      <c r="B29" s="4" t="n">
        <v>15.787398</v>
      </c>
      <c r="C29" s="4" t="n">
        <v>14.066148</v>
      </c>
      <c r="D29" s="4" t="n">
        <v>0.185328</v>
      </c>
      <c r="E29" s="4" t="n">
        <v>0.6397</v>
      </c>
      <c r="F29" s="4" t="n">
        <v>1.065125</v>
      </c>
      <c r="G29" s="4" t="n">
        <v>0.405625</v>
      </c>
      <c r="H29" s="4" t="n">
        <v>0.29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5" hidden="false" customHeight="false" outlineLevel="0" collapsed="false">
      <c r="A30" s="7" t="s">
        <v>39</v>
      </c>
      <c r="B30" s="9" t="n">
        <v>65.729664560985</v>
      </c>
      <c r="C30" s="9" t="n">
        <v>46.5346374012194</v>
      </c>
      <c r="D30" s="9" t="n">
        <v>0.540309</v>
      </c>
      <c r="E30" s="9" t="n">
        <v>3.211388</v>
      </c>
      <c r="F30" s="9" t="n">
        <v>7.07299808866425</v>
      </c>
      <c r="G30" s="9" t="n">
        <v>8.47947754765558</v>
      </c>
      <c r="H30" s="9" t="n">
        <v>6.0024069192404</v>
      </c>
      <c r="I30" s="9" t="n">
        <v>6.86754284565919</v>
      </c>
      <c r="J30" s="9" t="n">
        <v>13.6871988295034</v>
      </c>
      <c r="K30" s="9" t="n">
        <v>0</v>
      </c>
      <c r="L30" s="9" t="n">
        <v>0</v>
      </c>
    </row>
    <row r="31" customFormat="false" ht="15" hidden="false" customHeight="false" outlineLevel="0" collapsed="false">
      <c r="A31" s="7" t="s">
        <v>40</v>
      </c>
      <c r="B31" s="10" t="n">
        <v>1.10695</v>
      </c>
      <c r="C31" s="10" t="n">
        <v>0.988942</v>
      </c>
      <c r="D31" s="10" t="n">
        <v>0</v>
      </c>
      <c r="E31" s="10" t="n">
        <v>0</v>
      </c>
      <c r="F31" s="10" t="n">
        <v>0.184214</v>
      </c>
      <c r="G31" s="10" t="n">
        <v>0.308766</v>
      </c>
      <c r="H31" s="10" t="n">
        <v>0</v>
      </c>
      <c r="I31" s="10" t="n">
        <v>0</v>
      </c>
      <c r="J31" s="10" t="n">
        <v>0</v>
      </c>
      <c r="K31" s="9" t="n">
        <v>0</v>
      </c>
      <c r="L31" s="9" t="n">
        <v>0</v>
      </c>
    </row>
    <row r="32" customFormat="false" ht="31.5" hidden="false" customHeight="true" outlineLevel="0" collapsed="false">
      <c r="A32" s="11" t="s">
        <v>41</v>
      </c>
      <c r="B32" s="4" t="n">
        <v>25.71154</v>
      </c>
      <c r="C32" s="4" t="n">
        <v>1.862242335028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.774027033542667</v>
      </c>
      <c r="I32" s="4" t="n">
        <v>1.08821530148533</v>
      </c>
      <c r="J32" s="4" t="n">
        <v>3.382023832486</v>
      </c>
      <c r="K32" s="4" t="n">
        <v>3.382023832486</v>
      </c>
      <c r="L32" s="4" t="n">
        <v>0</v>
      </c>
    </row>
    <row r="33" customFormat="false" ht="15.75" hidden="false" customHeight="true" outlineLevel="0" collapsed="false">
      <c r="A33" s="6" t="s">
        <v>42</v>
      </c>
      <c r="B33" s="4" t="n">
        <v>17.08525</v>
      </c>
      <c r="C33" s="4" t="n">
        <v>17.08525</v>
      </c>
      <c r="D33" s="4" t="n">
        <v>1.696461</v>
      </c>
      <c r="E33" s="4" t="n">
        <v>12.233039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5" hidden="false" customHeight="false" outlineLevel="0" collapsed="false">
      <c r="A34" s="6" t="s">
        <v>43</v>
      </c>
      <c r="B34" s="4" t="n">
        <v>44.0847796775123</v>
      </c>
      <c r="C34" s="4" t="n">
        <v>43.915459567253</v>
      </c>
      <c r="D34" s="4" t="n">
        <v>8.46703364144007</v>
      </c>
      <c r="E34" s="4" t="n">
        <v>9.22661761773111</v>
      </c>
      <c r="F34" s="4" t="n">
        <v>4.95375791557445</v>
      </c>
      <c r="G34" s="4" t="n">
        <v>2.45607685097153</v>
      </c>
      <c r="H34" s="4" t="n">
        <v>3.97584854153587</v>
      </c>
      <c r="I34" s="4" t="n">
        <v>0.3693194336834</v>
      </c>
      <c r="J34" s="4" t="n">
        <v>0</v>
      </c>
      <c r="K34" s="4" t="n">
        <v>0</v>
      </c>
      <c r="L34" s="4" t="n">
        <v>0</v>
      </c>
    </row>
    <row r="35" customFormat="false" ht="15" hidden="false" customHeight="false" outlineLevel="0" collapsed="false">
      <c r="A35" s="6" t="s">
        <v>44</v>
      </c>
      <c r="B35" s="4" t="n">
        <v>77.47923584362</v>
      </c>
      <c r="C35" s="4" t="n">
        <v>54.7743098351439</v>
      </c>
      <c r="D35" s="4" t="n">
        <v>7.63508988484192</v>
      </c>
      <c r="E35" s="4" t="n">
        <v>9.44273752492026</v>
      </c>
      <c r="F35" s="4" t="n">
        <v>9.22765545547893</v>
      </c>
      <c r="G35" s="4" t="n">
        <v>8.40169335396641</v>
      </c>
      <c r="H35" s="4" t="n">
        <v>9.06892556576543</v>
      </c>
      <c r="I35" s="4" t="n">
        <v>8.56458549807249</v>
      </c>
      <c r="J35" s="4" t="n">
        <v>8.86219239695464</v>
      </c>
      <c r="K35" s="4" t="n">
        <v>4.4472105063985</v>
      </c>
      <c r="L35" s="4" t="n">
        <v>3.24556002688136</v>
      </c>
    </row>
    <row r="36" customFormat="false" ht="15" hidden="false" customHeight="false" outlineLevel="0" collapsed="false">
      <c r="A36" s="6" t="s">
        <v>45</v>
      </c>
      <c r="B36" s="4" t="n">
        <v>193.389381</v>
      </c>
      <c r="C36" s="4" t="n">
        <v>137.504653872</v>
      </c>
      <c r="D36" s="4" t="n">
        <v>12.7077518</v>
      </c>
      <c r="E36" s="4" t="n">
        <v>7.99060272</v>
      </c>
      <c r="F36" s="4" t="n">
        <v>17.775644</v>
      </c>
      <c r="G36" s="4" t="n">
        <v>15.049632688</v>
      </c>
      <c r="H36" s="4" t="n">
        <v>15.76138204</v>
      </c>
      <c r="I36" s="4" t="n">
        <v>13.998692824</v>
      </c>
      <c r="J36" s="4" t="n">
        <v>19.99517764</v>
      </c>
      <c r="K36" s="4" t="n">
        <v>13.079530976</v>
      </c>
      <c r="L36" s="4" t="n">
        <v>8.075376</v>
      </c>
    </row>
    <row r="37" customFormat="false" ht="15" hidden="false" customHeight="false" outlineLevel="0" collapsed="false">
      <c r="A37" s="6" t="s">
        <v>46</v>
      </c>
      <c r="B37" s="4" t="n">
        <v>13.906085</v>
      </c>
      <c r="C37" s="4" t="n">
        <v>10.405062</v>
      </c>
      <c r="D37" s="4" t="n">
        <v>0.189523</v>
      </c>
      <c r="E37" s="4" t="n">
        <v>0.353704</v>
      </c>
      <c r="F37" s="4" t="n">
        <v>2.186165</v>
      </c>
      <c r="G37" s="4" t="n">
        <v>0.624395</v>
      </c>
      <c r="H37" s="4" t="n">
        <v>0.900338</v>
      </c>
      <c r="I37" s="4" t="n">
        <v>1.61944</v>
      </c>
      <c r="J37" s="4" t="n">
        <v>4.249</v>
      </c>
      <c r="K37" s="4" t="n">
        <v>0</v>
      </c>
      <c r="L37" s="4" t="n">
        <v>0</v>
      </c>
    </row>
    <row r="38" customFormat="false" ht="15" hidden="false" customHeight="false" outlineLevel="0" collapsed="false">
      <c r="A38" s="6" t="s">
        <v>47</v>
      </c>
      <c r="B38" s="4" t="n">
        <v>19.66900097748</v>
      </c>
      <c r="C38" s="4" t="n">
        <v>18.81912137013</v>
      </c>
      <c r="D38" s="4" t="n">
        <v>3.35448179578</v>
      </c>
      <c r="E38" s="4" t="n">
        <v>3.05237799478</v>
      </c>
      <c r="F38" s="4" t="n">
        <v>1.70869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5" hidden="false" customHeight="false" outlineLevel="0" collapsed="false">
      <c r="A39" s="7" t="s">
        <v>48</v>
      </c>
      <c r="B39" s="9" t="n">
        <v>70.1395015441133</v>
      </c>
      <c r="C39" s="9" t="n">
        <v>57.6428321142273</v>
      </c>
      <c r="D39" s="9" t="n">
        <v>4.87575706663054</v>
      </c>
      <c r="E39" s="9" t="n">
        <v>7.64519748605921</v>
      </c>
      <c r="F39" s="9" t="n">
        <v>8.5545201446043</v>
      </c>
      <c r="G39" s="9" t="n">
        <v>10.9118456882294</v>
      </c>
      <c r="H39" s="9" t="n">
        <v>9.74680668348605</v>
      </c>
      <c r="I39" s="9" t="n">
        <v>15.5469093649705</v>
      </c>
      <c r="J39" s="9" t="n">
        <v>2.28545569264114</v>
      </c>
      <c r="K39" s="9" t="n">
        <v>19.9163531</v>
      </c>
      <c r="L39" s="9" t="n">
        <v>19.3832601</v>
      </c>
    </row>
    <row r="40" customFormat="false" ht="15" hidden="false" customHeight="false" outlineLevel="0" collapsed="false">
      <c r="A40" s="6" t="s">
        <v>49</v>
      </c>
      <c r="B40" s="4" t="n">
        <v>201.565823485581</v>
      </c>
      <c r="C40" s="4" t="n">
        <v>189.45620187805</v>
      </c>
      <c r="D40" s="4" t="n">
        <v>25.8622784227258</v>
      </c>
      <c r="E40" s="4" t="n">
        <v>16.14583944</v>
      </c>
      <c r="F40" s="4" t="n">
        <v>23.4954619151907</v>
      </c>
      <c r="G40" s="4" t="n">
        <v>24.4966608</v>
      </c>
      <c r="H40" s="4" t="n">
        <v>16.67702376</v>
      </c>
      <c r="I40" s="4" t="n">
        <v>15.84029736</v>
      </c>
      <c r="J40" s="4" t="n">
        <v>9.98199864</v>
      </c>
      <c r="K40" s="4" t="n">
        <v>3.597455</v>
      </c>
      <c r="L40" s="4" t="n">
        <v>2.7127676</v>
      </c>
    </row>
    <row r="41" customFormat="false" ht="15" hidden="false" customHeight="false" outlineLevel="0" collapsed="false">
      <c r="A41" s="7" t="s">
        <v>50</v>
      </c>
      <c r="B41" s="9" t="n">
        <v>470.476824985123</v>
      </c>
      <c r="C41" s="9" t="n">
        <v>242.87224469182</v>
      </c>
      <c r="D41" s="9" t="n">
        <v>62.40558415</v>
      </c>
      <c r="E41" s="9" t="n">
        <v>19.9214015</v>
      </c>
      <c r="F41" s="9" t="n">
        <v>35.37495818584</v>
      </c>
      <c r="G41" s="9" t="n">
        <v>20.46632598101</v>
      </c>
      <c r="H41" s="9" t="n">
        <v>21.32170859</v>
      </c>
      <c r="I41" s="9" t="n">
        <v>18.2373028</v>
      </c>
      <c r="J41" s="9" t="n">
        <v>50.85212916</v>
      </c>
      <c r="K41" s="9" t="n">
        <v>48.06268132</v>
      </c>
      <c r="L41" s="9" t="n">
        <v>48.06268132</v>
      </c>
    </row>
    <row r="42" customFormat="false" ht="30" hidden="false" customHeight="false" outlineLevel="0" collapsed="false">
      <c r="A42" s="12" t="s">
        <v>51</v>
      </c>
      <c r="B42" s="13" t="n">
        <f aca="false">SUM(B4:B41)</f>
        <v>4743.31183483282</v>
      </c>
      <c r="C42" s="13" t="n">
        <f aca="false">SUM(C4:C41)</f>
        <v>3187.34405233209</v>
      </c>
      <c r="D42" s="13" t="n">
        <f aca="false">SUM(D4:D41)</f>
        <v>399.907394761097</v>
      </c>
      <c r="E42" s="13" t="n">
        <f aca="false">SUM(E4:E41)</f>
        <v>290.536396464852</v>
      </c>
      <c r="F42" s="13" t="n">
        <f aca="false">SUM(F4:F41)</f>
        <v>428.166568157758</v>
      </c>
      <c r="G42" s="13" t="n">
        <f aca="false">SUM(G4:G41)</f>
        <v>358.620108007885</v>
      </c>
      <c r="H42" s="13" t="n">
        <f aca="false">SUM(H4:H41)</f>
        <v>468.456113586327</v>
      </c>
      <c r="I42" s="13" t="n">
        <f aca="false">SUM(I4:I41)</f>
        <v>400.125335383392</v>
      </c>
      <c r="J42" s="13" t="n">
        <f aca="false">SUM(J4:J41)</f>
        <v>469.105777025077</v>
      </c>
      <c r="K42" s="13" t="n">
        <f aca="false">SUM(K4:K41)</f>
        <v>277.975845906789</v>
      </c>
      <c r="L42" s="13" t="n">
        <f aca="false">SUM(L4:L41)</f>
        <v>224.757022913548</v>
      </c>
    </row>
    <row r="43" customFormat="false" ht="15" hidden="false" customHeight="false" outlineLevel="0" collapsed="false">
      <c r="B43" s="14"/>
      <c r="C43" s="14"/>
    </row>
  </sheetData>
  <mergeCells count="1">
    <mergeCell ref="A1:L2"/>
  </mergeCells>
  <printOptions headings="false" gridLines="false" gridLinesSet="true" horizontalCentered="false" verticalCentered="false"/>
  <pageMargins left="0.420138888888889" right="0.157638888888889" top="0.3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13:54Z</dcterms:created>
  <dc:creator>azeta.xhafka</dc:creator>
  <dc:description/>
  <dc:language>en-US</dc:language>
  <cp:lastModifiedBy>Besa</cp:lastModifiedBy>
  <cp:lastPrinted>2012-10-02T09:26:44Z</cp:lastPrinted>
  <dcterms:modified xsi:type="dcterms:W3CDTF">2015-02-11T15:01:29Z</dcterms:modified>
  <cp:revision>0</cp:revision>
  <dc:subject/>
  <dc:title/>
</cp:coreProperties>
</file>