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or-repor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tal Assistance of World Bank by Sectors 2000-2012 (euro)</t>
  </si>
  <si>
    <t xml:space="preserve">Sector</t>
  </si>
  <si>
    <t xml:space="preserve">Committed 2000-2012</t>
  </si>
  <si>
    <t xml:space="preserve">Total Disbursments 2000-2012</t>
  </si>
  <si>
    <t xml:space="preserve">Disbursments in 2007</t>
  </si>
  <si>
    <t xml:space="preserve">Disbursments in 2008</t>
  </si>
  <si>
    <t xml:space="preserve">Disbursments in 2009</t>
  </si>
  <si>
    <t xml:space="preserve">Disbursments in 2010</t>
  </si>
  <si>
    <t xml:space="preserve">Disbursments in 2011</t>
  </si>
  <si>
    <t xml:space="preserve">Disbursments in 2012</t>
  </si>
  <si>
    <t xml:space="preserve">Disbursments in 2013(planned)</t>
  </si>
  <si>
    <t xml:space="preserve">Disbursments in 2014(planned)</t>
  </si>
  <si>
    <t xml:space="preserve">Disbursments in 2015(planned)</t>
  </si>
  <si>
    <t xml:space="preserve">Agriculture</t>
  </si>
  <si>
    <t xml:space="preserve">Civil Emergency</t>
  </si>
  <si>
    <t xml:space="preserve">Decentralisation</t>
  </si>
  <si>
    <t xml:space="preserve">Economy</t>
  </si>
  <si>
    <t xml:space="preserve">Education</t>
  </si>
  <si>
    <t xml:space="preserve">Energy</t>
  </si>
  <si>
    <t xml:space="preserve">Environment</t>
  </si>
  <si>
    <t xml:space="preserve">Health</t>
  </si>
  <si>
    <t xml:space="preserve">Media and civil society</t>
  </si>
  <si>
    <t xml:space="preserve">Public administration</t>
  </si>
  <si>
    <t xml:space="preserve">Public Finance</t>
  </si>
  <si>
    <t xml:space="preserve">Rural development</t>
  </si>
  <si>
    <t xml:space="preserve">Social inclusion</t>
  </si>
  <si>
    <t xml:space="preserve">Social protection</t>
  </si>
  <si>
    <t xml:space="preserve">Spatial planning</t>
  </si>
  <si>
    <t xml:space="preserve">Transport</t>
  </si>
  <si>
    <t xml:space="preserve">Water supply and sanitation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sz val="9"/>
        <color rgb="FF000000"/>
        <rFont val="Arial"/>
        <family val="2"/>
      </rPr>
      <t xml:space="preserve">(euro)</t>
    </r>
    <r>
      <rPr>
        <b val="true"/>
        <sz val="11"/>
        <color rgb="FF000000"/>
        <rFont val="Arial"/>
        <family val="2"/>
      </rPr>
      <t xml:space="preserve"> 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7.85"/>
    <col collapsed="false" customWidth="true" hidden="false" outlineLevel="0" max="11" min="11" style="0" width="17.14"/>
    <col collapsed="false" customWidth="true" hidden="false" outlineLevel="0" max="12" min="1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4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" hidden="false" customHeight="false" outlineLevel="0" collapsed="false">
      <c r="A4" s="6" t="s">
        <v>13</v>
      </c>
      <c r="B4" s="7" t="n">
        <v>47770359</v>
      </c>
      <c r="C4" s="7" t="n">
        <v>18959843.63</v>
      </c>
      <c r="D4" s="7" t="n">
        <v>11139583</v>
      </c>
      <c r="E4" s="7" t="n">
        <v>2733640</v>
      </c>
      <c r="F4" s="7" t="n">
        <v>1269092.37</v>
      </c>
      <c r="G4" s="7" t="n">
        <v>234409.63</v>
      </c>
      <c r="H4" s="7" t="n">
        <v>0</v>
      </c>
      <c r="I4" s="7" t="n">
        <v>0</v>
      </c>
      <c r="J4" s="7" t="n">
        <v>685281</v>
      </c>
      <c r="K4" s="7" t="n">
        <v>5330224</v>
      </c>
      <c r="L4" s="7" t="n">
        <v>5330224</v>
      </c>
    </row>
    <row r="5" customFormat="false" ht="15" hidden="false" customHeight="false" outlineLevel="0" collapsed="false">
      <c r="A5" s="8" t="s">
        <v>14</v>
      </c>
      <c r="B5" s="9" t="n">
        <v>6287372</v>
      </c>
      <c r="C5" s="9" t="n">
        <v>5378400</v>
      </c>
      <c r="D5" s="9" t="n">
        <v>0</v>
      </c>
      <c r="E5" s="9" t="n">
        <v>0</v>
      </c>
      <c r="F5" s="9" t="n">
        <v>0</v>
      </c>
      <c r="G5" s="9" t="n">
        <v>1640184</v>
      </c>
      <c r="H5" s="9" t="n">
        <v>205023</v>
      </c>
      <c r="I5" s="9" t="n">
        <v>856656</v>
      </c>
      <c r="J5" s="9" t="n">
        <v>2222850.24</v>
      </c>
      <c r="K5" s="9" t="n">
        <v>0</v>
      </c>
      <c r="L5" s="9" t="n">
        <v>0</v>
      </c>
    </row>
    <row r="6" customFormat="false" ht="15" hidden="false" customHeight="false" outlineLevel="0" collapsed="false">
      <c r="A6" s="6" t="s">
        <v>15</v>
      </c>
      <c r="B6" s="7" t="n">
        <v>184520.7</v>
      </c>
      <c r="C6" s="7" t="n">
        <v>184520.7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15" hidden="false" customHeight="false" outlineLevel="0" collapsed="false">
      <c r="A7" s="8" t="s">
        <v>16</v>
      </c>
      <c r="B7" s="9" t="n">
        <v>6355713</v>
      </c>
      <c r="C7" s="9" t="n">
        <v>6088499.69</v>
      </c>
      <c r="D7" s="9" t="n">
        <v>205023</v>
      </c>
      <c r="E7" s="9" t="n">
        <v>136682</v>
      </c>
      <c r="F7" s="9" t="n">
        <v>347855.69</v>
      </c>
      <c r="G7" s="9" t="n">
        <v>751751</v>
      </c>
      <c r="H7" s="9" t="n">
        <v>1503502</v>
      </c>
      <c r="I7" s="9" t="n">
        <v>3143686</v>
      </c>
      <c r="J7" s="9" t="n">
        <v>0</v>
      </c>
      <c r="K7" s="9" t="n">
        <v>0</v>
      </c>
      <c r="L7" s="9" t="n">
        <v>0</v>
      </c>
    </row>
    <row r="8" customFormat="false" ht="15" hidden="false" customHeight="false" outlineLevel="0" collapsed="false">
      <c r="A8" s="6" t="s">
        <v>17</v>
      </c>
      <c r="B8" s="7" t="n">
        <v>10251150</v>
      </c>
      <c r="C8" s="7" t="n">
        <v>10224000</v>
      </c>
      <c r="D8" s="7" t="n">
        <v>2733640</v>
      </c>
      <c r="E8" s="7" t="n">
        <v>0</v>
      </c>
      <c r="F8" s="7" t="n">
        <v>1640184</v>
      </c>
      <c r="G8" s="7" t="n">
        <v>1230138</v>
      </c>
      <c r="H8" s="7" t="n">
        <v>1230138</v>
      </c>
      <c r="I8" s="7" t="n">
        <v>2964240</v>
      </c>
      <c r="J8" s="7" t="n">
        <v>795600</v>
      </c>
      <c r="K8" s="7" t="n">
        <v>0</v>
      </c>
      <c r="L8" s="7" t="n">
        <v>0</v>
      </c>
    </row>
    <row r="9" customFormat="false" ht="15" hidden="false" customHeight="false" outlineLevel="0" collapsed="false">
      <c r="A9" s="8" t="s">
        <v>18</v>
      </c>
      <c r="B9" s="9" t="n">
        <v>163355491.61659</v>
      </c>
      <c r="C9" s="9" t="n">
        <v>55827005.61659</v>
      </c>
      <c r="D9" s="9" t="n">
        <v>577481.45</v>
      </c>
      <c r="E9" s="9" t="n">
        <v>833760.2</v>
      </c>
      <c r="F9" s="9" t="n">
        <v>13531518</v>
      </c>
      <c r="G9" s="9" t="n">
        <v>4277463.19</v>
      </c>
      <c r="H9" s="9" t="n">
        <v>9438575.51</v>
      </c>
      <c r="I9" s="9" t="n">
        <v>3865817.66</v>
      </c>
      <c r="J9" s="9" t="n">
        <v>22780333</v>
      </c>
      <c r="K9" s="9" t="n">
        <v>22780333</v>
      </c>
      <c r="L9" s="9" t="n">
        <v>22780333</v>
      </c>
    </row>
    <row r="10" customFormat="false" ht="15" hidden="false" customHeight="false" outlineLevel="0" collapsed="false">
      <c r="A10" s="6" t="s">
        <v>19</v>
      </c>
      <c r="B10" s="7" t="n">
        <v>22497586.778525</v>
      </c>
      <c r="C10" s="7" t="n">
        <v>14388907</v>
      </c>
      <c r="D10" s="7" t="n">
        <v>5125575</v>
      </c>
      <c r="E10" s="7" t="n">
        <v>1079787.8</v>
      </c>
      <c r="F10" s="7" t="n">
        <v>1671620.86</v>
      </c>
      <c r="G10" s="7" t="n">
        <v>2460276</v>
      </c>
      <c r="H10" s="7" t="n">
        <v>1461130.58</v>
      </c>
      <c r="I10" s="7" t="n">
        <v>768240</v>
      </c>
      <c r="J10" s="7" t="n">
        <v>1946218.32</v>
      </c>
      <c r="K10" s="7" t="n">
        <v>1802218.32</v>
      </c>
      <c r="L10" s="7" t="n">
        <v>1802218.32</v>
      </c>
    </row>
    <row r="11" customFormat="false" ht="15" hidden="false" customHeight="false" outlineLevel="0" collapsed="false">
      <c r="A11" s="8" t="s">
        <v>20</v>
      </c>
      <c r="B11" s="9" t="n">
        <v>10524514</v>
      </c>
      <c r="C11" s="9" t="n">
        <v>7230477.8</v>
      </c>
      <c r="D11" s="9" t="n">
        <v>341705</v>
      </c>
      <c r="E11" s="9" t="n">
        <v>375875.5</v>
      </c>
      <c r="F11" s="9" t="n">
        <v>1571843</v>
      </c>
      <c r="G11" s="9" t="n">
        <v>2118571</v>
      </c>
      <c r="H11" s="9" t="n">
        <v>2733640</v>
      </c>
      <c r="I11" s="9" t="n">
        <v>88843.3</v>
      </c>
      <c r="J11" s="9" t="n">
        <v>0</v>
      </c>
      <c r="K11" s="9" t="n">
        <v>0</v>
      </c>
      <c r="L11" s="9" t="n">
        <v>0</v>
      </c>
    </row>
    <row r="12" customFormat="false" ht="15" hidden="false" customHeight="false" outlineLevel="0" collapsed="false">
      <c r="A12" s="6" t="s">
        <v>21</v>
      </c>
      <c r="B12" s="7" t="n">
        <v>328380.55523</v>
      </c>
      <c r="C12" s="7" t="n">
        <v>328380.55523</v>
      </c>
      <c r="D12" s="7" t="n">
        <v>0</v>
      </c>
      <c r="E12" s="7" t="n">
        <v>0</v>
      </c>
      <c r="F12" s="7" t="n">
        <v>31043.21584</v>
      </c>
      <c r="G12" s="7" t="n">
        <v>31000.1610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</row>
    <row r="13" customFormat="false" ht="15" hidden="false" customHeight="false" outlineLevel="0" collapsed="false">
      <c r="A13" s="8" t="s">
        <v>22</v>
      </c>
      <c r="B13" s="9" t="n">
        <v>12690923.7</v>
      </c>
      <c r="C13" s="9" t="n">
        <v>12690923.7</v>
      </c>
      <c r="D13" s="9" t="n">
        <v>12690923.7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</row>
    <row r="14" customFormat="false" ht="15" hidden="false" customHeight="false" outlineLevel="0" collapsed="false">
      <c r="A14" s="8" t="s">
        <v>23</v>
      </c>
      <c r="B14" s="9" t="n">
        <v>1313790.3181876</v>
      </c>
      <c r="C14" s="9" t="n">
        <v>42195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421951</v>
      </c>
      <c r="K14" s="9" t="n">
        <v>0</v>
      </c>
      <c r="L14" s="9" t="n">
        <v>0</v>
      </c>
    </row>
    <row r="15" customFormat="false" ht="15" hidden="false" customHeight="false" outlineLevel="0" collapsed="false">
      <c r="A15" s="6" t="s">
        <v>24</v>
      </c>
      <c r="B15" s="7" t="n">
        <v>10251150</v>
      </c>
      <c r="C15" s="7" t="n">
        <v>10251150</v>
      </c>
      <c r="D15" s="7" t="n">
        <v>1093456</v>
      </c>
      <c r="E15" s="7" t="n">
        <v>136682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</row>
    <row r="16" customFormat="false" ht="15" hidden="false" customHeight="false" outlineLevel="0" collapsed="false">
      <c r="A16" s="8" t="s">
        <v>25</v>
      </c>
      <c r="B16" s="9" t="n">
        <v>51278250</v>
      </c>
      <c r="C16" s="9" t="n">
        <v>136682</v>
      </c>
      <c r="D16" s="9" t="n">
        <v>13668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86400</v>
      </c>
      <c r="K16" s="9" t="n">
        <v>11315806</v>
      </c>
      <c r="L16" s="9" t="n">
        <v>11315806</v>
      </c>
    </row>
    <row r="17" customFormat="false" ht="15" hidden="false" customHeight="false" outlineLevel="0" collapsed="false">
      <c r="A17" s="6" t="s">
        <v>26</v>
      </c>
      <c r="B17" s="7" t="n">
        <v>10251150</v>
      </c>
      <c r="C17" s="7" t="n">
        <v>9756000</v>
      </c>
      <c r="D17" s="7" t="n">
        <v>1366820</v>
      </c>
      <c r="E17" s="7" t="n">
        <v>3007004</v>
      </c>
      <c r="F17" s="7" t="n">
        <v>314368.6</v>
      </c>
      <c r="G17" s="7" t="n">
        <v>205023</v>
      </c>
      <c r="H17" s="7" t="n">
        <v>649239.5</v>
      </c>
      <c r="I17" s="7" t="n">
        <v>621360</v>
      </c>
      <c r="J17" s="7" t="n">
        <v>2892880.08</v>
      </c>
      <c r="K17" s="7" t="n">
        <v>0</v>
      </c>
      <c r="L17" s="7" t="n">
        <v>0</v>
      </c>
    </row>
    <row r="18" customFormat="false" ht="15" hidden="false" customHeight="false" outlineLevel="0" collapsed="false">
      <c r="A18" s="8" t="s">
        <v>27</v>
      </c>
      <c r="B18" s="9" t="n">
        <v>23919350</v>
      </c>
      <c r="C18" s="9" t="n">
        <v>23542198</v>
      </c>
      <c r="D18" s="9" t="n">
        <v>1366820</v>
      </c>
      <c r="E18" s="9" t="n">
        <v>2050230</v>
      </c>
      <c r="F18" s="9" t="n">
        <v>2050230</v>
      </c>
      <c r="G18" s="9" t="n">
        <v>1366820</v>
      </c>
      <c r="H18" s="9" t="n">
        <v>1366820</v>
      </c>
      <c r="I18" s="9" t="n">
        <v>3741120</v>
      </c>
      <c r="J18" s="9" t="n">
        <v>11600158.32</v>
      </c>
      <c r="K18" s="9" t="n">
        <v>0</v>
      </c>
      <c r="L18" s="9" t="n">
        <v>0</v>
      </c>
    </row>
    <row r="19" customFormat="false" ht="15" hidden="false" customHeight="false" outlineLevel="0" collapsed="false">
      <c r="A19" s="6" t="s">
        <v>28</v>
      </c>
      <c r="B19" s="7" t="n">
        <v>51255750</v>
      </c>
      <c r="C19" s="7" t="n">
        <v>52769990</v>
      </c>
      <c r="D19" s="7" t="n">
        <v>22962576</v>
      </c>
      <c r="E19" s="7" t="n">
        <v>8200920</v>
      </c>
      <c r="F19" s="7" t="n">
        <v>9567740</v>
      </c>
      <c r="G19" s="7" t="n">
        <v>6150690</v>
      </c>
      <c r="H19" s="7" t="n">
        <v>2733640</v>
      </c>
      <c r="I19" s="7" t="n">
        <v>2187339.84</v>
      </c>
      <c r="J19" s="7" t="n">
        <v>586357.2</v>
      </c>
      <c r="K19" s="7" t="n">
        <v>0</v>
      </c>
      <c r="L19" s="7" t="n">
        <v>0</v>
      </c>
    </row>
    <row r="20" customFormat="false" ht="15" hidden="false" customHeight="false" outlineLevel="0" collapsed="false">
      <c r="A20" s="8" t="s">
        <v>29</v>
      </c>
      <c r="B20" s="9" t="n">
        <v>41961373.31659</v>
      </c>
      <c r="C20" s="9" t="n">
        <v>14693315</v>
      </c>
      <c r="D20" s="9" t="n">
        <v>2665299</v>
      </c>
      <c r="E20" s="9" t="n">
        <v>136682</v>
      </c>
      <c r="F20" s="9" t="n">
        <v>3379462.45</v>
      </c>
      <c r="G20" s="9" t="n">
        <v>0</v>
      </c>
      <c r="H20" s="9" t="n">
        <v>0</v>
      </c>
      <c r="I20" s="9" t="n">
        <v>0</v>
      </c>
      <c r="J20" s="9" t="n">
        <v>6834100</v>
      </c>
      <c r="K20" s="9" t="n">
        <v>6834100</v>
      </c>
      <c r="L20" s="9" t="n">
        <v>6834100</v>
      </c>
    </row>
    <row r="21" customFormat="false" ht="15" hidden="false" customHeight="false" outlineLevel="0" collapsed="false">
      <c r="A21" s="10" t="s">
        <v>30</v>
      </c>
      <c r="B21" s="11" t="n">
        <f aca="false">SUM(B4:B20)</f>
        <v>470476824.985123</v>
      </c>
      <c r="C21" s="11" t="n">
        <f aca="false">SUM(C4:C20)</f>
        <v>242872244.69182</v>
      </c>
      <c r="D21" s="11" t="n">
        <f aca="false">SUM(D4:D20)</f>
        <v>62405584.15</v>
      </c>
      <c r="E21" s="11" t="n">
        <f aca="false">SUM(E4:E20)</f>
        <v>19921401.5</v>
      </c>
      <c r="F21" s="11" t="n">
        <f aca="false">SUM(F4:F20)</f>
        <v>35374958.18584</v>
      </c>
      <c r="G21" s="11" t="n">
        <f aca="false">SUM(G4:G20)</f>
        <v>20466325.98101</v>
      </c>
      <c r="H21" s="11" t="n">
        <f aca="false">SUM(H4:H20)</f>
        <v>21321708.59</v>
      </c>
      <c r="I21" s="11" t="n">
        <f aca="false">SUM(I4:I20)</f>
        <v>18237302.8</v>
      </c>
      <c r="J21" s="11" t="n">
        <f aca="false">SUM(J4:J20)</f>
        <v>50852129.16</v>
      </c>
      <c r="K21" s="11" t="n">
        <f aca="false">SUM(K4:K20)</f>
        <v>48062681.32</v>
      </c>
      <c r="L21" s="11" t="n">
        <f aca="false">SUM(L4:L20)</f>
        <v>48062681.32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B24" s="13"/>
      <c r="C24" s="12"/>
    </row>
    <row r="25" customFormat="false" ht="15" hidden="false" customHeight="false" outlineLevel="0" collapsed="false">
      <c r="K25" s="0" t="s">
        <v>31</v>
      </c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7:27:52Z</dcterms:created>
  <dc:creator>Azeta Xhafka</dc:creator>
  <dc:description/>
  <dc:language>en-US</dc:language>
  <cp:lastModifiedBy>Besa</cp:lastModifiedBy>
  <cp:lastPrinted>2012-10-05T11:08:35Z</cp:lastPrinted>
  <dcterms:modified xsi:type="dcterms:W3CDTF">2015-02-11T15:05:21Z</dcterms:modified>
  <cp:revision>0</cp:revision>
  <dc:subject/>
  <dc:title>Results</dc:title>
</cp:coreProperties>
</file>