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or Database EURO" sheetId="1" state="visible" r:id="rId2"/>
  </sheets>
  <definedNames>
    <definedName function="false" hidden="true" localSheetId="0" name="_xlnm._FilterDatabase" vbProcedure="false">'Donor Database EURO'!$A$1:$IG$18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http://www.dsdc.gov.al/dsdc/baza_e_te_dhenave_per_donatoret_33_1.php</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45</xdr:colOff>
                <xdr:row>1</xdr:row>
                <xdr:rowOff>-23</xdr:rowOff>
              </xdr:to>
            </anchor>
          </commentPr>
        </mc:Choice>
        <mc:Fallback/>
      </mc:AlternateContent>
    </comment>
    <comment ref="D772" authorId="0">
      <text>
        <r>
          <rPr>
            <b val="true"/>
            <sz val="9"/>
            <color rgb="FF000000"/>
            <rFont val="Tahoma"/>
            <family val="2"/>
          </rPr>
          <t xml:space="preserve">RKI0410A:
</t>
        </r>
        <r>
          <rPr>
            <sz val="9"/>
            <color rgb="FF000000"/>
            <rFont val="Tahoma"/>
            <family val="2"/>
          </rPr>
          <t xml:space="preserve">not yet decided</t>
        </r>
      </text>
      <mc:AlternateContent>
        <mc:Choice Requires="v2">
          <commentPr autoFill="true" autoScale="false" colHidden="false" locked="false" rowHidden="false" textHAlign="justify" textVAlign="top">
            <anchor moveWithCells="false" sizeWithCells="false">
              <xdr:from>
                <xdr:col>3</xdr:col>
                <xdr:colOff>54</xdr:colOff>
                <xdr:row>2058</xdr:row>
                <xdr:rowOff>11</xdr:rowOff>
              </xdr:from>
              <xdr:to>
                <xdr:col>4</xdr:col>
                <xdr:colOff>81</xdr:colOff>
                <xdr:row>2063</xdr:row>
                <xdr:rowOff>11</xdr:rowOff>
              </xdr:to>
            </anchor>
          </commentPr>
        </mc:Choice>
        <mc:Fallback/>
      </mc:AlternateContent>
    </comment>
    <comment ref="G1344" authorId="0">
      <text>
        <r>
          <rPr>
            <b val="true"/>
            <sz val="9"/>
            <color rgb="FF000000"/>
            <rFont val="Tahoma"/>
            <family val="2"/>
          </rPr>
          <t xml:space="preserve">RKI0410A:
</t>
        </r>
        <r>
          <rPr>
            <sz val="9"/>
            <color rgb="FF000000"/>
            <rFont val="Tahoma"/>
            <family val="2"/>
          </rPr>
          <t xml:space="preserve">up to 76.000 EUR for the VAT (procurement of harware and software)</t>
        </r>
      </text>
      <mc:AlternateContent>
        <mc:Choice Requires="v2">
          <commentPr autoFill="true" autoScale="false" colHidden="false" locked="false" rowHidden="false" textHAlign="justify" textVAlign="top">
            <anchor moveWithCells="false" sizeWithCells="false">
              <xdr:from>
                <xdr:col>6</xdr:col>
                <xdr:colOff>82</xdr:colOff>
                <xdr:row>2648</xdr:row>
                <xdr:rowOff>3</xdr:rowOff>
              </xdr:from>
              <xdr:to>
                <xdr:col>8</xdr:col>
                <xdr:colOff>10</xdr:colOff>
                <xdr:row>2655</xdr:row>
                <xdr:rowOff>3</xdr:rowOff>
              </xdr:to>
            </anchor>
          </commentPr>
        </mc:Choice>
        <mc:Fallback/>
      </mc:AlternateContent>
    </comment>
  </commentList>
</comments>
</file>

<file path=xl/sharedStrings.xml><?xml version="1.0" encoding="utf-8"?>
<sst xmlns="http://schemas.openxmlformats.org/spreadsheetml/2006/main" count="18793" uniqueCount="3870">
  <si>
    <t xml:space="preserve">NR. </t>
  </si>
  <si>
    <t xml:space="preserve">Beneficiary Institution </t>
  </si>
  <si>
    <t xml:space="preserve">Sector </t>
  </si>
  <si>
    <t xml:space="preserve">Subsector </t>
  </si>
  <si>
    <t xml:space="preserve">Donor funding </t>
  </si>
  <si>
    <t xml:space="preserve">Analitic</t>
  </si>
  <si>
    <t xml:space="preserve">Coofinancing donors </t>
  </si>
  <si>
    <t xml:space="preserve">Donor implementing </t>
  </si>
  <si>
    <t xml:space="preserve">Project Title </t>
  </si>
  <si>
    <t xml:space="preserve">Description </t>
  </si>
  <si>
    <t xml:space="preserve">Type of Finance</t>
  </si>
  <si>
    <t xml:space="preserve">Committed Funds</t>
  </si>
  <si>
    <t xml:space="preserve">Total disbursments</t>
  </si>
  <si>
    <t xml:space="preserve">Disbursments in 2007 </t>
  </si>
  <si>
    <t xml:space="preserve">Disbursments in  2008 </t>
  </si>
  <si>
    <t xml:space="preserve">Disbursments in 2009 </t>
  </si>
  <si>
    <t xml:space="preserve">Disbursments in 2010</t>
  </si>
  <si>
    <t xml:space="preserve">Disbursments in 2011 </t>
  </si>
  <si>
    <t xml:space="preserve">Disbursments in 2012 </t>
  </si>
  <si>
    <t xml:space="preserve">Disbursments in 2013 (planned) </t>
  </si>
  <si>
    <t xml:space="preserve">Disbursments in 2014 (planned) </t>
  </si>
  <si>
    <t xml:space="preserve">Disbursments in 2015 (planned) </t>
  </si>
  <si>
    <t xml:space="preserve">Project Start Year</t>
  </si>
  <si>
    <t xml:space="preserve">Start Date </t>
  </si>
  <si>
    <t xml:space="preserve">Completion date </t>
  </si>
  <si>
    <t xml:space="preserve">Status </t>
  </si>
  <si>
    <t xml:space="preserve">District</t>
  </si>
  <si>
    <t xml:space="preserve">City</t>
  </si>
  <si>
    <t xml:space="preserve">Ministry of Agriculture Food &amp; Consumer Protection </t>
  </si>
  <si>
    <t xml:space="preserve">Agriculture </t>
  </si>
  <si>
    <t xml:space="preserve">Food safety </t>
  </si>
  <si>
    <t xml:space="preserve">World Bank </t>
  </si>
  <si>
    <t xml:space="preserve">UNEP </t>
  </si>
  <si>
    <t xml:space="preserve">AVIAN INFLUENZA CONTROL AND HUMAN PANDEMIC PREPAREDNESS AND RESPONSE PROJECT </t>
  </si>
  <si>
    <t xml:space="preserve">(WB and Japan). The short-term project objective is to strengthen the country’s capacity to prevent the spread of Avian influenza among poultry, to prevent the transmission of Avian influenza from birds to other animals and humans, and to prepare for a po </t>
  </si>
  <si>
    <t xml:space="preserve">loan </t>
  </si>
  <si>
    <t xml:space="preserve">completed </t>
  </si>
  <si>
    <t xml:space="preserve">National </t>
  </si>
  <si>
    <t xml:space="preserve">Irrigation and drainage </t>
  </si>
  <si>
    <t xml:space="preserve">UNEP;OPEC Fund </t>
  </si>
  <si>
    <t xml:space="preserve">WATER RESOURCES MANAGEMENT PROJECT </t>
  </si>
  <si>
    <t xml:space="preserve">Co-financed by Kuwait and OPEC. The proposed project would have; 1.Irrigation; 2.Drainage and Flood Protection; 3.Dam Repairs. 4.Institutional Support for the Water Resource Management. </t>
  </si>
  <si>
    <t xml:space="preserve">Marketing of agriculture and agro-processing products</t>
  </si>
  <si>
    <t xml:space="preserve">AGRICULTURE SERVICES</t>
  </si>
  <si>
    <t xml:space="preserve">The project supports:1.Seed Development: 2.Land Market Development 3.Market Development: 4.Community-based rural productivity and marketing improvement. </t>
  </si>
  <si>
    <t xml:space="preserve">2001</t>
  </si>
  <si>
    <t xml:space="preserve">WATER RESOURCES &amp; IRRIGATION</t>
  </si>
  <si>
    <t xml:space="preserve">The Project Development Objective (PDO) of the proposed project is to improve the quality of water services delivery through the rehabilitation of reservoirs and irrigation and drainage facilities; support for irrigation services providers in project areas, including WUA/Os and Drainage Boards (DBs); and strengthening of institutions responsible for IWRM. </t>
  </si>
  <si>
    <t xml:space="preserve">2012</t>
  </si>
  <si>
    <t xml:space="preserve">ongoing </t>
  </si>
  <si>
    <t xml:space="preserve">Canada </t>
  </si>
  <si>
    <t xml:space="preserve">FAO </t>
  </si>
  <si>
    <t xml:space="preserve">Contribution of the Government of Canada to FAO's Global Programme for Highly Pathogenic Avian Influenza Control and Eradication in Support of Africa and other Regions (OSRO/GLO/702/CAN) </t>
  </si>
  <si>
    <t xml:space="preserve">The overall objective is to assist affected and at-risk countries in Africa and other regions in order to develop and implement robust and effective strategies for the prevention and control of HPAI that will prevent serious losses to poultry raisers and </t>
  </si>
  <si>
    <t xml:space="preserve">grant </t>
  </si>
  <si>
    <t xml:space="preserve">2007</t>
  </si>
  <si>
    <t xml:space="preserve">National</t>
  </si>
  <si>
    <t xml:space="preserve">Promotion of Food Safety as a Healthy Living for the community in Shkodra region </t>
  </si>
  <si>
    <t xml:space="preserve">This project intends to raise awareness of the a) local authorities to intensify their work related to food control and analyses(how t prevent the coomon causes of food borne illnesses, maintain sanitary facilities and, b) community regarding the food sec </t>
  </si>
  <si>
    <t xml:space="preserve">2009</t>
  </si>
  <si>
    <t xml:space="preserve">Shkoder;Tirane </t>
  </si>
  <si>
    <t xml:space="preserve">“Empowerment of bee-keepers women group through       improvement of marketing of honey</t>
  </si>
  <si>
    <t xml:space="preserve">The project idea of the group is to do homogenization in an organized manner and according to the required standards. In order to achieve the above mentioned objectives the project will be featured by the following components: 1- Assembling of the homogenizer and performing tests;  2) Training the bee-keepers of the region on the advantage and usage of  new technology and unification and standartisation of honey. 3) Training of beemaster women who are not part of the Agropuka women group 4) Expanding the activity of bee-keeping, specifically collection, homogenization, packing, labelling and marketing of honey. </t>
  </si>
  <si>
    <t xml:space="preserve">2011</t>
  </si>
  <si>
    <t xml:space="preserve">Tirane</t>
  </si>
  <si>
    <t xml:space="preserve">Greece </t>
  </si>
  <si>
    <t xml:space="preserve">Continuation of rehabilitation of irrigative canal 'Thomas Filipaios' </t>
  </si>
  <si>
    <t xml:space="preserve">2008</t>
  </si>
  <si>
    <t xml:space="preserve">Gjirokaster </t>
  </si>
  <si>
    <t xml:space="preserve">Bioclimatic beehives </t>
  </si>
  <si>
    <t xml:space="preserve">Installation of bioclimatic beehives. TA, procurement of equipment, seminars </t>
  </si>
  <si>
    <t xml:space="preserve">2003</t>
  </si>
  <si>
    <t xml:space="preserve">Post graduate studies at the program business economics and management. Environmental management food quality and chemistry of natural products sustainable agriculture of Mediterranean agronomic institute of Chania </t>
  </si>
  <si>
    <t xml:space="preserve">Post graduate studies at the program business economics and management. Environmental management food quality and chemistry of natural products sustainable agriculture of mediterranean agronomic institute of Chania </t>
  </si>
  <si>
    <t xml:space="preserve">Local Governments </t>
  </si>
  <si>
    <t xml:space="preserve">Supporting the Agricultural sector of Foiniki and Mesopotame </t>
  </si>
  <si>
    <t xml:space="preserve">Restoration of irrigation channel "Thomas Filippaios" </t>
  </si>
  <si>
    <t xml:space="preserve">Ministry of Education and Science </t>
  </si>
  <si>
    <t xml:space="preserve">TIKA </t>
  </si>
  <si>
    <t xml:space="preserve">Development of Organic Agriculture </t>
  </si>
  <si>
    <t xml:space="preserve">Supporting the development of organic agriculture in Albania by establishing the organic agriculture laboratory in the university of agriculture . </t>
  </si>
  <si>
    <t xml:space="preserve">Eurasian summit in international agricultural mechanization</t>
  </si>
  <si>
    <t xml:space="preserve">Support for the participation from Albania</t>
  </si>
  <si>
    <t xml:space="preserve">UK </t>
  </si>
  <si>
    <t xml:space="preserve">To support the implementation of the "Avian Influenza Response Programme" through the "Special Fund for Emergency and Rehabilitation Activities (SFERA)" in the countries affected by the epizooty (OSRO/GLO/604/UK) </t>
  </si>
  <si>
    <t xml:space="preserve">To support the implementation of the "Avian Influenza Response Programme" through the "Special Fund for Emergency and Rehabilitation Activities (SFERA)" in the countries affected by the epizooty. </t>
  </si>
  <si>
    <t xml:space="preserve">Marketing of agriculture and agro-processing </t>
  </si>
  <si>
    <t xml:space="preserve">USG </t>
  </si>
  <si>
    <t xml:space="preserve">Improving Competitiveness of Albanian Farmers </t>
  </si>
  <si>
    <t xml:space="preserve">Supports the sustained growth of Albania’s agricultural sector and increase in rural household income by developing and strengthening the competitiveness capacity of producers of high-value agricultural products. </t>
  </si>
  <si>
    <t xml:space="preserve">Multi-Benefitiary </t>
  </si>
  <si>
    <t xml:space="preserve">Production</t>
  </si>
  <si>
    <t xml:space="preserve">Development Credit Authority (DCA) Agriculture Lending</t>
  </si>
  <si>
    <t xml:space="preserve">To facilitate borrowing for agriculture sector, USAID/Albania, Pro Credit Bank in Albania, and the National Commercial Bank of Albania are implementing a $15 million Loan Portfolio Guarantee Agreement to help finance creditworthy agriculture sector producers.</t>
  </si>
  <si>
    <t xml:space="preserve">UN</t>
  </si>
  <si>
    <t xml:space="preserve">FAO</t>
  </si>
  <si>
    <t xml:space="preserve">Strengthening food safety in South East European transition countries. A regional approach to food legislation and control (TCP/RER/3002) </t>
  </si>
  <si>
    <t xml:space="preserve">The overall objective of the assistance is to assist the countries in establishing a modern food safety and control system. </t>
  </si>
  <si>
    <t xml:space="preserve">2005</t>
  </si>
  <si>
    <t xml:space="preserve">Strengthen sustainable use of plant genetic resources for food and agriculture in Albania (TCP/ALB/3102) </t>
  </si>
  <si>
    <t xml:space="preserve">FAO has assessed Albania’s plant breeding and associated biotechnology capacity in 2005. In 2006 the data gathered were presented to a group of researchers from different national institutions including representative from the government. </t>
  </si>
  <si>
    <t xml:space="preserve">
Strengthen sustainable use of plant genetic resources for food and agriculture in Albania TCP/ALB/3202 
Phase II of TCP/ALB/3102</t>
  </si>
  <si>
    <t xml:space="preserve">FAO has assessed Albania’s plant breeding and associated biotechnology capacity in 2005. In 2006 the data gathered were presented to a group of researchers from different national institutions including representative from the government. The highest pr </t>
  </si>
  <si>
    <t xml:space="preserve">2010</t>
  </si>
  <si>
    <t xml:space="preserve">TCP Facility (TCP/ALB/3201) </t>
  </si>
  <si>
    <t xml:space="preserve">TCP Facility Activity 1. Formulation of a Technical Assistance Project in Support of Albania’s Olive Oil Sector</t>
  </si>
  <si>
    <t xml:space="preserve">TCP Facility (TCP/RER/3206)</t>
  </si>
  <si>
    <t xml:space="preserve">TCP Facility Activity 1.Technical Support for Human Resources Development of Agricultural Advisory Services</t>
  </si>
  <si>
    <t xml:space="preserve">Subregional</t>
  </si>
  <si>
    <t xml:space="preserve">TCP Facility (TCP/ALB/3101) </t>
  </si>
  <si>
    <t xml:space="preserve">TCP Facility. Activity 1. Improvement of income generation opportunities based on the revival and development of Sericulture in Albania. Activity 2. Support National Medium-Term Priority Framework (NMTPF) Formulation and Implementation </t>
  </si>
  <si>
    <t xml:space="preserve">Capacity building to support in-situ conservation and use of animal genetic resources (TCP/ALB/3001) </t>
  </si>
  <si>
    <t xml:space="preserve">The project supported the long-term in-situ conservation of AnGR in Albania in support of sustainable agricultural production and food security. In particular, the project supported: (i) the development of a National Strategy for In-Situ Conservation of A </t>
  </si>
  <si>
    <t xml:space="preserve">Assessment of current agricultural research and extension system, stakeholder information and communication needs and gaps for providing effective and relevant services to Albanian smallholder farmers (UNJP/ALB/006/UNJ)</t>
  </si>
  <si>
    <r>
      <rPr>
        <sz val="11"/>
        <rFont val="Calibri"/>
        <family val="2"/>
      </rPr>
      <t xml:space="preserve">Improve economic efficiency and competitiveness in agriculture and agro-processing through productivity enhancement and higher product quality (farm modernization measures and support for restructuring and development of value-added activities. </t>
    </r>
    <r>
      <rPr>
        <sz val="11"/>
        <color rgb="FFFF0000"/>
        <rFont val="Calibri"/>
        <family val="2"/>
      </rPr>
      <t xml:space="preserve">Ongoing under Outcome 4.3</t>
    </r>
  </si>
  <si>
    <t xml:space="preserve">Hungary</t>
  </si>
  <si>
    <t xml:space="preserve">
Introduction of the Ministry of Agriculture, Food and Consumer Protection of Albania staff to the Experience of Hungary in Pre-accession Preparations and Consultations on the Agriculture and Rural Development Chapter (GCP/ALB/008/HUN)</t>
  </si>
  <si>
    <t xml:space="preserve">The objective is to contribute to the integration of Albania’s agriculture and rural sector with European agriculture and markets. This will be achieved through introduction to and training for capacity building of national government ministries and agencies staff responsible for harmonization and preparations for and, in consecutive stages, negotiations of accession to the EU Common Agricultural Policy.</t>
  </si>
  <si>
    <t xml:space="preserve">Ministry of Environment, Forests and Water Administration </t>
  </si>
  <si>
    <t xml:space="preserve">Fishery </t>
  </si>
  <si>
    <t xml:space="preserve">Training Workshop for Albanian Inland Fisheries Officers from the Directorate of Fisheries Policies, Ministry of Environment, Forest and Water Administration (GCP/ALB/009/HUN)</t>
  </si>
  <si>
    <t xml:space="preserve">Training Workshop at promoting the implementation of the code of conduct for responsible fisheries, including inland fisheries</t>
  </si>
  <si>
    <t xml:space="preserve">NEW PROJECT 
Support to the Preparation of a National Land Consolidation Strategy and a Land Consolidation Pilot Project in Albania (TCP/ALB/3301)</t>
  </si>
  <si>
    <r>
      <rPr>
        <sz val="11"/>
        <rFont val="Calibri"/>
        <family val="2"/>
      </rPr>
      <t xml:space="preserve">The preparation of a national programme on land consolidation by elaborating a national strategy for land consolidation and increasing the capacity to design and implement modern land consolidation projects. </t>
    </r>
    <r>
      <rPr>
        <sz val="11"/>
        <color rgb="FFFF0000"/>
        <rFont val="Calibri"/>
        <family val="2"/>
      </rPr>
      <t xml:space="preserve">Ongoing until June 2013 under output 3.1.2</t>
    </r>
  </si>
  <si>
    <t xml:space="preserve">Switzerland</t>
  </si>
  <si>
    <t xml:space="preserve">Emergency assistance for the control and prevention of avian influenza (OSRO/GLO/504/MUL BABY02) </t>
  </si>
  <si>
    <t xml:space="preserve">Global and regional coordination, management of the international response and technical expertise; Support to infected countries in their efforts to control and eradicate the disease. </t>
  </si>
  <si>
    <t xml:space="preserve">Sustainable Agriculture Support in Albania (SASA) (PHASE III) </t>
  </si>
  <si>
    <t xml:space="preserve">The strategy of this project is to add values to agricultural products by providing high quality and organic labeled products, which leads to higher prices for farmers. In parallel the project influences, through public awareness on organic food, the orientation of conventional agriculture towards sustainable agriculture. </t>
  </si>
  <si>
    <t xml:space="preserve">Promotion of Agriculture in the District of Puka (AGROPUKA) (Last PHASE IV) </t>
  </si>
  <si>
    <t xml:space="preserve">The consolidation of a sustainable and sound association of AgroPuka through an Organisational Development process will contribute to further enhance the income generation opportunities of the rural population of the Puka district focusing on the promotion of agricultural and livestock products. </t>
  </si>
  <si>
    <t xml:space="preserve">Lezhe </t>
  </si>
  <si>
    <t xml:space="preserve">Denmark </t>
  </si>
  <si>
    <t xml:space="preserve">SNV</t>
  </si>
  <si>
    <t xml:space="preserve">Value Chains for Sustainable Livelihoods VCSL Albania </t>
  </si>
  <si>
    <t xml:space="preserve">A private sector support programme for mountainous Northern- and Eastern Albania (2009-2013). The overall development objective to which the programme contributes is: Sustainable livelihoods in mountainous Albania. The immediate objective is: Increased income from selected value chains in mountainous areas supported by evidence-based policies. Denmark is providing 4 mln euro while SNV 1 mln euro. </t>
  </si>
  <si>
    <t xml:space="preserve">12/31/2013 </t>
  </si>
  <si>
    <t xml:space="preserve">Mountanious areas</t>
  </si>
  <si>
    <t xml:space="preserve">Kuwait </t>
  </si>
  <si>
    <t xml:space="preserve">Irrigation and Drainage Rehabilitation (Phase III) </t>
  </si>
  <si>
    <t xml:space="preserve">The aim of project is to enhance the living standards of the farmers by increasing agricultural production and to strength the institutional reform in the irrigation and drainage sector. </t>
  </si>
  <si>
    <t xml:space="preserve">IDB</t>
  </si>
  <si>
    <t xml:space="preserve">Korca Plain Irrigation Project </t>
  </si>
  <si>
    <t xml:space="preserve">The project consists in rehabilitation and modernization of gravitational irrigation farming system in an area of 7000 ha </t>
  </si>
  <si>
    <t xml:space="preserve">Korce </t>
  </si>
  <si>
    <t xml:space="preserve">Italy </t>
  </si>
  <si>
    <t xml:space="preserve">Support for formulation of initiatives in the agricultural sector [TA] </t>
  </si>
  <si>
    <t xml:space="preserve">Providing expertise and technical assistance for the design, monitoring &amp; evaluation of cooperation projects in the sector of agroculture and rural development. </t>
  </si>
  <si>
    <t xml:space="preserve">2002</t>
  </si>
  <si>
    <t xml:space="preserve">Rehabilitation of Pumping Stations </t>
  </si>
  <si>
    <t xml:space="preserve">The objective is the rehabilitation of rural infrastructure, 11 pumping stations, for the purpose of improving the drainage of vulnerable areas where flooding threatens the agriculture income and causes property damages in rural communities and small town </t>
  </si>
  <si>
    <t xml:space="preserve">Agricultural Production Support in Albania </t>
  </si>
  <si>
    <t xml:space="preserve">The main project objective is to assist farmers of six selected communes of the coastal plain in the development of complete food chains, from the initial production stage through processing and marketing, in a context of a market driven approach. </t>
  </si>
  <si>
    <t xml:space="preserve">Civil Society </t>
  </si>
  <si>
    <t xml:space="preserve">Reactivation of the agricultural research and training services in Lushnje [NGO/Civil Society] </t>
  </si>
  <si>
    <t xml:space="preserve">Support to research and training services of Ministry of Agriculture in the area of Lushnje. </t>
  </si>
  <si>
    <t xml:space="preserve">Fier </t>
  </si>
  <si>
    <t xml:space="preserve">Support to vinery in the district of Berat [NGO/Civil Society] </t>
  </si>
  <si>
    <t xml:space="preserve">Support to vinery in Berat district through the planting of 30 ha of vineyard and support to associations through technical and management assistance. The project also provides support to the local agricultural directorate through training for technician </t>
  </si>
  <si>
    <t xml:space="preserve">Berat </t>
  </si>
  <si>
    <t xml:space="preserve">Support to vinery and zootechnical sector in Permet [NGO/Civil Society] </t>
  </si>
  <si>
    <t xml:space="preserve">The objective is the rehabilitation of some traditional production sectors, namely: the vinery sector through the support of associations, planting of 35 ha of vineyard and building of 2 cooperative wine growers associations; the livestock sector through </t>
  </si>
  <si>
    <t xml:space="preserve">Program for bee-breeding development in Lezhe district [NGO/Civil Society] </t>
  </si>
  <si>
    <t xml:space="preserve">The objective is the support to bee-breeding development in Lezhe district through strengthening of producers associations and institutions, micro-enterprises, and consortium creation and setting up of strategies for marketing. </t>
  </si>
  <si>
    <t xml:space="preserve">Establishment of agricultural production models in Elbasan [NGO/Civil Society] </t>
  </si>
  <si>
    <t xml:space="preserve">The project is meant to provide production models for agriculture and livestock. Specific objectives are: the creation of an agro-livestock consortium and the support to 3 cooperatives for olive oil production; training and strengthening of extension serv </t>
  </si>
  <si>
    <t xml:space="preserve">Elbasan </t>
  </si>
  <si>
    <t xml:space="preserve">NGO</t>
  </si>
  <si>
    <t xml:space="preserve">Establishing producers associations in rural areas of Northern Albania [NGO/Civil Society] </t>
  </si>
  <si>
    <t xml:space="preserve">The overall objective of the present project is the economic and social growth of Northern Albanian rural areas, through the strenghtening of rural production, technical support to consociated farmers, especially in wine-producing sector, and credit facilities. </t>
  </si>
  <si>
    <t xml:space="preserve">Shkoder </t>
  </si>
  <si>
    <t xml:space="preserve">WHO </t>
  </si>
  <si>
    <t xml:space="preserve">Strengthening food control institutions (Quality Control Centre for agriculture products) in Albania </t>
  </si>
  <si>
    <t xml:space="preserve">The overall objective of the present project is to support the development of the Albanian food safety system towards a technical and managerial framework that will ensure food safety. Italy commited 2.000.614 Euro. </t>
  </si>
  <si>
    <t xml:space="preserve">Livestock </t>
  </si>
  <si>
    <t xml:space="preserve">Dublicate</t>
  </si>
  <si>
    <t xml:space="preserve">CARDS 2006 </t>
  </si>
  <si>
    <t xml:space="preserve">UN </t>
  </si>
  <si>
    <t xml:space="preserve">Improving the Performance of the Livestock Sector in Albania </t>
  </si>
  <si>
    <t xml:space="preserve">The objective is to promote rural economic development through the enhancement of trading capacities of livestock products. There are five main components: (i) enforcement of the veterinary law, (ii) improvement of veterinary services, (iii) organization </t>
  </si>
  <si>
    <t xml:space="preserve">Japan </t>
  </si>
  <si>
    <t xml:space="preserve">Agriculture Inputs 2KR </t>
  </si>
  <si>
    <t xml:space="preserve">For the purpose of increasing food production, Government of Japan grants agricultural equipment and fertilizer. The government of Albania deposits counterpart fund. </t>
  </si>
  <si>
    <t xml:space="preserve">Avian Influenza Control, Preparedness &amp; Response (with WB) </t>
  </si>
  <si>
    <t xml:space="preserve">(WB and Japan). The short-term project objective is to strengthen the country’s capacity to prevent the spread of Avian influenza among poultry, to prevent the transmission of Avian influenza from birds to other animals and humans, and to prepare for a p </t>
  </si>
  <si>
    <t xml:space="preserve">Ministry of Finance </t>
  </si>
  <si>
    <t xml:space="preserve">Agriculture Sector Adjustment Program </t>
  </si>
  <si>
    <t xml:space="preserve">To stable macro economy in agriculture sector </t>
  </si>
  <si>
    <t xml:space="preserve">1993</t>
  </si>
  <si>
    <t xml:space="preserve">Increasing Food Production Project (2KR) </t>
  </si>
  <si>
    <t xml:space="preserve">1999</t>
  </si>
  <si>
    <t xml:space="preserve">Support for establishing agricultural cooperatives </t>
  </si>
  <si>
    <t xml:space="preserve">The objective is to support and promote establishment of agriculture cooperatives. </t>
  </si>
  <si>
    <t xml:space="preserve">Sweden </t>
  </si>
  <si>
    <t xml:space="preserve">Water Resources and Irrigation Project (WRIP) </t>
  </si>
  <si>
    <t xml:space="preserve">The Objectives of the Water Resources and Irrigation Project (WRIP) in Albania are: 1. To integrate water resources management and strengthen sectors legal, regulatory and institutional framework; 2. To implement measures related to dam rehabilitation and safety; 3.To rehabilitate irrigation and drainage systems. Sweden is to support primarily 1. above. The contribution is planned in cooperation with the World Bank. </t>
  </si>
  <si>
    <t xml:space="preserve">Preparations Water Resources and Irrigation Project (WRIP) </t>
  </si>
  <si>
    <t xml:space="preserve">Spain </t>
  </si>
  <si>
    <t xml:space="preserve">Set up and starting of an agrarian pilot cooperative in Albania </t>
  </si>
  <si>
    <t xml:space="preserve">Strengthen modern agrarian associations that work in production and marketing in order to improve the food sovereignity. The setting up of an agrarian Federation composed by several associations will be supported. </t>
  </si>
  <si>
    <t xml:space="preserve">Set up and starting of an agrarian pilot cooperative in Lushnje </t>
  </si>
  <si>
    <t xml:space="preserve">Microcredits </t>
  </si>
  <si>
    <t xml:space="preserve">Fight against poverty making easier for the poorest people in Albania the access to credits. Support to small agro-bussines and agroprocessing. </t>
  </si>
  <si>
    <t xml:space="preserve">Support to the development of Agricultural farmers' Associations and cooperativism in Albania </t>
  </si>
  <si>
    <t xml:space="preserve">The project aims at supporting the MAFCP responsible for the preparation and application of development policies and for the regulation of agrarian cooperatives, as well as promotion and adoption of these models of agrarian management </t>
  </si>
  <si>
    <t xml:space="preserve">Strengthening of the public structures for the support of the agricultural sector in Diber Region </t>
  </si>
  <si>
    <t xml:space="preserve">The project aims to strengthen the Regional Extension Service in Diber. Training experts in new production techniques and providing equipment. Regional Workshops for farmers. </t>
  </si>
  <si>
    <t xml:space="preserve">Diber </t>
  </si>
  <si>
    <t xml:space="preserve">Set up and starting of an agrarian pilot cooperative in Shkodra district </t>
  </si>
  <si>
    <t xml:space="preserve">Strengthening of the public structures for the support of the agricultural sector in Shkodra Region </t>
  </si>
  <si>
    <t xml:space="preserve">The project aims at strengthening the Regional Extension Service and the Institute for Transference of Technology in Shkoder </t>
  </si>
  <si>
    <t xml:space="preserve">Support sustainable agriculture in Madhe &amp; Shkoder </t>
  </si>
  <si>
    <t xml:space="preserve">This project is focused on capacity building for farmers and specialist fo Regional Extension Services </t>
  </si>
  <si>
    <t xml:space="preserve">CARDS 2003 </t>
  </si>
  <si>
    <t xml:space="preserve">Monitoring the health of small ruminants </t>
  </si>
  <si>
    <t xml:space="preserve">1 - Identification, appraisal and preparation of the project on veterinary and phytosanitary, 2- TA on the establishment of the system for monitoring the health of small ruminants; 3 - Supplies for the identification and registration of small ruminants; 4-Software development for the identification and registration of small ruminants; 5 - Various laboratory equipment for the veterinary service, 6 - IT equipment </t>
  </si>
  <si>
    <t xml:space="preserve">CARDS 2005 </t>
  </si>
  <si>
    <t xml:space="preserve">Establishment of National Food Authority </t>
  </si>
  <si>
    <t xml:space="preserve">1- Preparation of the ToRs for the technical assistance 2 - Technical Assistance for Establishment of National FoodAuthority, 3- Provision of IT equipment for the alert and communication system, 4 - Rehabilitation of NFA related infrastructure; 5- Supervision of the works rehabilitation works </t>
  </si>
  <si>
    <t xml:space="preserve">UNDP </t>
  </si>
  <si>
    <t xml:space="preserve">Support The improvement of Livestock Sector in Albania </t>
  </si>
  <si>
    <t xml:space="preserve">Contribute to economic growth in rural areas through improvement of the performance of livestock sector by increasing farmers revenues in the target areas due to improved production practices and selling of quality and safer animal origin products EC 1 mil Euro = 1.394.700 USD; Italian Gov 487,500Euro = 462,627 USD </t>
  </si>
  <si>
    <t xml:space="preserve">Completed </t>
  </si>
  <si>
    <t xml:space="preserve">Southern districts of Albania</t>
  </si>
  <si>
    <t xml:space="preserve">Berat;Gjirokaster;Korce;Vlore </t>
  </si>
  <si>
    <t xml:space="preserve">Creation of vineyard cadastre in Albania </t>
  </si>
  <si>
    <t xml:space="preserve">Improving the trade climate: Creation of vineyard cadastre in Albania </t>
  </si>
  <si>
    <t xml:space="preserve">Switzerland </t>
  </si>
  <si>
    <t xml:space="preserve">The consolidation of  a sustainable and sound association of AgroPuka through an Organisational Development process will contribute to further enhance the income generation opportunities of the rural population of the Puka district focusing on the promotion of agricultural and livestock products. </t>
  </si>
  <si>
    <t xml:space="preserve">Sustainable Agriculture Support in Albania (SASA) (PHASE IV bridging phase) </t>
  </si>
  <si>
    <t xml:space="preserve">The strategy of SASAï¿½s consolidation phase is to shift to a strong process logic, where the application of the PMCA would trigger different innovations along the market chain and its supporting institutions, and catalyze specific activities that help boost impact taking advantage of SASA achievements and available capacities in the project. </t>
  </si>
  <si>
    <t xml:space="preserve">Sustainable Agriculture Support in Albania (SASA) (PHASE V) </t>
  </si>
  <si>
    <t xml:space="preserve">The fundamental re-orientation process of SASA started during a bridging phase (01.05.09 - 31.08.09). The last consolidation phase realizes a strong shift towards a more market and demand-oriented approach and added values to SASAï¿½s achievements. </t>
  </si>
  <si>
    <t xml:space="preserve">completed</t>
  </si>
  <si>
    <t xml:space="preserve">OFID</t>
  </si>
  <si>
    <t xml:space="preserve">Water Resources Management Project </t>
  </si>
  <si>
    <t xml:space="preserve">The primary objectives of the project are to: (a) increase agricultural production through the provision of reliable irrigation services, (b) increase the financial viability of irrigation and drainage schemes through institutional strengthening, and (c) reduce the risk of dam failures and floods through infrastructure repairs. In addition, the project aims at achieving the interim (output) objective of contributing to the first step towards the development of comprehensive water resource management. </t>
  </si>
  <si>
    <t xml:space="preserve">World Bank;Kuwait </t>
  </si>
  <si>
    <t xml:space="preserve">Irrigation Rehabilitation Project </t>
  </si>
  <si>
    <t xml:space="preserve">The Project consist of rehabilitating the existing irrigation and drainage infrastructure as well increasing the income of small, private farmers and farm labour. It also contemplates drainage investments through farmer participation in operation and maintenance, efficient system management and adequate cost recovery. </t>
  </si>
  <si>
    <t xml:space="preserve">Strenghtening the Albanian Paying Agency - ARDA</t>
  </si>
  <si>
    <t xml:space="preserve">Assistance to the MAFCP and ARDA in setting up the Integrated Administrative and Control System and its components.</t>
  </si>
  <si>
    <t xml:space="preserve">loan</t>
  </si>
  <si>
    <t xml:space="preserve">12/31/2016</t>
  </si>
  <si>
    <t xml:space="preserve">DfID (UK) </t>
  </si>
  <si>
    <t xml:space="preserve">Rural Livelihoods Project, with IFAD: TA to MADA </t>
  </si>
  <si>
    <t xml:space="preserve">Albania Rural Livelihoods Project (co-financed by IFAD and GoA) </t>
  </si>
  <si>
    <t xml:space="preserve">Rural Livelihoods Project, with IFAD: knowledge transfer </t>
  </si>
  <si>
    <t xml:space="preserve">Sweden</t>
  </si>
  <si>
    <t xml:space="preserve">Preparations Water Resources Project </t>
  </si>
  <si>
    <t xml:space="preserve">The Water Resources and Irrigation Project (WRIP) in Albania objectves are: 1. To integrate water resources management and strengthen sector's legal, regulatory and institutional framework; 2.To implement measures related to dam rehabilitation and safety;3.To rehabilitate irrigation and drainage systems. Sweden is to support primarily 1. above</t>
  </si>
  <si>
    <t xml:space="preserve">France </t>
  </si>
  <si>
    <t xml:space="preserve">Emergency assistance for the control and prevention of avian influenza (OSRO/GLO/504/MUL BABY04) </t>
  </si>
  <si>
    <t xml:space="preserve">Global and regional coordination, management of the international response and technical expertise; Support to infected countries in their efforts to control and eradicate the disease; Assistance to unaffected countries in their efforts to be prepared to </t>
  </si>
  <si>
    <t xml:space="preserve">2006</t>
  </si>
  <si>
    <t xml:space="preserve">Pilot project for setting up a subsidized insurance system in agriculture</t>
  </si>
  <si>
    <t xml:space="preserve">Creation of a subsidized insurance scheme in agricolture against adverse weather conditions and natural disasters.</t>
  </si>
  <si>
    <t xml:space="preserve">Sustainable Development of the Olive Oil Sector in Albania (ASDO)</t>
  </si>
  <si>
    <t xml:space="preserve">Improvement of the Albanian olive oil sector through the support of legal, technical and financial instruments.</t>
  </si>
  <si>
    <t xml:space="preserve">Germany/ KfW </t>
  </si>
  <si>
    <t xml:space="preserve">Accompanying Measures Sector Program Private Agriculture I </t>
  </si>
  <si>
    <t xml:space="preserve">BMZ 199370214 </t>
  </si>
  <si>
    <t xml:space="preserve">Sector Program Private Agriculture I </t>
  </si>
  <si>
    <t xml:space="preserve">BMZ 199365487 </t>
  </si>
  <si>
    <t xml:space="preserve">Tirane </t>
  </si>
  <si>
    <t xml:space="preserve">Germany/ GIZ </t>
  </si>
  <si>
    <t xml:space="preserve">Program Economic Development and Employment Promotion (III) ( Agriculture Component) </t>
  </si>
  <si>
    <t xml:space="preserve">- Support to Agriculture and Rural Development. This is planned to be in line with the previews intervention of GIZ in the sector. • Germany/GIZ will co-finance the EU/IPA 2011 funded project “. Support to Agriculture and Rural Development”. • GIZ is planned to implement the EU/IPA 2011 funded project “. Support to Agriculture and Rural Development”. </t>
  </si>
  <si>
    <t xml:space="preserve">2013</t>
  </si>
  <si>
    <t xml:space="preserve">Austria </t>
  </si>
  <si>
    <t xml:space="preserve">Training Centre for Cattle farming </t>
  </si>
  <si>
    <t xml:space="preserve">Setting-up of a training center for cattle farming. Target groups: cattle farmers, veterinarians and employees from theregional and central authorities </t>
  </si>
  <si>
    <t xml:space="preserve">Agriculture Seminars Niederösterreich - Cuttle farming </t>
  </si>
  <si>
    <t xml:space="preserve">EC </t>
  </si>
  <si>
    <t xml:space="preserve">Imporvement of Flood protection Infrastructure in Albania </t>
  </si>
  <si>
    <t xml:space="preserve">Feasibility Study and deteiled design. Financed under Western Balkan Investment Framework (WBIF) </t>
  </si>
  <si>
    <t xml:space="preserve">IPA 2008 </t>
  </si>
  <si>
    <t xml:space="preserve">Improving public protection against zoonotic diseases and aligning quality standards for blood transfusion </t>
  </si>
  <si>
    <t xml:space="preserve">Project purpose: Establish the institutional and administrative basis to design and implement the appropriate measures conducive to the radication of main zoonotic diseases in the country. Reduce the incidence rate and economic loss caused by zoonotic dis. </t>
  </si>
  <si>
    <t xml:space="preserve">IPA 2011 </t>
  </si>
  <si>
    <t xml:space="preserve">GIZ</t>
  </si>
  <si>
    <t xml:space="preserve">Agriculture and Sustainable Rural Development </t>
  </si>
  <si>
    <t xml:space="preserve">IPA 2012</t>
  </si>
  <si>
    <t xml:space="preserve">Eradication of zoonotic diseases</t>
  </si>
  <si>
    <t xml:space="preserve">planned </t>
  </si>
  <si>
    <t xml:space="preserve">Anti-corruption</t>
  </si>
  <si>
    <t xml:space="preserve">Germany</t>
  </si>
  <si>
    <t xml:space="preserve">OSCE</t>
  </si>
  <si>
    <t xml:space="preserve">Strengthening the role of civil society in the fight against corruption in Albania</t>
  </si>
  <si>
    <t xml:space="preserve">The project strives to promote more effective co-operation between citizens and state entities in the fight against corruption</t>
  </si>
  <si>
    <t xml:space="preserve">Ministry of Interior </t>
  </si>
  <si>
    <t xml:space="preserve">Luxembourg</t>
  </si>
  <si>
    <t xml:space="preserve">OSCE </t>
  </si>
  <si>
    <t xml:space="preserve">Support to the High Inspectorate for the Declaration and Audit of Assets in its efforts to secure broader stakeholder cooperation in the fight against corruption</t>
  </si>
  <si>
    <t xml:space="preserve">Improved HIDAA's image and message as one of the main players in the fight against corruption;  
Raised transparency and interaction towards various stakeholders on  measures and tools to prevent and fight corruption</t>
  </si>
  <si>
    <t xml:space="preserve">Anti-corruption </t>
  </si>
  <si>
    <t xml:space="preserve">My Anticorruption Passport </t>
  </si>
  <si>
    <t xml:space="preserve">The results of the following activities were reflected for the first time in an “Anticorruption Passport” produced by pupils’ government and teachers. The initiatives were focused on: Curricula and cross-curricula through the “civic education” session at </t>
  </si>
  <si>
    <t xml:space="preserve">Support Good Governance in Shkodra Regional Hospital </t>
  </si>
  <si>
    <t xml:space="preserve">Aims to increase good governance and security in the Regional Hospital of Shkodra. The project will support the efforts of the new Director of the Hospital in curbing widespread corruption and achieving the necessary security for staff and patients. </t>
  </si>
  <si>
    <t xml:space="preserve">Shkoder</t>
  </si>
  <si>
    <t xml:space="preserve">Millennium Challenge Account Threshold Program STAGE I </t>
  </si>
  <si>
    <t xml:space="preserve">The program is focused on improving the country’s performance on MCC’s Ruling Justly and Economic Freedom indicators and aims to reduce corruption through reforms in tax administration, public procurement, and business registration. </t>
  </si>
  <si>
    <t xml:space="preserve">Millennium Challenge Account Threshold Program STAGE II </t>
  </si>
  <si>
    <t xml:space="preserve">The program will aim reduceing corruption while promoting rule of law in Albania, helping Albania to become eligible for a Compact with the Millennium Challenge Corporation (MCC) </t>
  </si>
  <si>
    <t xml:space="preserve">Supporting the High Inspectorate for the Declaration and Audit of Assets for preventing and fighting corruption and promoting Good Governance principles</t>
  </si>
  <si>
    <t xml:space="preserve">The overall goal of the project is to raise transparency and effectiveness of Albanian institutions in preventing, reporting and combating corruption.</t>
  </si>
  <si>
    <t xml:space="preserve">Increasing Technical Capacities of Customs and Tax Offices to Identify and Report Conflict of Interest Cases </t>
  </si>
  <si>
    <t xml:space="preserve">Increase the institutional capacities and efficiency of the customs and tax offices on the prevention of conflict of interest as a precondition in the fight against corruption in their institutions. </t>
  </si>
  <si>
    <t xml:space="preserve">Council of Ministers </t>
  </si>
  <si>
    <t xml:space="preserve">Support the GoA in the Consultation Process when drafting the Strategy on the Fight against Corruption and a transparent governance </t>
  </si>
  <si>
    <t xml:space="preserve">Assist the GoA in identification of monitoring means for the implementation of the anti corruption action plan. </t>
  </si>
  <si>
    <t xml:space="preserve">Support joint efforts of government and civil society to foster accountability and fight corruption </t>
  </si>
  <si>
    <t xml:space="preserve">Provide additional training with HIDAA </t>
  </si>
  <si>
    <t xml:space="preserve">Organised crime </t>
  </si>
  <si>
    <t xml:space="preserve">CARDS 2004 </t>
  </si>
  <si>
    <t xml:space="preserve">Tackling Money Laundering and Financial Crime </t>
  </si>
  <si>
    <t xml:space="preserve">Inter-agency Cooperation in the Fight against Money Laundering To contribute to the eradication of money laundering activities in Albania </t>
  </si>
  <si>
    <t xml:space="preserve">Supply and Installation of IT equipment hardware and software for the FIU (Ministry of Finance) </t>
  </si>
  <si>
    <t xml:space="preserve">Provision of Specialized Software for the Financial Intelligence Unit of the Albanian Ministry of Finance </t>
  </si>
  <si>
    <t xml:space="preserve">Project against Corruption in Albania. </t>
  </si>
  <si>
    <t xml:space="preserve">Support to anti corruption activities in Albania (through Council of Europe) </t>
  </si>
  <si>
    <t xml:space="preserve">Public Internal Financial Control, Supreme audit institution, anti curruption</t>
  </si>
  <si>
    <t xml:space="preserve">UNPoC</t>
  </si>
  <si>
    <t xml:space="preserve">UN core resources</t>
  </si>
  <si>
    <t xml:space="preserve"> UNDP, UNODC</t>
  </si>
  <si>
    <t xml:space="preserve">1.3.4 – Anti-corruption</t>
  </si>
  <si>
    <t xml:space="preserve">LG and state institutions have the capacity to establish appropriate frameworks for full and effective implementatio of the UN Convention against Corruption</t>
  </si>
  <si>
    <t xml:space="preserve">n/a</t>
  </si>
  <si>
    <t xml:space="preserve">Ministry of Defence </t>
  </si>
  <si>
    <t xml:space="preserve">Civil emergency</t>
  </si>
  <si>
    <t xml:space="preserve">Demilitarization of Albanian Surplus Conventional Ammunition (SCA) - Phase II</t>
  </si>
  <si>
    <t xml:space="preserve">Build the capacity of the MoD in the destruction of the surplus ammunition</t>
  </si>
  <si>
    <t xml:space="preserve">Civil Emergency </t>
  </si>
  <si>
    <t xml:space="preserve">DISASTER RISK MITIGATION AND ADAPTATION PROJECT </t>
  </si>
  <si>
    <t xml:space="preserve">The objective of the project is to strengthen institutional capacities: (a) to reduce Albania's vulnerability to the natural &amp; manmade hazards, and (b) to limit human, economic, and financial losses due to these disasters. There are five components to the </t>
  </si>
  <si>
    <t xml:space="preserve">Treatment of traped persons in Albania </t>
  </si>
  <si>
    <t xml:space="preserve">Natural disaster planning (fire, earthquakes) </t>
  </si>
  <si>
    <t xml:space="preserve">TA to Tirana Fire Brigade. Joint operations. Programme of seminars and presentations at schools </t>
  </si>
  <si>
    <t xml:space="preserve">Establishment of a unit for confronting situations of enclaved people from natural destruction"s, technological and car accidents </t>
  </si>
  <si>
    <t xml:space="preserve">Emergency Disaster Relief </t>
  </si>
  <si>
    <t xml:space="preserve">Capacity building of the Civil Emergency Department and selected ministries; Covering the fuel and operational costs of the aircraft that provided the critical air support and assistance required to bring the fires in the Northern region under control. </t>
  </si>
  <si>
    <t xml:space="preserve">Support for the flooding situation in the Shkodra region through the Albanian Red Cross </t>
  </si>
  <si>
    <t xml:space="preserve">XB</t>
  </si>
  <si>
    <t xml:space="preserve">Demilitarization of Albanian Surplus Conventional Ammunition </t>
  </si>
  <si>
    <t xml:space="preserve">Provision of industrial equipment to the MoD to assist in the disposal of surplus ammunition </t>
  </si>
  <si>
    <t xml:space="preserve">First aid assistance to victims affected by the Gërdec explosion near Tirana </t>
  </si>
  <si>
    <t xml:space="preserve">The Danish Funds will be give to cover the first aid for the affected people, food and non-food items. </t>
  </si>
  <si>
    <t xml:space="preserve">Czech Republic </t>
  </si>
  <si>
    <t xml:space="preserve">Support to the Gerdec technological incident </t>
  </si>
  <si>
    <t xml:space="preserve">Humanitarian aid, medicines, medical supplies etc </t>
  </si>
  <si>
    <t xml:space="preserve">Shelters For Kosovo Refugees </t>
  </si>
  <si>
    <t xml:space="preserve">Providing material help during the Kosovo Conflict BMZ 199866526 </t>
  </si>
  <si>
    <t xml:space="preserve">Humanitarian assistance after explosion disaster (expert for relief coordination) </t>
  </si>
  <si>
    <t xml:space="preserve">National;Tirane </t>
  </si>
  <si>
    <t xml:space="preserve">Transport costs for humanitarian aid </t>
  </si>
  <si>
    <t xml:space="preserve">Humanitarian Aid for Fushe Arres </t>
  </si>
  <si>
    <t xml:space="preserve">Transport costs for humanitarian aid to Konja und Mirdita </t>
  </si>
  <si>
    <t xml:space="preserve">Supply of food aid (flour) to Mirdita </t>
  </si>
  <si>
    <t xml:space="preserve">Humanitarian Aid - medical aid for children </t>
  </si>
  <si>
    <t xml:space="preserve">Humanitarian Aid from private funds </t>
  </si>
  <si>
    <t xml:space="preserve">Humanitarian Aid </t>
  </si>
  <si>
    <t xml:space="preserve">CF; UN core resources</t>
  </si>
  <si>
    <t xml:space="preserve">UNDP, UNESCO</t>
  </si>
  <si>
    <t xml:space="preserve">2.2.5 - Disaster risk reduction and national heritage sites</t>
  </si>
  <si>
    <t xml:space="preserve">Strengthen institutional capacities for disaster risk reduction and protection of national heritage sites</t>
  </si>
  <si>
    <t xml:space="preserve">Civil Registry and ID Cards </t>
  </si>
  <si>
    <t xml:space="preserve">Technical Assistance to the Government of Albania on modernisation of administrative address and civil registration systems – OSCE PiA Co-Funding, Part II (2008) </t>
  </si>
  <si>
    <t xml:space="preserve">To support Albanian public administration reform and democratic governance in Albania. On administrative address system the main aim is to support central and local government to implement the administrative address system as a prerequisite to the civil r </t>
  </si>
  <si>
    <t xml:space="preserve">Civil Registry Project </t>
  </si>
  <si>
    <t xml:space="preserve">Will provide technical assistance to the GoA to modernise Albania's address and civil registration systems in line with the GoA civil registration system concept </t>
  </si>
  <si>
    <t xml:space="preserve">Norway</t>
  </si>
  <si>
    <t xml:space="preserve">Central Bureau of Statistics - Civil Registry modernisation </t>
  </si>
  <si>
    <t xml:space="preserve">ALB-10/0006 Development of registry based statistics </t>
  </si>
  <si>
    <t xml:space="preserve">Modernisation of the Albanian national register </t>
  </si>
  <si>
    <t xml:space="preserve">Technical assistance from Statistics Norway to computerise the Albanian national register </t>
  </si>
  <si>
    <t xml:space="preserve">Technical Assistance to the Government of Albania on modernisation of administrative address and civil registration systems </t>
  </si>
  <si>
    <t xml:space="preserve">The overall goal of the Project is to support Albanian public administration reform and democratic governance in Albania.On administrative address system the main aim is to support central and local government to implement the administrative address syste </t>
  </si>
  <si>
    <t xml:space="preserve">Ministry of Economy, Trade and Energy </t>
  </si>
  <si>
    <t xml:space="preserve">Consumer protection and market surveillance </t>
  </si>
  <si>
    <t xml:space="preserve">Support technical harmonization </t>
  </si>
  <si>
    <t xml:space="preserve">The Czech Office for Standards, Metrology and Testing - The Czech-Albanian Project on Assistance of the Czech Republic to Albanian State Administration in the Field of Technical Harmonization 2006-2007 subsidized by the Ministry of Foreign Affairs and th </t>
  </si>
  <si>
    <t xml:space="preserve">Metrology </t>
  </si>
  <si>
    <t xml:space="preserve">Support to Metrology (Joint Research Centre) </t>
  </si>
  <si>
    <t xml:space="preserve">Support to standards, certification and accreditation </t>
  </si>
  <si>
    <t xml:space="preserve">Technical Assistance and Equipment (including Market Surveillance) </t>
  </si>
  <si>
    <t xml:space="preserve">Market surveillance system </t>
  </si>
  <si>
    <t xml:space="preserve">Support to Market Surveillance </t>
  </si>
  <si>
    <t xml:space="preserve">Technical Regulations,. Market Survelliance, Consumer Protection </t>
  </si>
  <si>
    <t xml:space="preserve">Accreditation, Standards and Certification </t>
  </si>
  <si>
    <t xml:space="preserve">Support to Accreditation and Standartisation </t>
  </si>
  <si>
    <t xml:space="preserve">Provision of Specialized Equipment to Regional Centres of the Albanian General Directorate of Metrology and Calibration </t>
  </si>
  <si>
    <t xml:space="preserve">Development of National Metrology Infrastructure </t>
  </si>
  <si>
    <t xml:space="preserve">Support to the Ministry of Economy </t>
  </si>
  <si>
    <t xml:space="preserve">Advisory services in selected fields such as the Annual Report, Consumer Protection, anti-dumping legislation </t>
  </si>
  <si>
    <t xml:space="preserve">Know How Transfer on consumers protection </t>
  </si>
  <si>
    <t xml:space="preserve">Strengthening of national metrology infrastructure and achievement of international recognition </t>
  </si>
  <si>
    <t xml:space="preserve">Project purpose: To reinforce the metrology system in Albania fulfilling of the conditions for full membership in EURAMET, through strengthening and upgrading of metrological infrastructure and aligning of the Albanian metrology practices with these of EU </t>
  </si>
  <si>
    <t xml:space="preserve">IPA 2009 </t>
  </si>
  <si>
    <t xml:space="preserve">Strengthening of the institutional, legal and administrative capacities of the National Food Authority. Rehabilitation of NFA regional offices and laboratories. </t>
  </si>
  <si>
    <t xml:space="preserve">FOOD SAFETY-Technical assistance :Strengthening of the institutional, legal and administrative capacities of the National Food Authority FOOD SAFETY- IT equipment to be provided through a supply contract </t>
  </si>
  <si>
    <t xml:space="preserve">IPA 2010 </t>
  </si>
  <si>
    <t xml:space="preserve">Support to the food safety infrastructure </t>
  </si>
  <si>
    <t xml:space="preserve">Working efficiency of the food safety system in Albania improved due to upgrading of the physical network of the offices and laboratories of the National Food Authority at national and regional level. </t>
  </si>
  <si>
    <t xml:space="preserve">UNDP, UNCTAD</t>
  </si>
  <si>
    <t xml:space="preserve">2.1.3 - CSR, consumer protection, market surveillance and competition policies</t>
  </si>
  <si>
    <t xml:space="preserve">State and non-State institutions have the capacity to empower associations for consumer protection</t>
  </si>
  <si>
    <t xml:space="preserve">Ministry of Tourism, Culture &amp; Sports </t>
  </si>
  <si>
    <t xml:space="preserve">Culture </t>
  </si>
  <si>
    <t xml:space="preserve">Cultural heritage </t>
  </si>
  <si>
    <t xml:space="preserve">Performance of a Greek ancient play </t>
  </si>
  <si>
    <t xml:space="preserve">Rescue of monastery of Apostles Peter and Paule in Vithkuq </t>
  </si>
  <si>
    <t xml:space="preserve">Artisan assistance in Gjirokastra </t>
  </si>
  <si>
    <t xml:space="preserve">Fire protection of the historic district of Mangalem in Berat </t>
  </si>
  <si>
    <t xml:space="preserve">Restoration of the frescos in Kozare Orthodox Church, Kucove District, Berat Region </t>
  </si>
  <si>
    <t xml:space="preserve">The week of Turkish- Albanian projects </t>
  </si>
  <si>
    <t xml:space="preserve">Support for the Turkish-Albanian cultural week. During this week there were opened fairs, poetry competitions, conferences and finaly a concert of Turkish singer Kiraç. </t>
  </si>
  <si>
    <t xml:space="preserve">Support for the Albanian-Turkish Club for Intelectual Development </t>
  </si>
  <si>
    <t xml:space="preserve">support given for the maintanence this club. </t>
  </si>
  <si>
    <t xml:space="preserve">Support for Albanian Cultue Center in Shkodra </t>
  </si>
  <si>
    <t xml:space="preserve">Support given to Albanian Culture Center. </t>
  </si>
  <si>
    <t xml:space="preserve">Book Publishing </t>
  </si>
  <si>
    <t xml:space="preserve">Support for the book of turkish writer Nevzat YALÇINTAS in Albanian. </t>
  </si>
  <si>
    <t xml:space="preserve">The construction of the graveyard of Hasan Riza Pasha </t>
  </si>
  <si>
    <t xml:space="preserve">All the ambient around the graveyard was regulated and cleaned. </t>
  </si>
  <si>
    <t xml:space="preserve">Restoration of the Parruca Mosque in Shkodra </t>
  </si>
  <si>
    <t xml:space="preserve">The inner decoration of the mosque was done and also the painting of the outer part. </t>
  </si>
  <si>
    <t xml:space="preserve">Book publication on history. </t>
  </si>
  <si>
    <t xml:space="preserve">Support for the publication of book on Ottoman Empire History in Albanian language. </t>
  </si>
  <si>
    <t xml:space="preserve">Reconstruction of center building of Albanian Muslim Community </t>
  </si>
  <si>
    <t xml:space="preserve">Support for construction of the central building of Albanian Muslim Community. </t>
  </si>
  <si>
    <t xml:space="preserve">Publishing of 2000 copies of the History of Ottoman Empire and Civilization book in Albanian language. </t>
  </si>
  <si>
    <t xml:space="preserve">Support for publishing the History of Ottoman Empire and Civilization book in Albanian. </t>
  </si>
  <si>
    <t xml:space="preserve">Publishment of Turkish History Anthology. </t>
  </si>
  <si>
    <t xml:space="preserve">Support for publishing Turkish History Anthology. </t>
  </si>
  <si>
    <t xml:space="preserve">Turkish courses in Turkish Albanian cultural centre in Shkodra </t>
  </si>
  <si>
    <t xml:space="preserve">Turkish courses done for free in Shkodra. </t>
  </si>
  <si>
    <t xml:space="preserve">Computer courses in Turkish Albanian Cultural Center in Shkodra </t>
  </si>
  <si>
    <t xml:space="preserve">Computer courses done in Turkish Albanian Cultural Center in Shkodra. </t>
  </si>
  <si>
    <t xml:space="preserve">Taking of supplies for Turcology Department in Tirana University and for Turkish Cultural Center. </t>
  </si>
  <si>
    <t xml:space="preserve">Support for purchasing the supplies needed for the Turcology department and Turkish Cultural Center. </t>
  </si>
  <si>
    <t xml:space="preserve">Turkish courses in Turkish Albanian Cultural Center in Tirana. </t>
  </si>
  <si>
    <t xml:space="preserve">Turkish courses done for free in Tirana. </t>
  </si>
  <si>
    <t xml:space="preserve">Restoration of Historical Artefacts </t>
  </si>
  <si>
    <t xml:space="preserve">Restoration of Historical Artefacts in different cities of Albania </t>
  </si>
  <si>
    <t xml:space="preserve">Elbasan, Korçe,Berat,Preze,Kruje </t>
  </si>
  <si>
    <t xml:space="preserve">General Directory of Archives (GDA) </t>
  </si>
  <si>
    <t xml:space="preserve">Transfer of Works of Albania Ottoman State Archives in a Digital Environment </t>
  </si>
  <si>
    <t xml:space="preserve">The support for digitalization of Ottoman"s documents in Albania State Archives. </t>
  </si>
  <si>
    <t xml:space="preserve">Ornamentation and decoration of Albania’s Bektashi Center </t>
  </si>
  <si>
    <t xml:space="preserve">Ornamentation and decoration of the Temple in The World Headquarters of the Bektashi Community </t>
  </si>
  <si>
    <t xml:space="preserve">Training of specialists of historical monuments institute</t>
  </si>
  <si>
    <t xml:space="preserve">In the frame work of "Restoration of Historical Artefacts in different cities of Albania" project specialists of historical monuments institute have been trained in Turkey</t>
  </si>
  <si>
    <t xml:space="preserve">Voskopoja Sustainable Development Project </t>
  </si>
  <si>
    <t xml:space="preserve">Develop historic Voskopoja as an ecological and cultural Tourism site that will contribute to local economic growth. </t>
  </si>
  <si>
    <t xml:space="preserve">UNESCO </t>
  </si>
  <si>
    <t xml:space="preserve">Archeological Map of Albania </t>
  </si>
  <si>
    <t xml:space="preserve">300-pages volume (in 2 language versions: Albanian and French), intended to identify and present main archaeological sites in Albania, as well as to assess their conservation status and to indicate most urgent needs/priorities for intervention. Source of funds: UNESCO managing the funds provided thhrough the UNESCO-Italy Fund-in-trust agreement ensured by Government of Italy:  48,000</t>
  </si>
  <si>
    <t xml:space="preserve">Supporting Management plan of World Heritage sites ( Gjirokastar and Berat) </t>
  </si>
  <si>
    <t xml:space="preserve">Technical assistance to the further inclusion and/or follow up of Albanian cultural heritage sites inscribed on UNESCO World Heritage list </t>
  </si>
  <si>
    <t xml:space="preserve">Elbasan; Korce, Shkodra, Tirana</t>
  </si>
  <si>
    <t xml:space="preserve">One UN Coherence Fund</t>
  </si>
  <si>
    <t xml:space="preserve">Capacity building for preservation and restoration of cultural heritage of the Republic of Albania including a phase 2:  transforming the Centre for Restoration and Conservation of Monuments in Tirana, in a Regional Centre for Restoration and Conservation of Monuments in South Eastern Europe</t>
  </si>
  <si>
    <r>
      <rPr>
        <sz val="11"/>
        <rFont val="Calibri"/>
        <family val="2"/>
      </rPr>
      <t xml:space="preserve">Professional training for Albanian administration, concerned with the protection of monuments and mobile artefacts, to ensure the safeguarding of monuments ; and in view of the transformation of the Centre for Restoration and Conservation of Monuments in Tirana, in a Regional Centre for Restoration and Conservation of Monuments in South Eastern Europe. </t>
    </r>
    <r>
      <rPr>
        <b val="true"/>
        <sz val="11"/>
        <rFont val="Calibri"/>
        <family val="2"/>
      </rPr>
      <t xml:space="preserve">Italy USD 1,481,047; One UN Coherence Fund USD 100,000. </t>
    </r>
    <r>
      <rPr>
        <b val="true"/>
        <sz val="11"/>
        <color rgb="FFFF0000"/>
        <rFont val="Calibri"/>
        <family val="2"/>
      </rPr>
      <t xml:space="preserve">Ongoing under output 3.1.3</t>
    </r>
  </si>
  <si>
    <t xml:space="preserve">Tirane; Berat </t>
  </si>
  <si>
    <t xml:space="preserve">Environment </t>
  </si>
  <si>
    <t xml:space="preserve">Italian Ministry of Foreign Affairs</t>
  </si>
  <si>
    <t xml:space="preserve">Natural Risk Preparedness and Mitigation'</t>
  </si>
  <si>
    <r>
      <rPr>
        <sz val="11"/>
        <rFont val="Calibri"/>
        <family val="2"/>
      </rPr>
      <t xml:space="preserve">• This project aims more specifically at:
1. Raising awareness about seismologic risk in SEE;
2. Coordinating and monitoring risk assessment efforts in the country (networking);
3. Building the capacity on risk mitigation for Cultural Heritage properties.</t>
    </r>
    <r>
      <rPr>
        <sz val="11"/>
        <color rgb="FFFF0000"/>
        <rFont val="Calibri"/>
        <family val="2"/>
      </rPr>
      <t xml:space="preserve">Ongoing under output 2.2.5
</t>
    </r>
  </si>
  <si>
    <t xml:space="preserve">Valorizing Albanian Cultural Heritage for Sustainable Development.  </t>
  </si>
  <si>
    <r>
      <rPr>
        <sz val="9"/>
        <rFont val="Calibri"/>
        <family val="2"/>
      </rPr>
      <t xml:space="preserve">the project  includes 4 activities:                                  1 – Legal mechanisms for the protection of cultural heritage strengthened and aligned to international standards (i.e. law on museums)
 2 –Education and communication capacities of the National History Museum strengthened, and concept for a pavilion on contemporary Albanian history developed (post war period)
 3 – Apollonia Archaeological Park management capacities improved and enabled (fund-raising plan developed, events management, education and communication capacities developed)
4 – Cultural heritage and cultural tourism leveraged for economic development (support to the Year of Albania, Cultural Marketing Strategy, map-guides, etc)
</t>
    </r>
    <r>
      <rPr>
        <sz val="9"/>
        <color rgb="FFFF0000"/>
        <rFont val="Calibri"/>
        <family val="2"/>
      </rPr>
      <t xml:space="preserve">Ongoing under output 3.1.3</t>
    </r>
  </si>
  <si>
    <t xml:space="preserve">Joint Programme Culture and Heritage for Social and Economic Development </t>
  </si>
  <si>
    <t xml:space="preserve">The joint programme aims to preserve, protect and promote Albania’s cultural heritage and support Albania’s participation in the Alliance of Civilizations. A key activity is the rehabilitation of the National History Museum in Tirana.</t>
  </si>
  <si>
    <t xml:space="preserve">Tirana, Fier, Shkoder</t>
  </si>
  <si>
    <t xml:space="preserve">Programme for the Promotion of Culture in Albania (2005-2007) </t>
  </si>
  <si>
    <t xml:space="preserve">The overall goal of the Swiss Cultural Programme SCP is to contribute to the promotion of democracy and freedom of expression, to conflict resolution and the respect of minorities. It primarily fosters regional cooperation through the capacity building, empowerment and promotion of cultural initiatives and organizations, which offer innovative and diversified cultural services and products. </t>
  </si>
  <si>
    <t xml:space="preserve">Albania, Mezopotam in cooperation with Milan Polytech, Balkan Studies Venice Center, IMK </t>
  </si>
  <si>
    <t xml:space="preserve">Study, Restoration and Revitalization of Byzantine and Ottoman Monuments in Southern Albania </t>
  </si>
  <si>
    <t xml:space="preserve">Sarande; Delvine </t>
  </si>
  <si>
    <t xml:space="preserve">One UN </t>
  </si>
  <si>
    <t xml:space="preserve">Safeguarding Albanian folk Iso-polyphony - a UNESCO masterpiece of the oral and intangible heritage of humanity including a phase 2 -The cradle that grew up the polyphone </t>
  </si>
  <si>
    <t xml:space="preserve">The project aims to facilitate the safeguarding of this unique multi-voice tradition, focusing especially on its transmission of to the younger generation. UNESCO JAPAN USD 91,033. UN CF USD 25,000 </t>
  </si>
  <si>
    <t xml:space="preserve">Cultural Heritage Without Borders </t>
  </si>
  <si>
    <t xml:space="preserve">To improve the professional capacities in the field of cultural heritage protection and to strengthen the sustainable usage of cultural heritages. </t>
  </si>
  <si>
    <t xml:space="preserve">Culture Heritage without Borders - phase II </t>
  </si>
  <si>
    <t xml:space="preserve">Cultural Heritage without Borders work with market development, urban planning and peace promotion by means of restoring edifices and contributing to understanding of the value of the cultural heritage. </t>
  </si>
  <si>
    <t xml:space="preserve">Infrastructure restoration in historical heritage sites </t>
  </si>
  <si>
    <t xml:space="preserve">ICT</t>
  </si>
  <si>
    <t xml:space="preserve">Establishment of First Dijitization Center for the rare collections of books </t>
  </si>
  <si>
    <t xml:space="preserve">Establishment of First Dijitization Center for the rare collections of books founded in the national library in Tirana city </t>
  </si>
  <si>
    <t xml:space="preserve">2014</t>
  </si>
  <si>
    <t xml:space="preserve">planned</t>
  </si>
  <si>
    <t xml:space="preserve">Cooperation projects - culture &amp; art </t>
  </si>
  <si>
    <t xml:space="preserve">SKOMRAHI IV - cooperation between theater academies in Southeast Europe </t>
  </si>
  <si>
    <t xml:space="preserve">Intelectual property rights </t>
  </si>
  <si>
    <t xml:space="preserve">Strengthening and enforcement of the capacities of Albanian Copyright Office and other state institutions involved in the process of respecting and protecting copyright </t>
  </si>
  <si>
    <t xml:space="preserve">Project purpose: Strengthening and enforcement of the capacities of the Albanian Copyright Office and Regional Copyright Offices and their partners, in the chain of the institutions which have responsibilities and commitments in the process of respecting </t>
  </si>
  <si>
    <t xml:space="preserve">Support to Sustainable and Integrated Development of Cultural and Historical Heritage – Phase II </t>
  </si>
  <si>
    <t xml:space="preserve">CULTURAL HERITAGE-SUPERVISION historical heritage sites in Korca, Elbasan, Shkodra and Berat </t>
  </si>
  <si>
    <t xml:space="preserve">Berat;Elbasan;Korce;Shkoder </t>
  </si>
  <si>
    <t xml:space="preserve">Decentralisation </t>
  </si>
  <si>
    <t xml:space="preserve">Local Government </t>
  </si>
  <si>
    <t xml:space="preserve">Intergovernment Fiscal Relations Reform Project </t>
  </si>
  <si>
    <t xml:space="preserve">The purpose of the Grant is to enhance the institutional capacity of the “Group of Expert on Decentralization” (GED of the Ministry of Interior), including to formulate the reform of the local government finance system. </t>
  </si>
  <si>
    <t xml:space="preserve">Decentralization and new public relations </t>
  </si>
  <si>
    <t xml:space="preserve">The project aimed at strengthening the institutional and operational capacity of the municipality of Vora in order to enable it to efficiently carry out it services to the Vora community. In particular, the project contributed to reinforcing the town hall </t>
  </si>
  <si>
    <t xml:space="preserve">Watch dogging the effectiveness of municipal budget to community needs” </t>
  </si>
  <si>
    <t xml:space="preserve">Through the project, the Gjirokastra Forum of civil society organizations will raise the awareness of community to be more active in watch dogging the right execution and effective implementation of services, projects and development programmes accordingl </t>
  </si>
  <si>
    <t xml:space="preserve">Encouraging further Transparency, Public Access to Information at Local Level </t>
  </si>
  <si>
    <t xml:space="preserve">The projects will focus on supporting the municipalities and Immovable Property Regional Offices of Korca, Fier and Shkodra to improve information flow by addressing both ‘sides’ of the public information loop and citizen-to-government through development of a Citizen Report Card (CRC). The project will be featured by three components that contribute to the accomplishment and the achievement of defined objectives. Components I: Citizens’ Assessment of Service Delivery Quality and Transparency through Citizens’ Report Card (CRC); Component II Dissemination of the result of the CRCs and undertaking an awareness strategy with publications, media, NGOs involvement, volunteers to distribute materials to outreach a higher possible target and provide for the replication of the success of the project in other districts Component III: Development of information and communication strategy for the Municipalities and IPROs </t>
  </si>
  <si>
    <t xml:space="preserve">Netherlands </t>
  </si>
  <si>
    <t xml:space="preserve">Support to AAM municipality empowerment #10198 </t>
  </si>
  <si>
    <t xml:space="preserve">The project aims to contribute to the decentralisation and democratisation process through empowering municipalities. </t>
  </si>
  <si>
    <t xml:space="preserve">Central Government </t>
  </si>
  <si>
    <t xml:space="preserve">Good Governance Fund project nr.15634 </t>
  </si>
  <si>
    <t xml:space="preserve">This fund will be used to fund locally identified projects focusing on improvement of governance, democratisation and decentralisation. </t>
  </si>
  <si>
    <t xml:space="preserve">Local Government Decentralization Program </t>
  </si>
  <si>
    <t xml:space="preserve">Assists municipalities to better plan for, attract, and utilize investment opportunities, while also strengthening their capacities to effectively and efficiently manage public resources; better prepare participating municipalities to deliver quality serv </t>
  </si>
  <si>
    <t xml:space="preserve">Local Government and Decentralization in Albania </t>
  </si>
  <si>
    <t xml:space="preserve">Promote decentralization by enhancing the legal and regulatory framework that serves to increase authority and fiscal autonomy of local government. </t>
  </si>
  <si>
    <t xml:space="preserve">Reinforcing local and regional government structures in Albania </t>
  </si>
  <si>
    <t xml:space="preserve">Project will support strengthening of local and regional government structures in terms of inter municipal-cooperation, Human Resource Development and the empowerment of elected representatives at local governments's level.</t>
  </si>
  <si>
    <t xml:space="preserve">Decentralisation and Local Development Programme (DLDP Phase III) Shkodra and Lezha Region </t>
  </si>
  <si>
    <t xml:space="preserve">Capacities of municipalities and communes in Shkodra and Lezha are strengthened contributing to improved regional development in Northern Albania and decentralization reform at national level </t>
  </si>
  <si>
    <t xml:space="preserve">Local government</t>
  </si>
  <si>
    <t xml:space="preserve">Support to local government units for effective management of public assets as a source of revenue to enhance public service delivery</t>
  </si>
  <si>
    <t xml:space="preserve">Albanian LGUs capacity building assistance in the area of management of local public properties and assets in order to expand financial resources for the improvement of public services</t>
  </si>
  <si>
    <t xml:space="preserve">Assistance to the Government in developing a regional reform strategy </t>
  </si>
  <si>
    <t xml:space="preserve">To support pursuance of the country's decentralisation strategy and re-launching of territorial administrative reform </t>
  </si>
  <si>
    <t xml:space="preserve">Local Government Leadership Benchmark Programme in parthership with the Council of Europe </t>
  </si>
  <si>
    <t xml:space="preserve">Building local government capacities by developing effective leadership, quality provision of public services and community participation in municipalities </t>
  </si>
  <si>
    <t xml:space="preserve">Support the GoA in Implementation of Decentralization and Regional Reform Strategies </t>
  </si>
  <si>
    <t xml:space="preserve">In on-going cooperation with the Council of Europe, work with the GoA to implement the National Work Program for Better Local Government and the priorities for the decentralisation and regional reform process </t>
  </si>
  <si>
    <t xml:space="preserve">Support multi-level participatory consultative planning mechanisms to increase the number of local government units with community plans that guide the effective delivery of decentralized public services </t>
  </si>
  <si>
    <t xml:space="preserve">Joint project with CoE in 5 municipalities with a focus on community planning to guide the effective delivery of decentralised public services </t>
  </si>
  <si>
    <t xml:space="preserve">SOROS </t>
  </si>
  <si>
    <t xml:space="preserve">Local Governance Programme </t>
  </si>
  <si>
    <t xml:space="preserve">Provides support in strengthening the process of decentralization and democratization of local governance. </t>
  </si>
  <si>
    <t xml:space="preserve">Kukes;Fier;Gjirokaster </t>
  </si>
  <si>
    <t xml:space="preserve">Decentralization and local governance Phase 1 and 2 </t>
  </si>
  <si>
    <t xml:space="preserve">Develop the competence , skills and attitude of the elected officials in the Korça region and support the Ministry of Interior in their role to develop national systems for regional development planning and monitoring, expertise in decentralization of fu </t>
  </si>
  <si>
    <t xml:space="preserve">Strengthening of the Albanian Association of Communes </t>
  </si>
  <si>
    <t xml:space="preserve">Assist the AAC to become a strong advocate for communes, improve their services to citizens , provide more services to its membesra nd become self-sustainable </t>
  </si>
  <si>
    <t xml:space="preserve">Training and strengthening institutional capacities to get a Sustainable Strategic Planification Model in the framework of Agenda 21 Local </t>
  </si>
  <si>
    <t xml:space="preserve">Training in decentralised public administration aspects in municipalities and different investments in order to improve its economics conditions </t>
  </si>
  <si>
    <t xml:space="preserve">Training on public management for municipalities and investments in the Region of Mërdita </t>
  </si>
  <si>
    <t xml:space="preserve">Training in decentralised public administration aspects in municipalities and different investments in the Region of Mërdita in order to improve its economics conditions </t>
  </si>
  <si>
    <t xml:space="preserve">TA &amp; Training for improvement of public SER delivery at LG Level Contractor </t>
  </si>
  <si>
    <t xml:space="preserve">TA &amp; Training for improvement of public SER delivery at LG Level Contractor: EPTISA contract no: 133346 </t>
  </si>
  <si>
    <t xml:space="preserve">Decentralisation and Local Development Programme (DLDP) Shkodra Region </t>
  </si>
  <si>
    <t xml:space="preserve">The DLDP overall goal aims at improving significantly the well-being of the Shkodra Qark citizens through strengthening the authority, capacity and effectiveness of the 8 partner LGUï¿½s, as well as through an enhanced participation of citizens, both women and men in decision making process. </t>
  </si>
  <si>
    <t xml:space="preserve">Decentralisation and Local Development Programme (DLDP Phase II) Shkodra and Lezha Region </t>
  </si>
  <si>
    <t xml:space="preserve">NETHERLANDS</t>
  </si>
  <si>
    <t xml:space="preserve">Strengthening the role of Civil Society in promoting Good Governance principles in the fight against corruption in local government structures and systems </t>
  </si>
  <si>
    <t xml:space="preserve">To strengthen the effectiveness of Civil Society Organizations in their efforts to demand adherence to Good Governance principles in Local Government processes to assure sustainable and equitable local development.</t>
  </si>
  <si>
    <t xml:space="preserve">Strenthening of local economies in Korca and Northern Albania </t>
  </si>
  <si>
    <t xml:space="preserve">Strenthening of business related training facilities, public or private ones </t>
  </si>
  <si>
    <t xml:space="preserve">Logistical support to the bilateral development co-operation </t>
  </si>
  <si>
    <t xml:space="preserve">Support of the Ministry of Economy in preparing the Negotiations and project implementation </t>
  </si>
  <si>
    <t xml:space="preserve">Local Economic Developement Tirana </t>
  </si>
  <si>
    <t xml:space="preserve">Establishment of an Economic Promotion Bureau in the Tirana City Administration </t>
  </si>
  <si>
    <t xml:space="preserve">UNDP</t>
  </si>
  <si>
    <t xml:space="preserve">3.2.1 Local Governemnt and Decentralisation</t>
  </si>
  <si>
    <t xml:space="preserve">Central government has the capacity to implement an approved decentralization strategy as well as undertake local governance and fiscal reforms</t>
  </si>
  <si>
    <t xml:space="preserve">Italy; CF</t>
  </si>
  <si>
    <t xml:space="preserve">3.2.2 Accountable Service Delivery to Citisens</t>
  </si>
  <si>
    <t xml:space="preserve">LGUs have the capacity  to ensure accountability by introducing cost-effective tools including inter-municipal cooperation schemes</t>
  </si>
  <si>
    <t xml:space="preserve"> Shkodra Region- $124,408 - UNDP</t>
  </si>
  <si>
    <t xml:space="preserve">Vlora Municipality - $121,630 UNDP</t>
  </si>
  <si>
    <t xml:space="preserve">Support to the high level Conference (CoE presidency)
‘The role of Decentralization on the consolidation 
of the Albanian Democracy and the European Integration of Albania’</t>
  </si>
  <si>
    <t xml:space="preserve">This support has aimed at further fostering the decentralisation process and local democracy in Albania, along the principles set in the European Charter of Local Democracy</t>
  </si>
  <si>
    <t xml:space="preserve">Defence </t>
  </si>
  <si>
    <t xml:space="preserve">MTAP: Military Training Assistance Programme </t>
  </si>
  <si>
    <t xml:space="preserve">The project consist in English language training courses, French language training courses, Teacher Training courses, Junior command staff; and Peace keeping course; delivered to the employee of the Ministry of Defence. </t>
  </si>
  <si>
    <t xml:space="preserve">SALW: Demilitarizing Small Arms &amp; Light Weapons </t>
  </si>
  <si>
    <t xml:space="preserve">The project management was carried out by a nominated member of the NDC board. . All aspects of the project were open to scrutiny by the NDC Board, project sponsors and their representatives and the MoD. The completion of the demilitarization of the 3 300 </t>
  </si>
  <si>
    <t xml:space="preserve">ORET Dutch Government concerning coastguard vessels </t>
  </si>
  <si>
    <t xml:space="preserve">This grant will facilitate the manufacturing of four offshore patrol vessels for the Albanian coastguard. </t>
  </si>
  <si>
    <t xml:space="preserve">Sea mines destruction project </t>
  </si>
  <si>
    <t xml:space="preserve">Destroy 2,700 tones of heavy munitions, including sea mines, torpedoes, and aerial bombs </t>
  </si>
  <si>
    <t xml:space="preserve">Foreign Military Funding </t>
  </si>
  <si>
    <t xml:space="preserve">Provides assistance to deploy forces to support US/Coalition/NATO in Peace Keeping Operation in support of GWOT. Provides needed equipment, training and doctrine, and is essential in providing strategic and institutional reform to a civil controlled milit </t>
  </si>
  <si>
    <t xml:space="preserve">International Military Education and Training </t>
  </si>
  <si>
    <t xml:space="preserve">An instrument of US national security and foreign policy provides training to students from allied and friendly nations. An investment in ideas and people which has an overall positive impact on the numerous individuals trained under this program. </t>
  </si>
  <si>
    <t xml:space="preserve">SALW: destroying ammunition and light weapons </t>
  </si>
  <si>
    <t xml:space="preserve">Destroy ammunition and light weapons </t>
  </si>
  <si>
    <t xml:space="preserve">Humanitarian Assistance </t>
  </si>
  <si>
    <t xml:space="preserve">The Office of Defense Cooperation manages the Humanitarian Assistance program providing supplies and rebuilding schools, medical facilities, developing water projects and many other non-military projects. </t>
  </si>
  <si>
    <t xml:space="preserve">Ammunition Destruction</t>
  </si>
  <si>
    <t xml:space="preserve">One UN</t>
  </si>
  <si>
    <t xml:space="preserve">New Project   Albanian Mine Action and Ammunition Disposal</t>
  </si>
  <si>
    <t xml:space="preserve">The programme aims to upgrade the disposal standards to international level, enlarge the demilitarization framework to include civil community safety, awareness and participation elements, broaden the current mine victim assistance scheme developed for the northeast to target all ERW/AXO victims in Albania and provide technical assistance to the Government  in complying with the Anti-Personnel Mine Ban Convention obligations. (UNDP 174,620 USD; One UN CF 160,000 USD)</t>
  </si>
  <si>
    <t xml:space="preserve">FINLAND;GREECE </t>
  </si>
  <si>
    <t xml:space="preserve">Assistance to the Government of Albania in Eliminating Liquid Rocket Fuel Components (Melange and Samin) Stocks </t>
  </si>
  <si>
    <t xml:space="preserve">To remove the environmental hazard posed by Mélange and Samin in Albania by implementing the project in parallel with the similar task under MONDEM and thereby to improve the human and environmental security status of the country.to enhance the stature of </t>
  </si>
  <si>
    <t xml:space="preserve">Economy</t>
  </si>
  <si>
    <t xml:space="preserve">Foreign direct investment </t>
  </si>
  <si>
    <t xml:space="preserve">2.1.1 - Foreign Direct Investment</t>
  </si>
  <si>
    <t xml:space="preserve">METE and other state institutions have the capacity to collect, produce and communicate data related to Foreign Direct Investment including gender data</t>
  </si>
  <si>
    <t xml:space="preserve">UNDP, ITC</t>
  </si>
  <si>
    <t xml:space="preserve">2.1.2 - Support to AIDA</t>
  </si>
  <si>
    <t xml:space="preserve">State institutions have the capacity to promote competitiveness of enterprises, supply chain integration and investment</t>
  </si>
  <si>
    <t xml:space="preserve">Trade </t>
  </si>
  <si>
    <t xml:space="preserve">UNDP, UNCTAD, UNECE</t>
  </si>
  <si>
    <t xml:space="preserve">2.1.4 - Single Window</t>
  </si>
  <si>
    <t xml:space="preserve">Trade control agencies and the business community enabled to simplify, harmonize, and automate trade information gathering and customs operations through the Single Window</t>
  </si>
  <si>
    <t xml:space="preserve">Economy </t>
  </si>
  <si>
    <t xml:space="preserve">BUSINESS ENVIRONMENT REFORMS AND INSTITUTIONAL STRENGTHENING </t>
  </si>
  <si>
    <t xml:space="preserve">The overall objective of BERIS is to assist Government to: (i) facilitate business Entry and operations in the formal economy; and (ii) strengthen the enterprise sector's capability to increase exports towards region and EU markets. </t>
  </si>
  <si>
    <t xml:space="preserve">SME </t>
  </si>
  <si>
    <t xml:space="preserve">Support of entreneurship in Albania and FYROM for economic and social development and stregthenig ties with Greece </t>
  </si>
  <si>
    <t xml:space="preserve">Establishment of entrepreneurship in Albania (Korutsa) through the reinforcement of corporations and media promotion </t>
  </si>
  <si>
    <t xml:space="preserve">Establishment of entrepreneurship in Albania (Korutsa) through the reiforcement of corporations and media promotion </t>
  </si>
  <si>
    <t xml:space="preserve">Matchmaking </t>
  </si>
  <si>
    <t xml:space="preserve">Matchmaking is an economic programme that enables the matching of Dutch and Albanian SMI's. Once companies have found a match, they are granted 5000 euros to start up their co-operation. </t>
  </si>
  <si>
    <t xml:space="preserve">Establishing an Economic Management Function, project nr. 8630 </t>
  </si>
  <si>
    <t xml:space="preserve">This project aims to assist the Government of Albania to establish an economic management function to include creating institutional capacity and human resources to identify socio-economic policy options, conduct the analysis of policies identified, provi </t>
  </si>
  <si>
    <t xml:space="preserve">Training</t>
  </si>
  <si>
    <t xml:space="preserve">Cooperation Accreditation İnstitute-Turkak </t>
  </si>
  <si>
    <t xml:space="preserve">Training of the staff of Accreditation İnstitute in Turkey </t>
  </si>
  <si>
    <t xml:space="preserve">Chamber of Commerce and Industry</t>
  </si>
  <si>
    <t xml:space="preserve">2011 International trade fair ZOW in Istanbul</t>
  </si>
  <si>
    <t xml:space="preserve">Providing support on the Ministry of Economy, Trade and Energy for SME </t>
  </si>
  <si>
    <t xml:space="preserve">Providing support on the Ministry of Economy, Trade and Energy  to increase the effectiveness and efficiency in the provision of SME support</t>
  </si>
  <si>
    <t xml:space="preserve">Servicing Micro-Entrepreneurs in Albania </t>
  </si>
  <si>
    <t xml:space="preserve">Help micro and Sees to develop their businesses through provision of credit and counseling. </t>
  </si>
  <si>
    <t xml:space="preserve">Enterprise Development &amp; Export Market </t>
  </si>
  <si>
    <t xml:space="preserve">Promote competitiveness of SMEs in domestic and foreign markets. </t>
  </si>
  <si>
    <t xml:space="preserve">Development Credit Authority (DCA) </t>
  </si>
  <si>
    <t xml:space="preserve">Increase access to financial resources of micro, small and medium-sized enterprises for business expansion &amp; diversification fostering economic growth in Albania through promoting competitiveness of MSMEs in domestic and foreign markets. </t>
  </si>
  <si>
    <t xml:space="preserve">Albanian Center for International Trade </t>
  </si>
  <si>
    <t xml:space="preserve">Improve the quality of Albania's trade policies and increase the public benefit from trade opportunities created by globalization trends and integrations processes. </t>
  </si>
  <si>
    <t xml:space="preserve">Albanian American Enterprise Fund </t>
  </si>
  <si>
    <t xml:space="preserve">Stimulate future business transactions between the two countries and subsequently contribute to the economic growth of Albania. (i.e. Tirana International Airport, American Bank of Albania, etc) </t>
  </si>
  <si>
    <t xml:space="preserve">Competitive Enterprise Development </t>
  </si>
  <si>
    <t xml:space="preserve">The project will promote competitiveness of Albanian small and medium enterprises in domestic and foreign markets and will accelerate the entry of Albanian exports into global markets. </t>
  </si>
  <si>
    <t xml:space="preserve">EC</t>
  </si>
  <si>
    <t xml:space="preserve">Support for Enhancing Regional Trade and Attracting New Investment to Albania </t>
  </si>
  <si>
    <t xml:space="preserve">The project focuses on technical assistance and capacity building support to the staff of Albinvest and Ministry of Economy, Trade and Energy. (UNDP: USD 56,737 , EC: USD 549,720)</t>
  </si>
  <si>
    <t xml:space="preserve">One UN Support to FDI</t>
  </si>
  <si>
    <r>
      <rPr>
        <sz val="9"/>
        <rFont val="Calibri"/>
        <family val="2"/>
      </rPr>
      <t xml:space="preserve">Strengthening and institutionalizing capacities in investment promotion and FDI policy development, and identifying effective activities in industrial zone development.. Activities include support to a national FDI team, publication of FDI report, advice on improving planning and management at AlbInvest, study tours, support to the Business Advisory Council, IT system modernization, and training programmes. </t>
    </r>
    <r>
      <rPr>
        <sz val="9"/>
        <color rgb="FFFF0000"/>
        <rFont val="Calibri"/>
        <family val="2"/>
      </rPr>
      <t xml:space="preserve">Ongoing under 2.1.1</t>
    </r>
  </si>
  <si>
    <t xml:space="preserve">Completed</t>
  </si>
  <si>
    <t xml:space="preserve">Austria</t>
  </si>
  <si>
    <t xml:space="preserve">GSB - Growing Sustainable Business </t>
  </si>
  <si>
    <t xml:space="preserve">The purpose of this project is to implement the Growing Sustainable Business (GSB) initiative in Albania, Bosnia and Herzegovina, FYR Macedonia and Moldova. GSB seeks to broker public-private partnerships (UNDP: USD 101,221, Austria: USD 93,968) </t>
  </si>
  <si>
    <t xml:space="preserve">Tirana; Kukes </t>
  </si>
  <si>
    <t xml:space="preserve">One UN Support to Global Compact</t>
  </si>
  <si>
    <t xml:space="preserve">The project’s proposed approach is to build on the successful application of the Global Compact in other countries in the region and bring forward the GC principles in Albania. A local network will be created by approaching foreign and Albanian companies. The network will be open and engage media, academia, NGO, Government and other stakeholders to accelerate the process and to build the sustainability of the network. </t>
  </si>
  <si>
    <t xml:space="preserve">Soros; One UN Coherence Fund</t>
  </si>
  <si>
    <t xml:space="preserve">Program for the Consolidation of Democracy and the Establishment of an Inclusive Market Economy in Albania </t>
  </si>
  <si>
    <t xml:space="preserve">A diagnostic report laying out (i) Characteristics, practices, and magnitude of the country’s extralegal sector; (ii) Reasons why its citizens prefer to stay outside the current legal system; and (iii) Graphics and other information for illustration. (UNDP:  USD  1,027,846, Soros: USD 43,000, TTF: USD 100,000; One UN Coherence Fund: USD 450,000).</t>
  </si>
  <si>
    <t xml:space="preserve">Designing a legal and institutional reform for an inclusive market economy </t>
  </si>
  <si>
    <t xml:space="preserve">The project aims to provide the Government with reform policy and institutional proposals and implementation strategy to integrate the extralegal economy into the legal system. The ultimate goal of a Reform Stage is the Establishment of an Institutional F </t>
  </si>
  <si>
    <t xml:space="preserve">International Finance Corporation (IFC) Corporate Governance (CG) Project (Phase 2) for Western Balkans Region: Albania, Bosnia &amp; Herzegovina, Macedonia, Serbia, Montenegro </t>
  </si>
  <si>
    <t xml:space="preserve">The main goal of the Corporate Governance (CG) project is to assist companies in improving the implementation of their CG standards so that they can consider getting listed on national stock exchanges and having their shares traded as well as to help stock exchange and regulatory bodies increase their knowledge on CG. </t>
  </si>
  <si>
    <t xml:space="preserve">Industrial policy </t>
  </si>
  <si>
    <t xml:space="preserve">Foreign Investment Advisory Service (FIAS) Partnership, Western Balkans Trust Fund Programme, Albania Subnational Competitiveness Project </t>
  </si>
  <si>
    <t xml:space="preserve">The main objective of the Western Bal-kans Trust Fund program is to assist the governments of the Western Balkan countries to improve their business envi-ronment in order to help attract and in-crease levels of private investment, stimulate growth and increase employment. </t>
  </si>
  <si>
    <t xml:space="preserve">Regional Programme for Economic Development Organisation for Economic Co-operation and Development (OECD): Investment Compact (IC) ï¿½ European Bank for Reconstruction and Development (EBRD): Trade Facilitation Programme (TFP) </t>
  </si>
  <si>
    <t xml:space="preserve">The main objective of the OECD IC programme is to promote policy reform aiming at strengthening the business environment and thereby encouraging private direct investment and the development of a strong private sector in SEE countries. </t>
  </si>
  <si>
    <t xml:space="preserve">Swiss Investment Fund For Emerging Markets (SIFEM): Credins Bank Project </t>
  </si>
  <si>
    <t xml:space="preserve">The main objective of the Credins Bank project is to contribute to strengthening Albania’s banking infrastructure and more importantly it helps mobilize domestic capital to finance SMEs. </t>
  </si>
  <si>
    <t xml:space="preserve">Catastrophe Risk Insurance Facility (CRIF) Programme; Switzerland will support the completion of extensive technical feasibility studies on Country Risk Assessments in Albania, BiH, Macedonia and Serbia, over the next 3 years. </t>
  </si>
  <si>
    <t xml:space="preserve">The key objective of the CRIF is to facilitate the development of catastrophe insurance markets and thereby provide access for homeowners and SMEs to affordable priced, but not subsidized, catastrophe insurance. </t>
  </si>
  <si>
    <t xml:space="preserve">Swiss Import Promotion Programme (SIPPO) in Albania: Phase 2.</t>
  </si>
  <si>
    <t xml:space="preserve">SIPPO's programme activities focus on five main objectives: (i) to increase the competitiveness of SMEs from the partner countries; (ii) to develop services, manufacturing and exporting skills; (iii) to inform the EU and Swiss import economy on new market. </t>
  </si>
  <si>
    <t xml:space="preserve">Promotion of OSCE Best Practice Guide on Investment </t>
  </si>
  <si>
    <t xml:space="preserve">The overall objective of the project is to promote the debate and dialogue among the policymakers, practitioners, and representatives of business community in Albania and other interested countries of the region aiming at improving the general business an </t>
  </si>
  <si>
    <t xml:space="preserve">Capacity Building for Ministry of Economy Trade and Energy </t>
  </si>
  <si>
    <t xml:space="preserve">EIB </t>
  </si>
  <si>
    <t xml:space="preserve">Fund subscription - EFSE II </t>
  </si>
  <si>
    <t xml:space="preserve">Committment agreement to subscribe in shares of The European Fund Feo Southeast Europe SA SICAV-SIF. Investment in senior A tranche of EFSE, which provides financing to micro and small scale enterprises, rural and housing loans through qualified financial intermediaries. </t>
  </si>
  <si>
    <t xml:space="preserve">The objective of the project is the improvement of the efficiency and effectiveness of the institutional activities of the Ministry of the Economy through infrastructure rehabilitation and providing equipment supply. </t>
  </si>
  <si>
    <t xml:space="preserve">Programme for the development of Albanian SMEs [Credit Line + Garantee Fund] </t>
  </si>
  <si>
    <t xml:space="preserve">The programme aims at underpinning the effort of Albanian Government for the development of the private sector in Albania through: (a) the establishment of an SME Credit Line to be disbursed by the local Albanian banking system for approx 25 million euro. </t>
  </si>
  <si>
    <t xml:space="preserve">Programme for the development of Albanian SMEs [TA] </t>
  </si>
  <si>
    <t xml:space="preserve">Grant component of the SME's project, consisting in: 1. Institutional building for the main stakeholders working in the field 2. Training and technical assistance for the implementation of the credit </t>
  </si>
  <si>
    <t xml:space="preserve">The second phase of the programme aims at underpinning the effort of Albanian Government for the development of the private sector in Albania through: (a) an SME Credit Line to be disbursed by the local Albanian banking system for approx 11 million euro; 2.5 mln euro for the guarantee fund and 1.5 mln euro for technical assistance. </t>
  </si>
  <si>
    <t xml:space="preserve">Study for Master Plan for Promoting the Mining Industry in Albania </t>
  </si>
  <si>
    <t xml:space="preserve">The objective is to clarify a roadmap to realize sustainable development of mining industry under privatization and market-oriented economic reform. </t>
  </si>
  <si>
    <t xml:space="preserve">Dispatch of a SME Policy Advisor </t>
  </si>
  <si>
    <t xml:space="preserve">The objective is to review policies and action plans for SME promotion </t>
  </si>
  <si>
    <t xml:space="preserve">CARDS 2001 </t>
  </si>
  <si>
    <t xml:space="preserve">INSTITUTION BUILDING: Technical Assistance for Standards and certification </t>
  </si>
  <si>
    <t xml:space="preserve">CARDS 2002 </t>
  </si>
  <si>
    <t xml:space="preserve">Competition and State Aids </t>
  </si>
  <si>
    <t xml:space="preserve">Competition and State Aids Provide IT equipment </t>
  </si>
  <si>
    <t xml:space="preserve">Support for trade regulation and trade promotion </t>
  </si>
  <si>
    <t xml:space="preserve">Support for Enhancing regional Trade and attracting new investment to Albania </t>
  </si>
  <si>
    <t xml:space="preserve">Creation of infrastructure to attract FDI projects to Albania </t>
  </si>
  <si>
    <t xml:space="preserve">The main objective of the Western Balkans Trust Fund program is to assist the governments of the Western Balkan countries to improve their business envi-ronment in order to help attract and in-crease levels of private investment, stimulate growth and increase employment. </t>
  </si>
  <si>
    <t xml:space="preserve">Swiss Import Promotion Programme (SIPPO) in Albania </t>
  </si>
  <si>
    <t xml:space="preserve">Program Economic Development and Employment Promotion (Phase I-II) </t>
  </si>
  <si>
    <t xml:space="preserve">1. Improve the capacity of public administration on municipal, regional and national levels to implement specific measures of territorial development strategies in line with EU standards. 2. Increase the demand for sustainable business services by SMEs in the selected sectors (textile, tourism, ICT, agriculture/ rural development) and regions (Tirana, Korca, Shkodra, Lezha). </t>
  </si>
  <si>
    <t xml:space="preserve">Ministry of European Integration </t>
  </si>
  <si>
    <t xml:space="preserve">Economic Legal Reform </t>
  </si>
  <si>
    <t xml:space="preserve">TC for improving the application of new economic laws </t>
  </si>
  <si>
    <t xml:space="preserve">Promotion of creative SMEs </t>
  </si>
  <si>
    <t xml:space="preserve">Analyzing the sector, drafting a support program, pilot measures </t>
  </si>
  <si>
    <t xml:space="preserve">FEFAD II </t>
  </si>
  <si>
    <t xml:space="preserve">Equity and Credit Line (Project in Cooperation with GTZ) BMZ 199865429 </t>
  </si>
  <si>
    <t xml:space="preserve">FEFAD I </t>
  </si>
  <si>
    <t xml:space="preserve">Equity and Credit Line (Project in Cooperation with GTZ) BMZ 199565268 </t>
  </si>
  <si>
    <t xml:space="preserve">Program Economic Development and Employment Promotion (phase III) </t>
  </si>
  <si>
    <t xml:space="preserve">Increase the competitiveness of small and medium scale enterprises in selected sectors and regions. </t>
  </si>
  <si>
    <t xml:space="preserve">6/31/2014</t>
  </si>
  <si>
    <t xml:space="preserve">EcoNet - Training firms network in SEE </t>
  </si>
  <si>
    <t xml:space="preserve">Promoting networks among trianings firms in SE Europe </t>
  </si>
  <si>
    <t xml:space="preserve">Support to organisational structure of the Investment Compact </t>
  </si>
  <si>
    <t xml:space="preserve">Investment Compact - Contribution 2006 - 2008 </t>
  </si>
  <si>
    <t xml:space="preserve">IPA 2007 </t>
  </si>
  <si>
    <t xml:space="preserve">Support for SME policies </t>
  </si>
  <si>
    <t xml:space="preserve">Socio-Economic Reuirements </t>
  </si>
  <si>
    <t xml:space="preserve">Support for the Albanian Competition Authorityand State Aid Department </t>
  </si>
  <si>
    <t xml:space="preserve">Project purpose: to increase and strengthen the efficiency and effectiveness of administrative capacities in the fields of competition and state aid and to ensure the approximation of legislation in those fields with the new legal framework introduced wit </t>
  </si>
  <si>
    <t xml:space="preserve">Developing the Industrial Property Rights System in Albania (Twinning project to support industrial property rights) </t>
  </si>
  <si>
    <t xml:space="preserve">Developing the Industrial Property Rights System in Albania; IT assessment of the GDPT network (direct contribution agreement with EPO) </t>
  </si>
  <si>
    <t xml:space="preserve">Education </t>
  </si>
  <si>
    <t xml:space="preserve">Pre-university education </t>
  </si>
  <si>
    <t xml:space="preserve">CEB;EIB </t>
  </si>
  <si>
    <t xml:space="preserve">EDUCATION EXCELLENCE AND EQUITY PROJECT </t>
  </si>
  <si>
    <t xml:space="preserve">Co-financed by ECOU-Council of Europe and EIB.The objective of the project is to improve quality of learning conditions for all students and increase enrollment in general secondary eduaction, especially for the poor. The priority areas are: (i) streangth </t>
  </si>
  <si>
    <t xml:space="preserve">Higher education </t>
  </si>
  <si>
    <t xml:space="preserve">Strengthening Albanian education in Political Science </t>
  </si>
  <si>
    <t xml:space="preserve">The project is encouraging public discussion within an academic rather than a political framework and is promoting tools for democratic debate. They are (1) a series of monthly public talks followed by discussion with leading figures from the Albanian go </t>
  </si>
  <si>
    <t xml:space="preserve">Promote 'culture for learning &amp; developing' debate </t>
  </si>
  <si>
    <t xml:space="preserve">This Debate will enable high school students to consider carefully and critically the words of their political representatives and prepares listeners not to be persuaded by a demagogue. Debate in this way is useful tool that offers the Albanian young peop </t>
  </si>
  <si>
    <t xml:space="preserve">Academic books on political philosophy and sciences </t>
  </si>
  <si>
    <t xml:space="preserve">Creating a library of political philosophy based on a solid conception and a logically structured order by publishing into Albanian the best traditional and contemporary European and American political thought in such a way that the totality of the politi </t>
  </si>
  <si>
    <t xml:space="preserve">Pre-school </t>
  </si>
  <si>
    <t xml:space="preserve">Support to Pre-School Education </t>
  </si>
  <si>
    <t xml:space="preserve">The project will focus on the following areas: (i) furnishing the kindergarten; (ii) provision of didactic equipment; (iii) and strengthen relationship with parents community. The project will provide to the pre-school children (aged between 3-6), mainly </t>
  </si>
  <si>
    <t xml:space="preserve">Early Childhood Curriculum Project </t>
  </si>
  <si>
    <t xml:space="preserve">Early Childhood Curriculum Project (ECCP) is based on Québec’s Preschool Program. The project outlines a set of basic principles that will guide members of kindergarten staff in Albanian schools in helping children to develop skills that will be useful in </t>
  </si>
  <si>
    <t xml:space="preserve">Berat;Elbasan;Shkoder;Tirane;Vlore;Durres </t>
  </si>
  <si>
    <t xml:space="preserve">Pre-University Education </t>
  </si>
  <si>
    <t xml:space="preserve">No</t>
  </si>
  <si>
    <t xml:space="preserve">A sweet Smile</t>
  </si>
  <si>
    <t xml:space="preserve">The YMCA Shkodra-Albania assisted the families affected by the blood-feud phenomena, particularly children through the intervention based on the following components:first component- media campaign. A dedicated local TV program was  produced to address the blood-feud related problem and provide some basic lessons for the children of different ages. the second component was focused on the development of  these children in the terms of psycho-social-cognitive aspect whereas two psychologists conducted gatherings with children of the same hearth (4-6 children of the same family) in a number of 45 children third component of the project aimed at raising the self esteem of the children. The exhibition with the hand works of the  children  were displayed at the centre of the city. </t>
  </si>
  <si>
    <t xml:space="preserve">Rehabilitation of 'Seferis' school in Korca </t>
  </si>
  <si>
    <t xml:space="preserve">Construction of Elementary School </t>
  </si>
  <si>
    <t xml:space="preserve">Kukes </t>
  </si>
  <si>
    <t xml:space="preserve">Creation of centre of electronic governance in SE Europe </t>
  </si>
  <si>
    <t xml:space="preserve">Completion of Arsakeio Hellenic-Albanian College, Tirana </t>
  </si>
  <si>
    <t xml:space="preserve">Completion of Arsakeio Hellenic-Albanian College. Tirana </t>
  </si>
  <si>
    <t xml:space="preserve">Construction of High School "Aristotelis" in Korca </t>
  </si>
  <si>
    <t xml:space="preserve">Rehabilitation of 2 schools in Trebisht </t>
  </si>
  <si>
    <t xml:space="preserve">Rehabilitation of 2 schools - Municipality of Trebisht </t>
  </si>
  <si>
    <t xml:space="preserve">Peshkopi</t>
  </si>
  <si>
    <t xml:space="preserve">Education tools and training of teachers on human rights </t>
  </si>
  <si>
    <t xml:space="preserve">TA and seminars (Korca) on the use of "Manual of Human Rights/Education of Young People" </t>
  </si>
  <si>
    <t xml:space="preserve">Rehabilitation of primary school in Himara </t>
  </si>
  <si>
    <t xml:space="preserve">Vlore </t>
  </si>
  <si>
    <t xml:space="preserve">Imputed costs of tuition for foreign students studying in greek universities </t>
  </si>
  <si>
    <t xml:space="preserve">University education</t>
  </si>
  <si>
    <t xml:space="preserve">Provision of higher education scholarships for studies in greek educational institutions </t>
  </si>
  <si>
    <t xml:space="preserve">provision of tertiary scholarships for studies in greek universities </t>
  </si>
  <si>
    <t xml:space="preserve">Vocational education &amp; training </t>
  </si>
  <si>
    <t xml:space="preserve">Supporting nfrastructure in seven (7) schools buildings </t>
  </si>
  <si>
    <t xml:space="preserve">Support to primary schools operation </t>
  </si>
  <si>
    <t xml:space="preserve">Support to secondary schools operation </t>
  </si>
  <si>
    <t xml:space="preserve">Tertiary scholarships for studies in Greece </t>
  </si>
  <si>
    <t xml:space="preserve">Reinforcement of primary education in Albania </t>
  </si>
  <si>
    <t xml:space="preserve">Ministry of Health </t>
  </si>
  <si>
    <t xml:space="preserve">Sciences </t>
  </si>
  <si>
    <t xml:space="preserve">Award of medical scholarships </t>
  </si>
  <si>
    <t xml:space="preserve">UNICEF </t>
  </si>
  <si>
    <t xml:space="preserve">Child Led Environmental Education Initiative -CLEEN (TIR 16569 </t>
  </si>
  <si>
    <t xml:space="preserve">This project will work to meet the challenge of raising children’s awareness and understanding of environmental issues, fostering positive attitudes, and encouraging child-led environmental actions. NETHERLANDS : Euro 1,593,281 = $1,884,870.00. </t>
  </si>
  <si>
    <t xml:space="preserve">Turkish Language Courses </t>
  </si>
  <si>
    <t xml:space="preserve">There have been done Turkish courses for free for people in different areas in Albania. </t>
  </si>
  <si>
    <t xml:space="preserve">2000</t>
  </si>
  <si>
    <t xml:space="preserve">Training courses for students of Foreighn Languages in Turkey </t>
  </si>
  <si>
    <t xml:space="preserve">In the end of the year some of the students of the Foreign Language Faculty were sent in Turkey for training courses on the turkish Language. </t>
  </si>
  <si>
    <t xml:space="preserve">Servitor Training Seminar the 5th </t>
  </si>
  <si>
    <t xml:space="preserve">Support given to 2 teachers from Turkish Department and 2 others from the turkish courses who took place in this seminar </t>
  </si>
  <si>
    <t xml:space="preserve">Reconstraction of the primary school Mustafa Kemal Atatürk in Zall-Herr </t>
  </si>
  <si>
    <t xml:space="preserve">Some of the iner and outer physical parts of the school were reconstracted and the doors and windows were changed. Also a new basketboll and voleybol field were done. </t>
  </si>
  <si>
    <t xml:space="preserve">Reconstraction of the chreche Mustafa Kemal Atatürk in Orikum in Vlora city </t>
  </si>
  <si>
    <t xml:space="preserve">The windows the doors and the parquet of the chreche were changed and there were done the painting of the walls. </t>
  </si>
  <si>
    <t xml:space="preserve">The management of the river basin' International Congress </t>
  </si>
  <si>
    <t xml:space="preserve">One specialist from the Agricultural Ministry of Albania took place in this International Congress. </t>
  </si>
  <si>
    <t xml:space="preserve">The 'Sediment Transport Technology' post- university course </t>
  </si>
  <si>
    <t xml:space="preserve">Support to a specialist from the Agricultural Ministry of Albania who took place in this post-university course. </t>
  </si>
  <si>
    <t xml:space="preserve">Reconstruction of the high school Mustafa Kemal Atatürk, in Vlora </t>
  </si>
  <si>
    <t xml:space="preserve">Support for the reconstruction of the school. </t>
  </si>
  <si>
    <t xml:space="preserve">Supporting the high school Ymer Lala in the village of Surrel in Dajti </t>
  </si>
  <si>
    <t xml:space="preserve">The reconstruction of some parts of the school was done. </t>
  </si>
  <si>
    <t xml:space="preserve">Supporting the high school Hoca Tahsin in Gjirokastra </t>
  </si>
  <si>
    <t xml:space="preserve">The computer laboratory was equipped with the necessary materials for computer lab. </t>
  </si>
  <si>
    <t xml:space="preserve">Reconstraction of the primary school Sulejman Elezi. In Zall-Mner </t>
  </si>
  <si>
    <t xml:space="preserve">Support given for the reconstruction of the physical parts of the school and school equipments had been purchased. </t>
  </si>
  <si>
    <t xml:space="preserve">Support for participation of some children from Albania in the 23rd April International Festival of Children </t>
  </si>
  <si>
    <t xml:space="preserve">Support for the Albanian children and their teachers for participating in this festival. </t>
  </si>
  <si>
    <t xml:space="preserve">The reconstruction of the primary school Çlirimi 2, in Berat </t>
  </si>
  <si>
    <t xml:space="preserve">Re-construction of the primary school building and its surroindings. </t>
  </si>
  <si>
    <t xml:space="preserve">Taking of student dormitory furnishings in Shkodra I.H.L highschool. </t>
  </si>
  <si>
    <t xml:space="preserve">Support for purchasing the student dormitory furnishings in Shkodra. </t>
  </si>
  <si>
    <t xml:space="preserve">Reconstruction of Mehmet Qyprili Roshniku school, Berat </t>
  </si>
  <si>
    <t xml:space="preserve">Support for construction of Mehmet Qyprili Roshniku school in Berat. </t>
  </si>
  <si>
    <t xml:space="preserve">Pajova Mustafa Kemal Ataturk Reconstruction and additional toilet construction </t>
  </si>
  <si>
    <t xml:space="preserve">Support for construction of Mustafa Kemal Ataturk school and for construction of additional toilets. </t>
  </si>
  <si>
    <t xml:space="preserve">Taking Materials for the Dormitory of the İ.H.L School in Shkodra </t>
  </si>
  <si>
    <t xml:space="preserve">Supporting the school with dormitory materials </t>
  </si>
  <si>
    <t xml:space="preserve">Donation for the Tirana Girls Dormitory </t>
  </si>
  <si>
    <t xml:space="preserve">Material donation </t>
  </si>
  <si>
    <t xml:space="preserve">Albania Deputies of the future " Association, Vocational Training Courses </t>
  </si>
  <si>
    <t xml:space="preserve">Support to the association to give vocational courses to their beneficiaries </t>
  </si>
  <si>
    <t xml:space="preserve">Tirana Girls Dormitory </t>
  </si>
  <si>
    <t xml:space="preserve">Support on materials for the dormitory </t>
  </si>
  <si>
    <t xml:space="preserve">Support on School Books for İşkodra Sheh Shamia High School </t>
  </si>
  <si>
    <t xml:space="preserve">2010 Turkish Olimpiyad </t>
  </si>
  <si>
    <t xml:space="preserve">Support on the partecipation from Albania </t>
  </si>
  <si>
    <t xml:space="preserve">Support on materials for "Bulçesh i Ri" school in Kamez </t>
  </si>
  <si>
    <t xml:space="preserve">Support on materials </t>
  </si>
  <si>
    <t xml:space="preserve">Reconstruction and school material support for the High School of Baz in Burrel City </t>
  </si>
  <si>
    <t xml:space="preserve">Total Reconstruction and furniture support </t>
  </si>
  <si>
    <t xml:space="preserve">Provision with new equipment of dormitories of Muslim Community"s students </t>
  </si>
  <si>
    <t xml:space="preserve">Establishment of research center in the faculty of medicine in Tirana University </t>
  </si>
  <si>
    <t xml:space="preserve">Support for establishment of the Reaseach Center and Students Laboratories. </t>
  </si>
  <si>
    <t xml:space="preserve">Course of solar heating panel in the vocational training center in the city of Shkodra </t>
  </si>
  <si>
    <t xml:space="preserve">Provision with equipments for the Course of Solar Heating panel in the Vocational Training Center in the city of Shkodra </t>
  </si>
  <si>
    <t xml:space="preserve">Fisheries Development Project </t>
  </si>
  <si>
    <t xml:space="preserve">Supporting the development of fishery in Albania by establishing the laboratory of teh hidrochemistry in the fisheries and aquaculture laboratory in Durres . </t>
  </si>
  <si>
    <t xml:space="preserve">Durres</t>
  </si>
  <si>
    <t xml:space="preserve">New computer labs in men's section of high school  Sheh Shamia in Shkodra city</t>
  </si>
  <si>
    <t xml:space="preserve">Installation of computer labs in men's section of high school  Sheh Shamia in Shkodra city</t>
  </si>
  <si>
    <t xml:space="preserve">Cooperation Tirana Polytechnic University and İstanbul Technic University </t>
  </si>
  <si>
    <t xml:space="preserve">Support for a short period training of lecturers in Turkey. </t>
  </si>
  <si>
    <t xml:space="preserve">Kruje/Tapize, Hajdar Zogu School Material Supply </t>
  </si>
  <si>
    <t xml:space="preserve">Support the school with the needed material supplies </t>
  </si>
  <si>
    <t xml:space="preserve">Kruje</t>
  </si>
  <si>
    <t xml:space="preserve">9. International Turkish Language Olympics</t>
  </si>
  <si>
    <t xml:space="preserve">Support for the parcitipation from Albania</t>
  </si>
  <si>
    <t xml:space="preserve">Faculty of Foreign Languages - Seminar in developments in education and cultural exchange</t>
  </si>
  <si>
    <t xml:space="preserve">Conference on the protection of domestic farm animal genetic resources</t>
  </si>
  <si>
    <t xml:space="preserve">Faculty of Foreign Languages -Turcology summer internship  program</t>
  </si>
  <si>
    <t xml:space="preserve">Faculty of Foreign Languages - The third workshop on future communications</t>
  </si>
  <si>
    <t xml:space="preserve">Faculty of Foreign Languages -International congress of Turkish-speaking students</t>
  </si>
  <si>
    <t xml:space="preserve">Installation of vocational training center in multidisiplinary center of  the municipality of Tirana</t>
  </si>
  <si>
    <t xml:space="preserve">Installation of vocational training center in multidisiplinary center of  the municipality of Tirana. The center will ofer to the young people of the region the possibility to take for free the needed vocational trainings </t>
  </si>
  <si>
    <t xml:space="preserve">Installation of computer laboratory in the Faculty of İT and Technology</t>
  </si>
  <si>
    <t xml:space="preserve">University of Durres - The installation of the first computer laboratory in the Faculty of the İT and Technology in the University of Durres</t>
  </si>
  <si>
    <t xml:space="preserve">Higher Education Alliance Partnership (HEAP) </t>
  </si>
  <si>
    <t xml:space="preserve">Strengthen AUT’s capacity to: (1) offer credible academic programs in agricultural economics and policy, agri-business and farm management; (2) provide expert advice and services to the Albanian Government on agricultural policy and international trade; </t>
  </si>
  <si>
    <t xml:space="preserve">Junior Achievement Albania </t>
  </si>
  <si>
    <t xml:space="preserve">Introduce educators and students to market economics and business practices. </t>
  </si>
  <si>
    <t xml:space="preserve">Italian Minsitry of Foreign Affairs  and One UN Coherence Fund</t>
  </si>
  <si>
    <r>
      <rPr>
        <sz val="11"/>
        <rFont val="Calibri"/>
        <family val="2"/>
      </rPr>
      <t xml:space="preserve">Enhancing the quality of science, higher Education and innovation governance in Albania through evidence-based decision-making tools. Including Improving Science and Research Governance in Albania - 2nd implementation phase. </t>
    </r>
    <r>
      <rPr>
        <sz val="11"/>
        <color rgb="FFFF0000"/>
        <rFont val="Calibri"/>
        <family val="2"/>
      </rPr>
      <t xml:space="preserve">Ongoing under output 1.2.3</t>
    </r>
  </si>
  <si>
    <t xml:space="preserve">Provision of advocacy and expertise for the elaboration of the National Science and Research Strategy and for the production of science, technology and innovation statistics and indicators. Source of funds: UNESCO core funds:  USD 48,000; Italy: USD 87,340; One  UN Coherence Fund: USD 64,750</t>
  </si>
  <si>
    <t xml:space="preserve">Child Led Environmental Education Initiative (CLEEN) </t>
  </si>
  <si>
    <r>
      <rPr>
        <sz val="11"/>
        <rFont val="Calibri"/>
        <family val="2"/>
      </rPr>
      <t xml:space="preserve">Raising children’s awareness and understanding of environmental issues, fostering positive attitudes, and encouraging child-led environmental actions.   </t>
    </r>
    <r>
      <rPr>
        <sz val="11"/>
        <color rgb="FFFF0000"/>
        <rFont val="Calibri"/>
        <family val="2"/>
      </rPr>
      <t xml:space="preserve">Ongoing under output 2.2.2; </t>
    </r>
    <r>
      <rPr>
        <b val="true"/>
        <sz val="11"/>
        <rFont val="Calibri"/>
        <family val="2"/>
      </rPr>
      <t xml:space="preserve">NETHERLANDS : $ 2,044,608.62; CF: $186,920</t>
    </r>
  </si>
  <si>
    <t xml:space="preserve">Shkoder; Korce; Tirane; Durres; Lezhe </t>
  </si>
  <si>
    <t xml:space="preserve">Albania Reads </t>
  </si>
  <si>
    <t xml:space="preserve">The goal of this project is to enhance the reading skills of children in Albania and promote the culture of reading. The desired results are: established minimum standards for school libraries; each school has a library; and a culture of reading re-established                                                UNICEF: $2,916,150.04</t>
  </si>
  <si>
    <t xml:space="preserve">One UN Coherence Fund; SIDA-Sweden; UK</t>
  </si>
  <si>
    <t xml:space="preserve">Compulsory Education </t>
  </si>
  <si>
    <r>
      <rPr>
        <sz val="9"/>
        <rFont val="Calibri"/>
        <family val="2"/>
      </rPr>
      <t xml:space="preserve">Compulsory Educationwill emphasise development of standards and child-rights centred policies that prevent and reduce marginalization in education. At the local level, it will contribute to developing contemporary standards of performance among education.  </t>
    </r>
    <r>
      <rPr>
        <sz val="9"/>
        <color rgb="FFFF0000"/>
        <rFont val="Calibri"/>
        <family val="2"/>
      </rPr>
      <t xml:space="preserve">Ongoing under output 4.2.1  </t>
    </r>
    <r>
      <rPr>
        <sz val="9"/>
        <rFont val="Calibri"/>
        <family val="2"/>
      </rPr>
      <t xml:space="preserve"> </t>
    </r>
    <r>
      <rPr>
        <b val="true"/>
        <sz val="9"/>
        <rFont val="Calibri"/>
        <family val="2"/>
      </rPr>
      <t xml:space="preserve">UNICEF $2,170,387.74; UNCF: $352,094                                                SIDA $ 36,126.12; UK $33,935.19        </t>
    </r>
    <r>
      <rPr>
        <sz val="9"/>
        <rFont val="Calibri"/>
        <family val="2"/>
      </rPr>
      <t xml:space="preserve">                                                                              </t>
    </r>
  </si>
  <si>
    <t xml:space="preserve">Korce; Kukes; Gjirokaster </t>
  </si>
  <si>
    <t xml:space="preserve">Early Childhood Development </t>
  </si>
  <si>
    <r>
      <rPr>
        <sz val="9"/>
        <rFont val="Calibri"/>
        <family val="2"/>
      </rPr>
      <t xml:space="preserve">Early Childhood Developmentwill focus on increasing access to and availability of quality ECD services through improving family and community care practices for young child development and improving children’s school readiness.</t>
    </r>
    <r>
      <rPr>
        <sz val="9"/>
        <color rgb="FFFF0000"/>
        <rFont val="Calibri"/>
        <family val="2"/>
      </rPr>
      <t xml:space="preserve"> Ongoing under outputs 4.1.4; 4.2.3; and 4.3.3</t>
    </r>
    <r>
      <rPr>
        <sz val="9"/>
        <rFont val="Calibri"/>
        <family val="2"/>
      </rPr>
      <t xml:space="preserve">                                                                         UNICEF $1,808,258.98; UNCF: $206,563.89                                                                                                                  </t>
    </r>
  </si>
  <si>
    <t xml:space="preserve">Western Union Foundation; Albanian Association of Banks; One UN Coherence Fund</t>
  </si>
  <si>
    <t xml:space="preserve">Support to the Ministry of Education and Science for the implementation of the E-schools Programme </t>
  </si>
  <si>
    <t xml:space="preserve">The overall objective of the programme is to improve the quality and efficiency of the education system in Albania by introducing information&amp;communication technology tools in public schools. (AAB: USD 68,548; Western Union Foundation: USD 25,000; UNDP: USD 225,385; One UN Coherence Fund: USD 590,000)</t>
  </si>
  <si>
    <t xml:space="preserve">SNV </t>
  </si>
  <si>
    <t xml:space="preserve">Country engagement plan AA4 </t>
  </si>
  <si>
    <t xml:space="preserve">SNV: USD 217,608; UNDP: USD 57,180</t>
  </si>
  <si>
    <t xml:space="preserve">Increase Skills Development Opportunities (ISDO) (PHASE III) </t>
  </si>
  <si>
    <t xml:space="preserve">The Vocational Education and Training system (VET) in Albania currently offers training at two levels: Vocational Schools with a three-year practice-oriented program and Technical Schools with a more theory-oriented five-year program. </t>
  </si>
  <si>
    <t xml:space="preserve">Support to the Vocational School (SVS) (PHASE I) </t>
  </si>
  <si>
    <t xml:space="preserve">The idea to further apply the instruments and experiences of the DVS(Durres Vocational School) led to the proposal that five public vocational schools in Durrës, Lushnja, Elbasan and Berat. </t>
  </si>
  <si>
    <t xml:space="preserve">Development of the Specialised Pedagogy Section at the University of Vlora (DSPS) (PHASE III) </t>
  </si>
  <si>
    <t xml:space="preserve">The project aims at improving the quality of life of the handicapped persons, facilitating thus their integration into the society. </t>
  </si>
  <si>
    <t xml:space="preserve">Rehabilitation of the elementary school in Kalur, Lezhe </t>
  </si>
  <si>
    <t xml:space="preserve">The project aims at improving the access and the quality of education for children in rural areas </t>
  </si>
  <si>
    <t xml:space="preserve">Bridging phase: Classes for Alternated Education and Vocational Training (CEFA) (PHASE V) </t>
  </si>
  <si>
    <t xml:space="preserve">The children at risk, especially from Roma and Egyptian community are educated and has completed the vocational training in order to contribute to their self-integration into the society. </t>
  </si>
  <si>
    <t xml:space="preserve">Pre-university education</t>
  </si>
  <si>
    <t xml:space="preserve">Building Active Citizenship in Albania (phase 1)</t>
  </si>
  <si>
    <t xml:space="preserve">This project aims at promoting active citizenship through the educational system, by taking into account the existing achievements as well as gaps. The project will build upon the knowledge that high school students receive through the civic education classes that are taught in 10th and 11th classes. </t>
  </si>
  <si>
    <t xml:space="preserve">Norwegian Save the Children </t>
  </si>
  <si>
    <t xml:space="preserve">ALB-10/0004 Emergency response. School rehabilitation. </t>
  </si>
  <si>
    <t xml:space="preserve">CEB </t>
  </si>
  <si>
    <t xml:space="preserve">Construction and Rehabilitation of Schools in Tirane. </t>
  </si>
  <si>
    <t xml:space="preserve">The project consists in the construction of 4 lower secondary schools and 3 high schools, and the rehabilitation of 10 lower secondary schools and 2 high schools. </t>
  </si>
  <si>
    <t xml:space="preserve">World Bank;EIB </t>
  </si>
  <si>
    <t xml:space="preserve">Education Excellence and Equity Program </t>
  </si>
  <si>
    <t xml:space="preserve">The project consists in: 1) Strengthen Management, Leadership and Governance 2) Improving conditions for teaching and learning 3) Improving and rationalizing education infrastructure 4) Setting the stage for higher education reform </t>
  </si>
  <si>
    <t xml:space="preserve">Construction and Rehabilitation of Schools in Tirana 2nd Phase </t>
  </si>
  <si>
    <t xml:space="preserve">The 2nd Phase project will cover the following components:construction of 3 new schools and reconstruction of 7, furniture for these 10 schools, installation of central heating system with solar component in 30 schools, IT, labs and foreign language equipment. Design, supervision and operating activities. </t>
  </si>
  <si>
    <t xml:space="preserve">CEB;World Bank </t>
  </si>
  <si>
    <t xml:space="preserve">Education Development Loan </t>
  </si>
  <si>
    <t xml:space="preserve">The objectives of the project are improved quality of learning conditions for students, increased enrolment in general secondary education, and better governance in the higher education sector. The support will focus on: (i) strengthening leadership, management and governance in the education system; (ii) improving the quality of learning outcomes; (iii) developing and improving education infrastructure, especially in secondary education; and (iv) setting the stage for higher education reform. </t>
  </si>
  <si>
    <t xml:space="preserve">12/31/2013</t>
  </si>
  <si>
    <t xml:space="preserve">Support to the Albanian Education System – Introducing informatics laboratories in secondary education schools First Phase </t>
  </si>
  <si>
    <t xml:space="preserve">Supply of informatics labs in 30 selected secondary schools; professional upgrading of teachers on use of ICT. </t>
  </si>
  <si>
    <t xml:space="preserve">University Education: creation of a telematic network among Albanian Universities </t>
  </si>
  <si>
    <t xml:space="preserve">This initiative aims at the setting of European standards for Albanian University education and research, through the fulfillment of the objectives of the Stability Pact for the socio-economic and cultural development of the Country. </t>
  </si>
  <si>
    <t xml:space="preserve">European Training Foundation - Trust Fund Albania [2007] </t>
  </si>
  <si>
    <t xml:space="preserve">Financial support to ETF instituional activities in Albania </t>
  </si>
  <si>
    <t xml:space="preserve">Promoting quality education for all: Human rights and democracy education in Albania </t>
  </si>
  <si>
    <t xml:space="preserve">The project intends to set the civic and social background for the democratic development of the Country through the education of new albanian generations [trust fund to UNESCO]. </t>
  </si>
  <si>
    <t xml:space="preserve">Development of a Training Centre for teachers and creation of a daily-care centre for minors [NGO/Civil Society] </t>
  </si>
  <si>
    <t xml:space="preserve">Creation of a Centre for permanent training for educators and teachers operating in nursery schools and in daily-care centres, to offer training and qualification services recognized by the Albanian Ministry of Education and Science. </t>
  </si>
  <si>
    <t xml:space="preserve">Strenghtening of education and training services of the VTC "Bardaj-Bleran" (Northern Albania) [NGO/Civil Society] </t>
  </si>
  <si>
    <t xml:space="preserve">Strenghtening of education and training services of the VTC "Bardaj-Bleran" (Northern Albania) </t>
  </si>
  <si>
    <t xml:space="preserve">Teaching ICT according to EU standards [NGO/Civil Society] </t>
  </si>
  <si>
    <t xml:space="preserve">Support to the Ministry of Education and Science for bringing the standard of ICT teaching in Albania closer to EU standards. </t>
  </si>
  <si>
    <t xml:space="preserve">Northern Albania. Strengthening of services for promoting social, cultural and employment integration of young people in Lezhe [NGO/Civil Society] </t>
  </si>
  <si>
    <t xml:space="preserve">Vocational education and training courses for young people living in the area of Lezhe. VET supply is a means for promoting social inclusion through enhanced capacity for job searching. </t>
  </si>
  <si>
    <t xml:space="preserve">; Pre-university education </t>
  </si>
  <si>
    <t xml:space="preserve">Strengthening of the primary school system and improvement of teachers capacities in the Shkodra District, Northern Albania [NGO/Civil Society] </t>
  </si>
  <si>
    <t xml:space="preserve">Favoring access to primary school for vulnerable children, through: rehabilitation and equipment of 8 nursery schools; training for teachers and headmasters; training and education for children at risk of school drop-out. </t>
  </si>
  <si>
    <t xml:space="preserve">Training Albanian highschool teachers in an European perspective [NGO/Civil Society] </t>
  </si>
  <si>
    <t xml:space="preserve">The project aims at enhancing Albanian highschool teachers" professional skills, mainly in the Shkoder region, in accordance with european standards, and at promoting anti-drug awareness campaign. </t>
  </si>
  <si>
    <t xml:space="preserve">Re-education of vulnerable young generation in Diocese Rreshen </t>
  </si>
  <si>
    <t xml:space="preserve">Ensuring of activities of professional centre in Rresehen </t>
  </si>
  <si>
    <t xml:space="preserve">Re-education of vulnerable young generation in Diocese Rreshen</t>
  </si>
  <si>
    <t xml:space="preserve">Ensuring of activities of professional centre in Rresehen</t>
  </si>
  <si>
    <t xml:space="preserve">Rreshen</t>
  </si>
  <si>
    <t xml:space="preserve">Successful women in successful enterpreneurship</t>
  </si>
  <si>
    <t xml:space="preserve">Partners Albania-Objective : To prepare training programs for a businesswomen from difrent cities of Albania for improving their enterpreneurships</t>
  </si>
  <si>
    <t xml:space="preserve">Tirana</t>
  </si>
  <si>
    <t xml:space="preserve">elementary education</t>
  </si>
  <si>
    <t xml:space="preserve">Reduction of the high drop-out rate in school in Shkodra </t>
  </si>
  <si>
    <t xml:space="preserve">The project tries to improve educational environment in primary and secondary schools in the region of Shkodra. It consists of rehabilitation of schools, training for teachers and the implementation of new activities at schools . </t>
  </si>
  <si>
    <t xml:space="preserve">Reduction of high drop-out rates in school in Bushat, Skhoder </t>
  </si>
  <si>
    <t xml:space="preserve">The project consists of rehabilitation of schools, training for teachers and the implementation of new activities at schools </t>
  </si>
  <si>
    <t xml:space="preserve">Improving the quality of Basic Educational Services in 8 schools in Shkoder </t>
  </si>
  <si>
    <t xml:space="preserve">The goal of the project is to upgrade an intervention model to support vulnerable children, strengthening the Regional Direction of Education to apply it in every school. The project consists of rehabilitation of schools, training for teachers and support to children with educational difficulties. </t>
  </si>
  <si>
    <t xml:space="preserve">Reduction of retention and high drop-out rates in primary school in the region of Skhoder </t>
  </si>
  <si>
    <t xml:space="preserve">The goal of the project is to upgrade the educational environment of children, upgrading of teachers and the implementation of new activities at schools </t>
  </si>
  <si>
    <t xml:space="preserve">Reduction of the high drop-out rate in primary school and improving the quality of the educational system in the Comuna of Berdice, Shkoder District, Norht of Albania </t>
  </si>
  <si>
    <t xml:space="preserve">Reduction of the high drop-out rate in school in Dajc and Velipoje (Shkodra) </t>
  </si>
  <si>
    <t xml:space="preserve">The project tries to improve educational environment in two primary and secondary schools in Dajc and Velipoje, in the region of Shkodra. It consists of rehabilitation of schools, training for teachers and the implementation of new activities at schools . </t>
  </si>
  <si>
    <t xml:space="preserve">Increasing human capacities through the strengthening of Albanian and Kosovar Educational system. Supporting educational reform, training human resources and improving infrastructures and equipment. </t>
  </si>
  <si>
    <t xml:space="preserve">The project aims to improve life conditions of children who are in a situation of vulnerability through the access to primary education and social placement. </t>
  </si>
  <si>
    <t xml:space="preserve">primary education</t>
  </si>
  <si>
    <t xml:space="preserve">Primary education &amp; child care in the periphery of Tirana </t>
  </si>
  <si>
    <t xml:space="preserve">The project aims the upgrading of teachers in the primary and kindergarten schools near Tirana and the creation a day center in Tirana. </t>
  </si>
  <si>
    <t xml:space="preserve">University grants and cultural activities </t>
  </si>
  <si>
    <t xml:space="preserve">University grants for Albanian students (Spanish summer courses and postgraduate studies) and cultural activities in Albania (music, literature, etc.) </t>
  </si>
  <si>
    <t xml:space="preserve">EDUCATION - Tempus III </t>
  </si>
  <si>
    <t xml:space="preserve">Main components: university management, curriculum development;institutional building </t>
  </si>
  <si>
    <t xml:space="preserve">Support to Vocational Education and Training reform </t>
  </si>
  <si>
    <t xml:space="preserve">Support to Vocational Education and Training Reform. Equipment and Furniture to the Secretariat of the National VET Council Supply of ICT/Multimedia/Office/Mechanical&amp;Automative and Electric&amp;Electronic Workshop/Scientic&amp;Veterinary Equipment to the VET Sch </t>
  </si>
  <si>
    <t xml:space="preserve">Support to Vocational Education and Training Reform </t>
  </si>
  <si>
    <t xml:space="preserve">TA and supplies to improve VET institutions </t>
  </si>
  <si>
    <t xml:space="preserve">Creating a decentralised system of VET and lifelong learning - Phase III </t>
  </si>
  <si>
    <t xml:space="preserve">Support to the decentralisation of VET delivery - TA for decentralisation issues, system level training, teacher and centre manager training, development of textbooks </t>
  </si>
  <si>
    <t xml:space="preserve">Tempus </t>
  </si>
  <si>
    <t xml:space="preserve">Support to the reform of higher education </t>
  </si>
  <si>
    <t xml:space="preserve">Ministry of Labour Social Affairs &amp; Equal Opportunities </t>
  </si>
  <si>
    <t xml:space="preserve">Design and supervision of the rehabilitation works for the RVETC in Elbasan, Tirana, Korce and Vlore, Albania </t>
  </si>
  <si>
    <t xml:space="preserve">Detailed technical design and works supervision </t>
  </si>
  <si>
    <t xml:space="preserve">Elbasan;Korce;Vlore </t>
  </si>
  <si>
    <t xml:space="preserve">Construction and Rehabilitation works for the RVETC in Elbasan, Tirana, Korce and Vlore, Albania Lot 5: Korce </t>
  </si>
  <si>
    <t xml:space="preserve">Rehabilitation of school </t>
  </si>
  <si>
    <t xml:space="preserve">Construction and Rehabilitation works for the RVETC in Elbasan, Tirana, Korce and Vlore, Albania Lot 2: Pavarsia Vlore </t>
  </si>
  <si>
    <t xml:space="preserve">Construction of a new workshop </t>
  </si>
  <si>
    <t xml:space="preserve">Construction and Rehabilitation works for the RVETC in Elbasan, Tirana, Korce and Vlore, Albania Lot 4: Vocational School Elbasan </t>
  </si>
  <si>
    <t xml:space="preserve">Construction and Rehabilitation works for the RVETC in Elbasan, Tirana, Korce and Vlore, Albania Lot 1: Sali Ceka Elbasan </t>
  </si>
  <si>
    <t xml:space="preserve">Support to reform of higher education (Tempus) Centralised </t>
  </si>
  <si>
    <t xml:space="preserve">Support to vocational education and training reform. </t>
  </si>
  <si>
    <t xml:space="preserve">Support to reform of higher education (Tempus) </t>
  </si>
  <si>
    <t xml:space="preserve">Support for improved operation of RVETC Shkodra </t>
  </si>
  <si>
    <t xml:space="preserve">Rehabilitation of RVETC in Shkodra </t>
  </si>
  <si>
    <t xml:space="preserve">Support toimprove the operation of pilot vocational schools and VET regionalcenters </t>
  </si>
  <si>
    <t xml:space="preserve">Classes for Alternated Education and Vocational Training (CEFA) (PHASE IV) </t>
  </si>
  <si>
    <t xml:space="preserve">Albania Vocational Education and Training Delivery Support Program (ALBVET Phase I) </t>
  </si>
  <si>
    <t xml:space="preserve">The AlbVET  overall goal aims at contributing to the development of a decentralized, coherent and relevant Albanian Vocational Education and Training system, providing a diversified, flexible, labor-market oriented and widely accessible course portfolio. </t>
  </si>
  <si>
    <t xml:space="preserve">Albania Vocational Education and Training Delivery Support Program (ALBVET Phase II) </t>
  </si>
  <si>
    <t xml:space="preserve">The AlbVET overall goal aims at contributing to the development of a decentralised, coherent and relevant Albanian Vocational Education and Training system, providing a diversified, flexible, labour-market oriented and widely accessible course portfolio, </t>
  </si>
  <si>
    <t xml:space="preserve">Classes for Alternated Education and Vocational Training (CEFA) (PHASE VI) </t>
  </si>
  <si>
    <t xml:space="preserve">Korca, Berat, Elbasan, Tirana</t>
  </si>
  <si>
    <t xml:space="preserve">Albania Vocational Education and Training Delivery Support Program (ALBVET Phase III) </t>
  </si>
  <si>
    <t xml:space="preserve">The project aims to contribute to: "The Albanian VET system matches with the labour market requirements, attracts partecipants, and strives towards European standarts, and thus be a factor to economic development and poverty alleviation".</t>
  </si>
  <si>
    <t xml:space="preserve">GOA </t>
  </si>
  <si>
    <t xml:space="preserve">School Construction and Rehabilitation Project </t>
  </si>
  <si>
    <t xml:space="preserve">The project includes: a) Civil Works (two new 20-classroom primary schools, reconstruction of three 10-classroom primary schools, and rehabilitation of eleven, 17-classroom primary schools in Tirana, Durres and Kavaja; b) Furniture,for the schools; c) Equipment, including office equipment for school administration, teaching, laboratory and sports equipment; d) Design and Supervision through local consultants for the design and supervision of project works; e) Technical Assistance and f) PIU Support. </t>
  </si>
  <si>
    <t xml:space="preserve">Durres;Tirane </t>
  </si>
  <si>
    <t xml:space="preserve">New generator and regulator for high school  Sheh Shamia in Shkodra city</t>
  </si>
  <si>
    <t xml:space="preserve">Purchase and installation of the generator and regulator for high school  Sheh Shamia in Shkodra city</t>
  </si>
  <si>
    <t xml:space="preserve">Establishment of the hydraulic systems, vocational training course in the Vocational Training Center in Gjirokastra City</t>
  </si>
  <si>
    <t xml:space="preserve">Installation of all needed equipment  for the hydraulic systems, vocational training course in the Vocational Training Center in Gjirokastra City</t>
  </si>
  <si>
    <t xml:space="preserve">Establishment of Navigational Simulation Center in the Vlora University </t>
  </si>
  <si>
    <t xml:space="preserve">Establishment of Navigational Simulation Center in the Vlora University which is the only university in which the future marine personel takes are educated and formes profesionaly</t>
  </si>
  <si>
    <t xml:space="preserve">University, college or other teaching institution, research institute or think-tank</t>
  </si>
  <si>
    <t xml:space="preserve">SCHOLARSHIPS TO FOREIGN CITIZENS FOR STUDIES IN GREEK UNIVERSITIES</t>
  </si>
  <si>
    <t xml:space="preserve">PROVISION OF TERTIARY SCHOLARSHIPS</t>
  </si>
  <si>
    <t xml:space="preserve">FOREIGNERS' SCHOLARSHIPS FOR POSTGRADUATE STUDIES</t>
  </si>
  <si>
    <t xml:space="preserve">PROVISION OF SCHOLARSHIPS</t>
  </si>
  <si>
    <t xml:space="preserve">PROVISION OF TERTIARY SCHOLARSHIPS FOR STUDIES IN GREEK UNIVERSITIES</t>
  </si>
  <si>
    <t xml:space="preserve">PROVISION OF SCHOLARSHIPS (POSTGRADUATE, POSTDOC)</t>
  </si>
  <si>
    <t xml:space="preserve">IMPUTED COSTS OF TUITION FOR FOREIGN STUDENTS STUDYING IN GREEK UNIVERSITIES</t>
  </si>
  <si>
    <t xml:space="preserve">FELLOWSHIP</t>
  </si>
  <si>
    <t xml:space="preserve">PRIMARY AND SECONDARY SCHOOLS OPERATION</t>
  </si>
  <si>
    <t xml:space="preserve">?</t>
  </si>
  <si>
    <t xml:space="preserve">Addressing Social Inclusion through vocational education and training</t>
  </si>
  <si>
    <t xml:space="preserve">Project aims to facilitate access to vocational education and training by both promoting participation in VET as well as building the institutional capacity to support the inclusion of marginalized and socially excluded groups in the VET system. The ultimate aim is to promote coordination on employment and social services across national institutions and between the central and </t>
  </si>
  <si>
    <t xml:space="preserve">Dual Faculty Durres </t>
  </si>
  <si>
    <t xml:space="preserve">TC for setting up a dual faculty at University of Durres </t>
  </si>
  <si>
    <t xml:space="preserve">Durres </t>
  </si>
  <si>
    <t xml:space="preserve">VT in North Eastern Albania </t>
  </si>
  <si>
    <t xml:space="preserve">TC for improving vocational training in North East Albania </t>
  </si>
  <si>
    <t xml:space="preserve">Program HRD/VET (phase I) </t>
  </si>
  <si>
    <t xml:space="preserve">Program comprising policy advice (system VET), Faculty of integrated Studies &amp; Practice, VET in NE in Albania </t>
  </si>
  <si>
    <t xml:space="preserve">Program HRD/VET (phase II - III) </t>
  </si>
  <si>
    <t xml:space="preserve">Continuation of phase I. Policy advice (system VET), Kamza VET Multicenter, VET in NE in Albania. </t>
  </si>
  <si>
    <t xml:space="preserve">Tour Reg Project </t>
  </si>
  <si>
    <t xml:space="preserve">Modernization of tourism education at secondary vocation schools. Facilities in Tirana, Durres and Saranda are upgraded. </t>
  </si>
  <si>
    <t xml:space="preserve">Gjirokaster;Tirane;Durres </t>
  </si>
  <si>
    <t xml:space="preserve">Austrian School in Shkodra </t>
  </si>
  <si>
    <t xml:space="preserve">Rehabiliatation of a school building and installation of an ICT school. Introduction of new curricula and teaching methods,Austrian lecturers, Austrian diploma </t>
  </si>
  <si>
    <t xml:space="preserve">University Library Shkodra </t>
  </si>
  <si>
    <t xml:space="preserve">Building of a modern university library in Shkodra. Co-financing with Albanian government </t>
  </si>
  <si>
    <t xml:space="preserve">Agricultural school in Fier and Korca </t>
  </si>
  <si>
    <t xml:space="preserve">Technical and institutional support of the vocational education in the field of agriculture through development and implementation of a regional school profile </t>
  </si>
  <si>
    <t xml:space="preserve">Cooperation f. education: Teacher train. - German as a foreign language </t>
  </si>
  <si>
    <t xml:space="preserve">Cooperation for education: vocational training &amp; training firms </t>
  </si>
  <si>
    <t xml:space="preserve">Cooperation for education - support and reforms in the education system </t>
  </si>
  <si>
    <t xml:space="preserve">teacher training: German as a foreign language - seminars in Austria </t>
  </si>
  <si>
    <t xml:space="preserve">Purchase of educational books for schools </t>
  </si>
  <si>
    <t xml:space="preserve">rehabilitation of a primary school in Alimetaj </t>
  </si>
  <si>
    <t xml:space="preserve">Teachers at secondary schools </t>
  </si>
  <si>
    <t xml:space="preserve">Teachers at vocational school Shkodra </t>
  </si>
  <si>
    <t xml:space="preserve">Imputed students costs </t>
  </si>
  <si>
    <t xml:space="preserve">Post-Graduates scholarships in Austria </t>
  </si>
  <si>
    <t xml:space="preserve">German language teachers at recipient country universities, Shkodra </t>
  </si>
  <si>
    <t xml:space="preserve">School equipments </t>
  </si>
  <si>
    <t xml:space="preserve">Renovation of a boarding school in Burrel </t>
  </si>
  <si>
    <t xml:space="preserve">School partnership </t>
  </si>
  <si>
    <t xml:space="preserve">Construction of a primary school and nursery school in Bisaki </t>
  </si>
  <si>
    <t xml:space="preserve">Support for schools in Albania </t>
  </si>
  <si>
    <t xml:space="preserve">Renovation of a school in Fanje/Qukes </t>
  </si>
  <si>
    <t xml:space="preserve">School in the municipality Rubik </t>
  </si>
  <si>
    <t xml:space="preserve">Education support from private funds </t>
  </si>
  <si>
    <t xml:space="preserve">Support for enrollment of girls </t>
  </si>
  <si>
    <t xml:space="preserve">Summer university South-East Europe </t>
  </si>
  <si>
    <t xml:space="preserve">Coop. for education: Education Reform Initiative of South Eastern Europe </t>
  </si>
  <si>
    <t xml:space="preserve">AL BIZ- Support of the economic schools </t>
  </si>
  <si>
    <t xml:space="preserve">Contribution to the reform of the vocational education and training in terms of labor market orientation and to adapt the training profiles to those needs. </t>
  </si>
  <si>
    <t xml:space="preserve">Identification and technical and management assistence. (under Education excellence and equity project.Mapping school project </t>
  </si>
  <si>
    <t xml:space="preserve">Identification and technical and management assistence. (under Education excellence and equity project.Financed under Western Balkan Investment Framework (WBIF) </t>
  </si>
  <si>
    <t xml:space="preserve">Strengthening the Vocational Education and Training (VET) in Albania </t>
  </si>
  <si>
    <t xml:space="preserve">Technical Assistance for support of the implementation of VET reform priorities </t>
  </si>
  <si>
    <t xml:space="preserve">Participation in Tempus, Erasmus Mundus programmes </t>
  </si>
  <si>
    <t xml:space="preserve">Community programmes FP7 ( 2011-2012) + Europe for citizens ( 2012)</t>
  </si>
  <si>
    <t xml:space="preserve">Support to VET System.</t>
  </si>
  <si>
    <t xml:space="preserve">Building VET Schools</t>
  </si>
  <si>
    <t xml:space="preserve">TEMPUS</t>
  </si>
  <si>
    <t xml:space="preserve">UN core; UNICEF Thematic Fund </t>
  </si>
  <si>
    <t xml:space="preserve">UNICEF</t>
  </si>
  <si>
    <t xml:space="preserve">4.2.1 - Inclusive Pre-university Education</t>
  </si>
  <si>
    <t xml:space="preserve"> Inclusive Pre-university Education</t>
  </si>
  <si>
    <t xml:space="preserve">UNICEF Thematic Fund; CF, UN Core</t>
  </si>
  <si>
    <t xml:space="preserve">4.2.2 - Education for Active Citizenship</t>
  </si>
  <si>
    <t xml:space="preserve">Education for Active Citizenship</t>
  </si>
  <si>
    <t xml:space="preserve">UNICEF other resources</t>
  </si>
  <si>
    <t xml:space="preserve">4.2.3 - Education for Early Childhood Development</t>
  </si>
  <si>
    <t xml:space="preserve">Education for Early Childhood Development</t>
  </si>
  <si>
    <t xml:space="preserve">Alternated Education and Vocational Training, final phase (CEFA exit) </t>
  </si>
  <si>
    <t xml:space="preserve">The Project supports with a multidimensional and institutionalised approach the social inclusion of the Roma in four main municipalities. </t>
  </si>
  <si>
    <t xml:space="preserve">10/31/2015 </t>
  </si>
  <si>
    <t xml:space="preserve">National /Berat, Korca, Elbasan, Tirana</t>
  </si>
  <si>
    <t xml:space="preserve">Central Election Commission </t>
  </si>
  <si>
    <t xml:space="preserve">Elections</t>
  </si>
  <si>
    <t xml:space="preserve">Assisting the CEC to Improve the administration of elections</t>
  </si>
  <si>
    <t xml:space="preserve">The project shall contribute to the enhancement of CEC experience on election administration with a particular focus on the counting procedures. </t>
  </si>
  <si>
    <t xml:space="preserve">Assistance to the Albanian institutions in the implementation of OSCE/ODIHR  recommendations on improving the elections administration and increasing their knowledge in electronic voting</t>
  </si>
  <si>
    <t xml:space="preserve">The national authorities improve the current legal framework and the administration of the electoral process and are made familiar with electronic voting for the 2011 local government elections.</t>
  </si>
  <si>
    <t xml:space="preserve">OSCE-ODHIR</t>
  </si>
  <si>
    <t xml:space="preserve">Elections Albania 2011</t>
  </si>
  <si>
    <t xml:space="preserve">3 LTOs and 7 STOs recruited for election observation in Albania April 2011.</t>
  </si>
  <si>
    <t xml:space="preserve">Elections </t>
  </si>
  <si>
    <t xml:space="preserve">TIR Opinion Polls project nr. 12204 </t>
  </si>
  <si>
    <t xml:space="preserve">This project aims to collect neutral information about political preference. Gallup international will organize two opinionpolls. The reults can be used as fundemental information for Mjaft in the ‘Fillo voto’ campagne. Timeframe: 1 april 2005- 31 august </t>
  </si>
  <si>
    <t xml:space="preserve">TIR Fillo Voto (Start Vorting) project nr. 12056 </t>
  </si>
  <si>
    <t xml:space="preserve">The activity urges people to make use of their right to vote (on 3 july 2005) and makes them through technical and contexctuel information about the elections aware of political differences and supports them in electing on neutral, rational foundation. ti </t>
  </si>
  <si>
    <t xml:space="preserve">Parliament </t>
  </si>
  <si>
    <t xml:space="preserve">Technical assistance to the Assembly of Albania in support of the electoral reform - Support to the legal experts assisting the work of the Assembly on electoral reform issues </t>
  </si>
  <si>
    <t xml:space="preserve">To strengthen the national mechanism for gender equality by providing technical expertise in the drafting of a national gender equality strategy. The strategy will enable the Government to comply with its obligations under CEDAW </t>
  </si>
  <si>
    <t xml:space="preserve">Elections Support </t>
  </si>
  <si>
    <t xml:space="preserve">The project will provide direct technical support to the Albanian Central Elections Commission (CEC) to prepare the country to hold elections that meet international standards. </t>
  </si>
  <si>
    <t xml:space="preserve">Albania Local Election support </t>
  </si>
  <si>
    <t xml:space="preserve">The elections project consists of a training program for domestic monitoring and an NGO-led effort to track and report on political party performance during the campaign. </t>
  </si>
  <si>
    <t xml:space="preserve">Technical Election Assistance </t>
  </si>
  <si>
    <t xml:space="preserve">Train and support to the Central Election Committee, voting districts, and poling station commissions </t>
  </si>
  <si>
    <t xml:space="preserve">Election Support (2013 parliamentary elections) </t>
  </si>
  <si>
    <t xml:space="preserve">Technical assistance to the CEC </t>
  </si>
  <si>
    <t xml:space="preserve">Technical assistance on domestic monitoring</t>
  </si>
  <si>
    <t xml:space="preserve">Assistance to the Assembly of Albania on Electoral Reform </t>
  </si>
  <si>
    <t xml:space="preserve">Contribution to the electoral reform efforts undertaken by the Assembly through the provision of expert discussion workshops on election administration and voters with disability issues; provide support to the Assembly through financial assistance to the </t>
  </si>
  <si>
    <t xml:space="preserve">Assistance to Ad Hoc Committee on Electoral Reform Through Workshops on major electoral reform issues </t>
  </si>
  <si>
    <t xml:space="preserve">Assist an eventual new phase of the electoral reform in Albania, aiming at further improving the Electoral Code </t>
  </si>
  <si>
    <t xml:space="preserve">Norway </t>
  </si>
  <si>
    <t xml:space="preserve">Against Family Voting </t>
  </si>
  <si>
    <t xml:space="preserve">The project’s goal is the reduction of the phenomenon of family and proxy voting among the Albanian electorate. It targets all the electorate, with special focus on the rural voting population and those communities surrounding urban areas affected by the </t>
  </si>
  <si>
    <t xml:space="preserve">Encouraging wider voter participation in elections and developing sustainable voter education campaigns </t>
  </si>
  <si>
    <t xml:space="preserve">Fostering effective participation of the voters in elections, in particular through assisting the CEC in providing focused electoral awareness campaigns </t>
  </si>
  <si>
    <t xml:space="preserve">Support the Central Election Commission in strengthening its training capacities of the electoral administration </t>
  </si>
  <si>
    <t xml:space="preserve">Focus on the assistance to the election administration which will need to become more professional, independent and transparent </t>
  </si>
  <si>
    <t xml:space="preserve">Legal Reform </t>
  </si>
  <si>
    <t xml:space="preserve">Assistance to the CEC in encouraging the citizens to apply for the ID cards through media campaign</t>
  </si>
  <si>
    <t xml:space="preserve">Raise awareness of citizens on the importance of being equipped with the ID card as well as to support voters to apply for the ID card as an identification document to be used for voting</t>
  </si>
  <si>
    <t xml:space="preserve">Support to the Central Election Commission’s training of trainers </t>
  </si>
  <si>
    <t xml:space="preserve">Support the delivery of a comprehensive training on general and specific election-related issues to up to 50 selected trainers. Such training will prepare a pool of highly skilled trainers who can then deliver specialized training to middle and lower leve </t>
  </si>
  <si>
    <t xml:space="preserve">Political Party Support </t>
  </si>
  <si>
    <t xml:space="preserve">Establish structural long term relationships between Members of Parliament (MPs) and citizens and groups of citizens in the zone where the MP was elected. </t>
  </si>
  <si>
    <t xml:space="preserve">The project’s goal is the reduction of the phenomenon of family and proxy voting among the Albanian electorate. It targets all the electorate, with special focus on the rural voting population and those communities surrounding urban areas. </t>
  </si>
  <si>
    <t xml:space="preserve">Norwegian Refugee Council </t>
  </si>
  <si>
    <t xml:space="preserve">Secondment election observers ALB-09/008 </t>
  </si>
  <si>
    <t xml:space="preserve">Preparation of the VL 2006 </t>
  </si>
  <si>
    <t xml:space="preserve">The overall goal of the 2006 Voter List project is to further improve voter lists for local government elections, within the constraints of the incomplete civil registry and address system, and bring them as close as possible to international standards. </t>
  </si>
  <si>
    <t xml:space="preserve">Employment</t>
  </si>
  <si>
    <t xml:space="preserve">Youth Employment</t>
  </si>
  <si>
    <t xml:space="preserve">Local Level Responses to the Youth Employment Challenge in Albania/Territorial Employment Pact (TEP)</t>
  </si>
  <si>
    <t xml:space="preserve">The overall goal of the project is to generate additional opportunities for the promotion of full and productive employment for youth.</t>
  </si>
  <si>
    <t xml:space="preserve">12/15/2011</t>
  </si>
  <si>
    <t xml:space="preserve">12/14/2013</t>
  </si>
  <si>
    <t xml:space="preserve">3 regions: Shkodra, Lezha and Kukes</t>
  </si>
  <si>
    <t xml:space="preserve">Youth Employment Program in Albania (YEPA)</t>
  </si>
  <si>
    <t xml:space="preserve">After almost two decades of substantial Swiss contribution in VET sector,  a strong focus will be put on outreach to the private sector and innovative labour market interventions in view of promoting youth employment sector.</t>
  </si>
  <si>
    <t xml:space="preserve">Private Sector Development</t>
  </si>
  <si>
    <t xml:space="preserve">Entrepreneurship Programme</t>
  </si>
  <si>
    <t xml:space="preserve">The main impact of the Entrepreneurship Programme will be as follows: A positive effect on job creation beyond the self-employment of the entrepreneurs by supporting high-growth start-ups. The programme aims to provide well educated people with needed entrepreneurial skills and support them in launching and building small enterprises.</t>
  </si>
  <si>
    <t xml:space="preserve">national</t>
  </si>
  <si>
    <t xml:space="preserve">Employment </t>
  </si>
  <si>
    <t xml:space="preserve">ILO </t>
  </si>
  <si>
    <t xml:space="preserve">Strengthening partnership in Western Balkans </t>
  </si>
  <si>
    <t xml:space="preserve">Enhancing the relationships with neigbours countries partners </t>
  </si>
  <si>
    <t xml:space="preserve">One UN Coherence Fund, Government of Albania</t>
  </si>
  <si>
    <t xml:space="preserve">A Comprehensive Programme for Facilitating Greater Engagement of the Diaspora in Albania's Socio-Economic Development </t>
  </si>
  <si>
    <r>
      <rPr>
        <sz val="9"/>
        <rFont val="Calibri"/>
        <family val="2"/>
      </rPr>
      <t xml:space="preserve">The objective of the project is to create the necessary incentives for halting and reversing Albania’s brain drain. </t>
    </r>
    <r>
      <rPr>
        <sz val="9"/>
        <color rgb="FFFF0000"/>
        <rFont val="Calibri"/>
        <family val="2"/>
      </rPr>
      <t xml:space="preserve">Ongoing under 1.2.2 </t>
    </r>
    <r>
      <rPr>
        <sz val="9"/>
        <rFont val="Calibri"/>
        <family val="2"/>
      </rPr>
      <t xml:space="preserve">(UNDP: USD 224,506; Government of Albania: USD 249,610, One UN Coherence Fund: USD 703,716)</t>
    </r>
  </si>
  <si>
    <t xml:space="preserve">Tirane; Durres</t>
  </si>
  <si>
    <t xml:space="preserve">Publication of the analyses on labour market and employment opportunities for women in the north of Albania </t>
  </si>
  <si>
    <t xml:space="preserve">A publication on the findings of the assessment of Labour Market in North of Albania and recommendations on ways to increase employment opportunities for women. </t>
  </si>
  <si>
    <t xml:space="preserve">Belgium </t>
  </si>
  <si>
    <t xml:space="preserve">Council of Europe </t>
  </si>
  <si>
    <t xml:space="preserve">ILO; </t>
  </si>
  <si>
    <t xml:space="preserve">Country Report on Employment Policies (CREP) </t>
  </si>
  <si>
    <t xml:space="preserve">Preparation of Country Report on Employment Policies </t>
  </si>
  <si>
    <t xml:space="preserve">Ireland </t>
  </si>
  <si>
    <t xml:space="preserve">Employment and Vocational Training of Ex Trafficking </t>
  </si>
  <si>
    <t xml:space="preserve">Prevent and reduce trafficking of women </t>
  </si>
  <si>
    <t xml:space="preserve">Sustanable development through Global Compact </t>
  </si>
  <si>
    <t xml:space="preserve">Promotion of Corporate Social Responsibility Principles </t>
  </si>
  <si>
    <t xml:space="preserve">Assistance to strengthen the employment and training system of the National Employment Service </t>
  </si>
  <si>
    <t xml:space="preserve">Contributing to the special program for redeployment of redundant public employees and to improve the application of active labour market tools. </t>
  </si>
  <si>
    <t xml:space="preserve">Efficient Employment Service </t>
  </si>
  <si>
    <t xml:space="preserve">A better functioning of the Alb. Labour market through improvement of the public employment services, developing a training model for the staff at NES, and improving communication and coordination. </t>
  </si>
  <si>
    <t xml:space="preserve">National Employment Service (NES)- implementation phase </t>
  </si>
  <si>
    <t xml:space="preserve">Main component is to support the development and implementation of an IT Employment Service System at the Albanian National Employment Service. Additional component are external studies during the in-depth assessment linked to (2) technical specifications (3) audit study. </t>
  </si>
  <si>
    <t xml:space="preserve">NES inception until Feb 10 </t>
  </si>
  <si>
    <t xml:space="preserve">The main purpose of the inception phase was to assess the possibilities for increased NES ownership including the option of direct financing to NES and also present an outline of the project proposal. </t>
  </si>
  <si>
    <t xml:space="preserve">Support to Regional Labour Offices </t>
  </si>
  <si>
    <t xml:space="preserve">Strengthening the labour market structures related to the inspecton and employment services </t>
  </si>
  <si>
    <t xml:space="preserve">Strengthening Social Dialogue </t>
  </si>
  <si>
    <t xml:space="preserve">Enhancing the activity of National Labour Council </t>
  </si>
  <si>
    <t xml:space="preserve">Regional Economic and Employment Promotion in Structurally Weak Districts </t>
  </si>
  <si>
    <t xml:space="preserve">Elaboration of an EU-compatible regional strategy, cross-border co-operation and small pilot projects </t>
  </si>
  <si>
    <t xml:space="preserve">Balkan Case Challenge 2007 </t>
  </si>
  <si>
    <t xml:space="preserve">Balkan Case Challenge 2008/2009 (job exchange) </t>
  </si>
  <si>
    <t xml:space="preserve">Human resources development </t>
  </si>
  <si>
    <t xml:space="preserve">Improving the capacity of labour market institutions, mainly the State Labour Inspectorate and the National Employment Service and promoting employment by enhancing the employability of Albanian workforce. </t>
  </si>
  <si>
    <t xml:space="preserve">EU; Coherence Fund; UN core resources</t>
  </si>
  <si>
    <t xml:space="preserve">ILO, UNDP, UN Women, IOM, UNICEF</t>
  </si>
  <si>
    <t xml:space="preserve">4.4.1 - State institutions and SP are capable to develop and implement employment policies and programmes that meet international standards.   </t>
  </si>
  <si>
    <t xml:space="preserve">Capacities to develop employment policies</t>
  </si>
  <si>
    <t xml:space="preserve">EU</t>
  </si>
  <si>
    <t xml:space="preserve">ILO</t>
  </si>
  <si>
    <t xml:space="preserve">4.4.2 - The National Labour Council has the capacity to develop social dialogue</t>
  </si>
  <si>
    <t xml:space="preserve">Enhanced Social Dialogue</t>
  </si>
  <si>
    <t xml:space="preserve">EU; Coherence Fund; Austria</t>
  </si>
  <si>
    <t xml:space="preserve">ILO, UNDP, UN Women, UNFPA, UNICEF</t>
  </si>
  <si>
    <t xml:space="preserve">4.4.3 - State institutions have the capacity to draft LLL strategy</t>
  </si>
  <si>
    <t xml:space="preserve">Capacities to develop LLL systems</t>
  </si>
  <si>
    <t xml:space="preserve">Energy</t>
  </si>
  <si>
    <t xml:space="preserve">Workshop on energy management standards</t>
  </si>
  <si>
    <t xml:space="preserve">Nuclear</t>
  </si>
  <si>
    <t xml:space="preserve">Energy </t>
  </si>
  <si>
    <t xml:space="preserve">Renewable energy </t>
  </si>
  <si>
    <t xml:space="preserve">EBRD;EIB </t>
  </si>
  <si>
    <t xml:space="preserve">POWER SECTOR GENERATION AND RESTRUCTURING PROJECT </t>
  </si>
  <si>
    <t xml:space="preserve">Co-financed with EBRD and EIB.The objective of the project is:(i) priority investments to increase domestic thermal generation, and (ii) measures to implement sector reforms and institutional strengthening </t>
  </si>
  <si>
    <t xml:space="preserve">Electricity </t>
  </si>
  <si>
    <t xml:space="preserve">EBRD </t>
  </si>
  <si>
    <t xml:space="preserve">ENERGY COMMUNITY OF SOUTH EAST EUROPE APL2- ALBANIA (WB and EBRD) </t>
  </si>
  <si>
    <t xml:space="preserve">Co-financed by EBRD. Energy Community of South East Europe (ECSEE) is a regional program and support up to eight countries (Albania, Bosnia and Herzegovina, Bulgaria, Croatia, Macedonia, Romania, Serbia and Montenegro, and Turkey) and Kosovo. The overall </t>
  </si>
  <si>
    <t xml:space="preserve">Power Sector rehabilitation &amp; restructuring </t>
  </si>
  <si>
    <t xml:space="preserve">The project consists of : (i) rehabilitation and strengthening of the transmission and distribution systems in the Durres, Elbasan and Kucova regions; (ii) provision of individual and collective meter boxes and accessories; and (iii) technical assistance </t>
  </si>
  <si>
    <t xml:space="preserve">Durres;Elbasan;Berat </t>
  </si>
  <si>
    <t xml:space="preserve">Hydropower </t>
  </si>
  <si>
    <t xml:space="preserve">ENERGY COMMUNITY OF SOUTH EAST EUROPE APL PROGRAM - APL 5 FOR ALBANIA DAM SAFETY </t>
  </si>
  <si>
    <t xml:space="preserve">Co-financed by Swiss Agency for Dev. &amp; Coop. The development objectives of the projects are to : (i) contribute to safe guarding the major hydroelectric plants of Albania; and (ii) improve their operational efficiency and enhance the stability of power su </t>
  </si>
  <si>
    <t xml:space="preserve">Promoting renewable energy sources and energy savings </t>
  </si>
  <si>
    <t xml:space="preserve">Albania Distribution Privatization Program </t>
  </si>
  <si>
    <t xml:space="preserve">Assist the Ministry of Economy, Trade, and Energy, in this effort by developing the necessary legal, regulatory, and market frameworks for privatization and building the capacity of the Energy Regulator to serve as a policy-making body independent of stat </t>
  </si>
  <si>
    <t xml:space="preserve">Regional Energy Restoration </t>
  </si>
  <si>
    <t xml:space="preserve">Assist Albania's energy sector to become reliable, financially self-sustaining and environmentally sound. </t>
  </si>
  <si>
    <t xml:space="preserve">Energy Regulatory Entity </t>
  </si>
  <si>
    <t xml:space="preserve">Support for the Energy Regulatory Entity</t>
  </si>
  <si>
    <t xml:space="preserve">USAID is providing technical assistance to support the implementation of Albania’s energy stratgey to improve the availability, efficiency, and reliability of energy supplies at reasonable costs. USAID specifically focuses on strengthening the capacity of the Energy Regulatory Entity to effectively and independently regulate policies and procedures for tariff setting in compliance with EU directives and based on service costs, licensing, and energy market developments. </t>
  </si>
  <si>
    <t xml:space="preserve">Clean Energy Program</t>
  </si>
  <si>
    <t xml:space="preserve">USAID/Albania’s Clean Energy Program improves energy efficiency, increase use of renewable energy, and reduce greenhouse gas emissions.  The program works with the Government of Albania and the private sector to remove barriers to clean energy development and build both national and regional capacities for investment and financing.  The program is part of a larger regional clean energy program, in partnership with the European Bank for Reconstruction and Development in the Balkans, Central and Eastern Europe.</t>
  </si>
  <si>
    <t xml:space="preserve">Drin River Cascade Rehabilitation Project (DRCRP) </t>
  </si>
  <si>
    <t xml:space="preserve">Within the support by the donors and lenders, the Swiss grant contribution is focused on the delivery of mechanical equipment and control instruments for the Fierza hydro power plant. </t>
  </si>
  <si>
    <t xml:space="preserve">1996</t>
  </si>
  <si>
    <t xml:space="preserve">Power Transmission and Distribution Project (PTDP) </t>
  </si>
  <si>
    <t xml:space="preserve">Switzerland finances two components on a non-reimbursable grant basis: (i) Technical assistance to KESH’s PMU in Tirana, (ii) the construction of the new turn-key 110-220kV substation near the city of Durrës. </t>
  </si>
  <si>
    <t xml:space="preserve">Capacity Building Project for Large Gas Infrastructure Developments in Albania with the Private Sector </t>
  </si>
  <si>
    <t xml:space="preserve">The impact of this Capacity Building Project for Large Gas Infrastructure Developments in Albania with the Private Sector will be to assist the competent institutions in the preparatory work for the successful implementation of large gas infrastructure projects within its territory. </t>
  </si>
  <si>
    <t xml:space="preserve">ENSI, energy auditing capacity for Albanian buildings </t>
  </si>
  <si>
    <t xml:space="preserve">Create local competence regarding energy efficiency </t>
  </si>
  <si>
    <t xml:space="preserve">Create local competence regarding energy efficiency. (ALB-09/002) </t>
  </si>
  <si>
    <t xml:space="preserve">; Electricity </t>
  </si>
  <si>
    <t xml:space="preserve">Create local competence regarding energy efficiency (ALB-08/010) </t>
  </si>
  <si>
    <t xml:space="preserve">REIAS Hydropower Production </t>
  </si>
  <si>
    <t xml:space="preserve">ALB-10/0001 Feasibility study. </t>
  </si>
  <si>
    <t xml:space="preserve">ENSI - Energy Saving International </t>
  </si>
  <si>
    <t xml:space="preserve">ALB-10/0010 Creating local competence regarding energy efficiency </t>
  </si>
  <si>
    <t xml:space="preserve">Hydrocarbons </t>
  </si>
  <si>
    <t xml:space="preserve">World Bank; EIB </t>
  </si>
  <si>
    <t xml:space="preserve">Vlore Thermal Power Generation Project </t>
  </si>
  <si>
    <t xml:space="preserve">Financing the construction of a new oil-fuelled thermal power plant in Vlore, just off the Adriatic coast in south-west Albania. The plant will help diversify electricity supply in a country which is currently 95 per cent dependent on hydropower, which has lead to erratic supply patterns. </t>
  </si>
  <si>
    <t xml:space="preserve">Power Transmission Substations Rehabilitation Project </t>
  </si>
  <si>
    <t xml:space="preserve">The loan aims to strengthen the country’s electricity transmission network by financing the rehabilitation of six out-dated transmission substations that will also support Albania’s participation in the regional energy market in southeast Europe. </t>
  </si>
  <si>
    <t xml:space="preserve">Albanian Power Distribution Rehabilitation</t>
  </si>
  <si>
    <t xml:space="preserve">Rehabilitation of hydro power plants and rehabilitation of transmission and distribution. The project aims to improve energy efficiency by reducing losses of electricity during transmission and distribution, thereby allowing the country to reduce dependence on imports. </t>
  </si>
  <si>
    <t xml:space="preserve">World Bank;KfW;Switzerland </t>
  </si>
  <si>
    <t xml:space="preserve">Komani HPP Dam Safety Upgrade</t>
  </si>
  <si>
    <t xml:space="preserve">The Project consists of priority interventions to strengthen the dam safety at the Drin and Mat River Cascades of the Hydropower plants and the rehabilitation of the Komani HPP. </t>
  </si>
  <si>
    <t xml:space="preserve">12/31/2012</t>
  </si>
  <si>
    <t xml:space="preserve">12/31/2015 </t>
  </si>
  <si>
    <t xml:space="preserve">EBRD;World Bank </t>
  </si>
  <si>
    <t xml:space="preserve">Power transmission &amp; distribution </t>
  </si>
  <si>
    <t xml:space="preserve">The Project concerns the rehabilitation and reinforcement of the power transmission and distribution networks. </t>
  </si>
  <si>
    <t xml:space="preserve">Vlore Thermal Power Plant (Albania) </t>
  </si>
  <si>
    <t xml:space="preserve">The project involves the studies, design, procurement, implementation, commissioning (including acceptance tests) and operation of a combined-cycle power generating plant at a six hectare greenfield about 6 km north of VIore city, with a capacity of 85 to 135 MWe.net ; inifially fired with low-sulphur distillate oil, but the project will be designed to allow for conversion to natural gas once gas will be available in Albania. </t>
  </si>
  <si>
    <t xml:space="preserve">KfW;EC </t>
  </si>
  <si>
    <t xml:space="preserve">Fund subscription - Green for Growth </t>
  </si>
  <si>
    <t xml:space="preserve">Committment agreement to subscribe in shares of Southeast Europe Energy Efficiency Fund SA, SICAV-SIF. Equity participation in fund focusing on small-scale energy efficiency projects in south-east Europe. </t>
  </si>
  <si>
    <t xml:space="preserve">Support to the Albanian power system [Tirana 2, Tirana Centre, TA to METE] </t>
  </si>
  <si>
    <t xml:space="preserve">Technical assistance to METE; construction of 3 sub-stations (Tirana 2, Tirana Centre and Sauk); rehabilitation of Pogradc sub-station </t>
  </si>
  <si>
    <t xml:space="preserve">Programme for the restructuring and strengthening of the Albanian electric system for its integration into the Balkans' system [400 Kv Elbasan - Tirana and Dispatching Centre] </t>
  </si>
  <si>
    <t xml:space="preserve">Providing the ATSO (Albanian Transmission System Operator) with a dispatching and remote Control Centre; Allowing the entry of ATSO in the Regional Electric Market as an effective member of the “Union for the Coordination of Transmission of Electricity” </t>
  </si>
  <si>
    <t xml:space="preserve">Programme for the restructuring and strengthening of the Albanian electric system for its integration into the Balkans' system [400 Kv Elbasan - Tirana and Dispatching Centre - Project Design] </t>
  </si>
  <si>
    <t xml:space="preserve">Technical and managerial restructuring of KESH and strenghening of the Albanian electric power system </t>
  </si>
  <si>
    <t xml:space="preserve">Contributing to the reorganization of the KESH through modern criteria of management; Providing assistance to solve the financial problems of the KESH; Providing assistance to Improve the reliability of the Electrical system </t>
  </si>
  <si>
    <t xml:space="preserve">Energy Community of South Eastern Europe Energy APL5 </t>
  </si>
  <si>
    <t xml:space="preserve">The objective is to improve the safety of the hydropower dams, constructing a transmission line and providin technical assistance. </t>
  </si>
  <si>
    <t xml:space="preserve">EBRD;Austria ;Italy;Switzerland </t>
  </si>
  <si>
    <t xml:space="preserve">Drin river cascade rehabilitation </t>
  </si>
  <si>
    <t xml:space="preserve">World Bank;EBRD;Germany/ KfW;Italy;Switzerland;EIB </t>
  </si>
  <si>
    <t xml:space="preserve">Power Transmission and Distribution Project </t>
  </si>
  <si>
    <t xml:space="preserve">Rehabilitation and Improvement of Transmission and distribution lines to decrease the technical losses </t>
  </si>
  <si>
    <t xml:space="preserve">Promotion of the use of solar energy in Albania </t>
  </si>
  <si>
    <t xml:space="preserve">Installation of a photovoltaic system at the Politechnic University of Tirana, training for students and promotion activities </t>
  </si>
  <si>
    <t xml:space="preserve">Electric Network of Fier </t>
  </si>
  <si>
    <t xml:space="preserve">Construction of Electric Network of Fier </t>
  </si>
  <si>
    <t xml:space="preserve">Dam Safety Survey on Drin and Mat River. Elaboration of the Dam Safety Action Plan on Institutional Reform. </t>
  </si>
  <si>
    <t xml:space="preserve">The objective of the Albania dam safety survey is to design a national dam safety program, enabling KESH to improve the safety of the present infrastructure on the Drin and Mat River Cascades. </t>
  </si>
  <si>
    <t xml:space="preserve">Dam Safety Feasibility Study on Drin and Mat Rivers. </t>
  </si>
  <si>
    <t xml:space="preserve">The strategic objective of the proposed Dam Safety Feasibility Study on Drin and Mat Rivers is to contribute to Albanian dams safety in order to protect the 300,000 people who are living downstream of the dams. </t>
  </si>
  <si>
    <t xml:space="preserve">Dam Safety Project on Drin and Mat River Cascades </t>
  </si>
  <si>
    <t xml:space="preserve">The overall goal of this project aims at assisting the competent Albanian Institutions and KESH in raising the safety of the dams at Drin and Mat Rivers Cascades to European standards. The impact will be as follows: The population downstream of the Drin and Mat Rivers live with the knowledge that dam failure will be prevented to the extent possible and flood warning will occur in a timely manner. Strategic infrastructure for do-mestic and regional power supply safe-guarded and risk for severe losses of lives, economic and cultural assets minimized. </t>
  </si>
  <si>
    <t xml:space="preserve">South Korea </t>
  </si>
  <si>
    <t xml:space="preserve">Vlora rural area electrification </t>
  </si>
  <si>
    <t xml:space="preserve">Electricity</t>
  </si>
  <si>
    <t xml:space="preserve">World Bank</t>
  </si>
  <si>
    <t xml:space="preserve">Energy Emergency Preparedness Project</t>
  </si>
  <si>
    <t xml:space="preserve">Establishing a national center for energy licensing </t>
  </si>
  <si>
    <t xml:space="preserve">Transmission Line Tirana -Podgorica </t>
  </si>
  <si>
    <t xml:space="preserve">Construction of a new 400 kV Transmission Line between Albania and Montenegro </t>
  </si>
  <si>
    <t xml:space="preserve">Electricity Supply Korca BMZ 199965798</t>
  </si>
  <si>
    <t xml:space="preserve">Electricity Supply Korca BMZ 199965799 </t>
  </si>
  <si>
    <t xml:space="preserve">Transmission line Albania-Montenegro </t>
  </si>
  <si>
    <t xml:space="preserve">Construction of a new 400kv transmission line between Tirana and Podgorica (Grant/TA component) </t>
  </si>
  <si>
    <t xml:space="preserve">110 KV Circuit Line South Albania </t>
  </si>
  <si>
    <t xml:space="preserve">Improvement of the transmission system in Southern Albania BMZ 200665505 &amp; 200865188</t>
  </si>
  <si>
    <t xml:space="preserve">Hydropower and Dam Safety Drin-Mat Cascade </t>
  </si>
  <si>
    <t xml:space="preserve">Water Alarm Systems and Emergency Preparedness; Plan Consolidation of the Komani dam toe and Plunge pool. BMZ 200966531</t>
  </si>
  <si>
    <t xml:space="preserve">Kukes</t>
  </si>
  <si>
    <t xml:space="preserve">Transmission Line 400 KV Albania – Macedonia </t>
  </si>
  <si>
    <t xml:space="preserve">• This new 400 kV interconnection will enable direct connection of the power systems of Macedonia and Albania BMZ 201066992</t>
  </si>
  <si>
    <t xml:space="preserve">Energy - Sector Program - "Support for Renewable Energies and Energy Efficiency" </t>
  </si>
  <si>
    <t xml:space="preserve">Facility for financing small hydro power plants; support for Energy Efficiency measures - Credit Guarantee BMZ 200466276 &amp; 200470093</t>
  </si>
  <si>
    <t xml:space="preserve">Electricity Supply Southern Albania (Bistrica Hydropower) </t>
  </si>
  <si>
    <t xml:space="preserve">Rehabilitation of Hydro Power Plants Bistrica I and II BMZ 199865841 &amp; 200366617</t>
  </si>
  <si>
    <t xml:space="preserve">Transmission Line 400 kv Kosovo </t>
  </si>
  <si>
    <t xml:space="preserve">Construction of the transmission line of 400 kv Albania- Kosovo BMZ 200865196 </t>
  </si>
  <si>
    <t xml:space="preserve">Energy efficiency Sectoral Program Transmission</t>
  </si>
  <si>
    <t xml:space="preserve">BMZ 201166388</t>
  </si>
  <si>
    <t xml:space="preserve">2015</t>
  </si>
  <si>
    <t xml:space="preserve">Solar energy for heating water </t>
  </si>
  <si>
    <t xml:space="preserve">Strengthening the use of solar energy potential in Albania </t>
  </si>
  <si>
    <t xml:space="preserve">Switzerland;Italy;UNEP;EBRD </t>
  </si>
  <si>
    <t xml:space="preserve">DRCRP (Drin River Cascades Rehabilitation Project), </t>
  </si>
  <si>
    <t xml:space="preserve">Rehabilitation of 4 hydropower stations (Ulza, Shkopeti, Vau i Dejes, Fierza), co-financed with EBRD, CH (DEZA) and JBIC </t>
  </si>
  <si>
    <t xml:space="preserve">DRCRP: Drin River Cascades Rehabilitation Project </t>
  </si>
  <si>
    <t xml:space="preserve">Monitoring of DRCRP (Drin River Cascades Rehabilitation Project) </t>
  </si>
  <si>
    <t xml:space="preserve">Study on energy provision, efficiency and infrastructure </t>
  </si>
  <si>
    <t xml:space="preserve">Upgrade the transmission system (FS) </t>
  </si>
  <si>
    <t xml:space="preserve">Upgrade the transmission system (FS). Financed under Western Balkan Investment Framework (WBIF) </t>
  </si>
  <si>
    <t xml:space="preserve">400 Kv interconnection Albania-Fyrom (FS) </t>
  </si>
  <si>
    <t xml:space="preserve">Feasibility Study and Environamental Impact Assessment. Financed under Western Balkan Investment Framework (WBIF) </t>
  </si>
  <si>
    <t xml:space="preserve">FS for construction of new substation Tirana 3 with 120 MVA capacity for re-inforcement of Tirana Ring </t>
  </si>
  <si>
    <t xml:space="preserve">Financed under Western Balkan Investment Framework (WBIF) </t>
  </si>
  <si>
    <t xml:space="preserve">FS for construction of OHTL Tirana to Rrashbull and a new substation in Rrogozhina. </t>
  </si>
  <si>
    <t xml:space="preserve">FS for construction of OHTL Tirana to Rrashbull and a new substation in Rrogozhina. Financed under Western Balkan Investment Framework (WBIF) </t>
  </si>
  <si>
    <r>
      <rPr>
        <sz val="9"/>
        <color rgb="FF000000"/>
        <rFont val="Calibri"/>
        <family val="2"/>
      </rPr>
      <t xml:space="preserve">Feasibility study for 220kV double-circuit </t>
    </r>
    <r>
      <rPr>
        <b val="true"/>
        <sz val="9"/>
        <color rgb="FF000000"/>
        <rFont val="Calibri"/>
        <family val="2"/>
      </rPr>
      <t xml:space="preserve">(Round 6)</t>
    </r>
  </si>
  <si>
    <t xml:space="preserve">Feasibility study for 220kV double-circuit line Elbasan1-Fieri</t>
  </si>
  <si>
    <t xml:space="preserve">GEF; CF; UN core resources</t>
  </si>
  <si>
    <t xml:space="preserve">UNDP, IAEA, UNECE, UNEP, UNIDO</t>
  </si>
  <si>
    <t xml:space="preserve">2.2.4 - Energy efficiency contributing to climate change mitigation </t>
  </si>
  <si>
    <t xml:space="preserve">National government and state institutions have the capacity to promote energy efficiency and make informed decisions on the use of green house gas free energy resources, including the analysis of climate change risks</t>
  </si>
  <si>
    <t xml:space="preserve">Environment</t>
  </si>
  <si>
    <t xml:space="preserve">Solid waste</t>
  </si>
  <si>
    <t xml:space="preserve">Supporting the Government to improve its waste management systems</t>
  </si>
  <si>
    <t xml:space="preserve">Waste management systems in the Vjose Valley are more sustainable.  The project will focus on a 58 km stretch on the upper reaches of the Vjose Valley (southern Albania), an area of major natural beauty encompassing the historically important settlements of Permet and eight adjoining local government units (LGUs). </t>
  </si>
  <si>
    <t xml:space="preserve">Permet</t>
  </si>
  <si>
    <t xml:space="preserve">Promoting Good Governance Principles Through Aarhus Information Centres in Albania.</t>
  </si>
  <si>
    <t xml:space="preserve">To strengthen the capacity of the existing AIC facilities of Shkodra and Vlora to promote good governance principles on matters concerning the environment in collaboration with the public, Civil Society, local authorities and other relevant stakeholders.</t>
  </si>
  <si>
    <t xml:space="preserve">Shkodra;Vlora</t>
  </si>
  <si>
    <t xml:space="preserve">Free Standing TF on Natural Resource Development</t>
  </si>
  <si>
    <t xml:space="preserve">Biodiversity </t>
  </si>
  <si>
    <t xml:space="preserve">NATURAL RESOURCE DEVELOPMENT PROJECT </t>
  </si>
  <si>
    <t xml:space="preserve">Co-financed by Swedish Government.The project has a WB credit component (7MUSD), a GEF Grant component (5MUSD) and is co-fiannced by the Swedish Govt. (5.2MUSD). The main objective of the project is to establish and maintain sustainable, cummunity-based n </t>
  </si>
  <si>
    <t xml:space="preserve">Ministry of Public Works &amp;Transport </t>
  </si>
  <si>
    <t xml:space="preserve">UNEP;Japan;UNEP;UNEP </t>
  </si>
  <si>
    <t xml:space="preserve">INTEGRATED COASTAL ZONE MANAGEMENT AND CLEAN-UP PROJECT (APL#1) </t>
  </si>
  <si>
    <t xml:space="preserve">Co-financed by Dutch, Japan, EC and Austria. The project is a WB project with a credit component of 17.5MUSD and co-financed with Dutch govt. (3.11MUSD), Govt. Of Japan (2.23MUSD), European Commission (5.2MUSD), Govt. of Austria (2.6MUSD), and 0.95MUSD by </t>
  </si>
  <si>
    <t xml:space="preserve">Fisheries Development </t>
  </si>
  <si>
    <t xml:space="preserve">Project has the main objectives of improving the operation and management of fishing ports, introducing an effective institutional framework for community-driven co-management of marine resources, and restoring the country ' s previous capacity in aquacul </t>
  </si>
  <si>
    <t xml:space="preserve">Ensuring Public Participation in Environmental Impact Assessments/Strategic Environmental Assessments </t>
  </si>
  <si>
    <t xml:space="preserve">To support relevant GoA institutions introduce formal mechanisms for public consultation and participation, into routine operating procedures, relating to planning with environmental implications;2) To support the GoA comply more fully with their obligati </t>
  </si>
  <si>
    <t xml:space="preserve">Air Quality</t>
  </si>
  <si>
    <t xml:space="preserve">“Clean Cars for Clean Air”</t>
  </si>
  <si>
    <t xml:space="preserve">Institute for Democratic Studies ( IDS) - By this proposal, IDS proposes to reduce fuel emissions and move toward cleaner air by working with responsible Albanian state organizations, such as the General Department of Road Transport Services, as the main entity partner, as well as other  quality monitoring units and professionals, environmental and community organizations, and central and local officials. ISD raised awareness and provided recommendations for the GDRTS to revise their policies for old cars, by increasing the standards of car acceptance, and providing a new policy, that favors new, less polluting cars. IDS monitored the process of testing the cars. ISD provided recommendations in the form of secondary legislation that is related to the proper test of the cars, in order to improve this important step, which contribute in the quality of the air. </t>
  </si>
  <si>
    <t xml:space="preserve">Delegation oo fthe European Commission in Tirana </t>
  </si>
  <si>
    <t xml:space="preserve">Green Phone Service Network in Albania</t>
  </si>
  <si>
    <t xml:space="preserve">EKO Parters for Sustainable Development  - The GPS Project intends to revitalize and strengthen the Green Phone Service (GPS) currently managed by the Environmental CSOs in different regions of Albania. Efforts will be made to build up management capacities of 4 existing GPS centers in Tirana, Shkodra, Vlora and Korca, as well as opening on solid basis 2 new centers in cities of Fier and Elbasan. Such efforts will include: Management capacity building through series of regional and local trainings, organization of local environmental campaigns, participation on study tours, etc. Creating the necessary infrastructure for these centers through provision of equipment, telephone communication facilities; Strengthening of centers’ capacities on information and communication management.; Promoting the GPS activity through creation of an environmental portal; Organize national networking events for exchange of info and practices.</t>
  </si>
  <si>
    <t xml:space="preserve">Tirane, Korce, Elbasan Vlore</t>
  </si>
  <si>
    <t xml:space="preserve">ongoing</t>
  </si>
  <si>
    <t xml:space="preserve">Shkoder, Lezhe, Durres</t>
  </si>
  <si>
    <t xml:space="preserve">Shkoder. Lezhe, Durres</t>
  </si>
  <si>
    <t xml:space="preserve">TA for inventory of wetlands </t>
  </si>
  <si>
    <t xml:space="preserve">Seminars and TA. Co-financing of EU Commission programme ALWET </t>
  </si>
  <si>
    <t xml:space="preserve">Transborder cooperation on Aoos/Vjosa river </t>
  </si>
  <si>
    <t xml:space="preserve">Evaluation of human activities' impacts. Charting of protected ares. Creation of System of geografic and topografic information. Proposal of protective measures </t>
  </si>
  <si>
    <t xml:space="preserve">Environmental protection </t>
  </si>
  <si>
    <t xml:space="preserve">Estimating environmental impacts on Lake Prespe Park </t>
  </si>
  <si>
    <t xml:space="preserve">Protection of Prespe Park. Environmental administration of Park. Transborder cooperation with Greece and FYROM </t>
  </si>
  <si>
    <t xml:space="preserve">Gjirokaster;Vlore </t>
  </si>
  <si>
    <t xml:space="preserve">Hotspots </t>
  </si>
  <si>
    <t xml:space="preserve">Identification and prioritization of 'environmental hotspots' in Albania TIR 17168 </t>
  </si>
  <si>
    <t xml:space="preserve">This project aims at prioritisation of hotspots by identification, assesment, developing a web based database, building capactities within the local authorities and performing in-depthe assestment of some of them as well as preparation of an Action Plan for cleaning the most problematic hotspots in Albania. Netherlan commitment USD 1,299,686 </t>
  </si>
  <si>
    <t xml:space="preserve">Solid waste </t>
  </si>
  <si>
    <t xml:space="preserve">Porto Romano TIR 10470 </t>
  </si>
  <si>
    <t xml:space="preserve">1. Removal of Chemical waste in Bishti i Pallës and/or mid term storage (already finished), and 2. the sustainable remediation of the lindane factory site in Porto Romano (chemical hotspot). </t>
  </si>
  <si>
    <t xml:space="preserve">REC trustfund II TIR 17114 </t>
  </si>
  <si>
    <t xml:space="preserve">Support NGOs and local authorities with funds for the implementation of locally initiated small-scale activities, improved environmental awareness and environmental planning. </t>
  </si>
  <si>
    <t xml:space="preserve">Air quality </t>
  </si>
  <si>
    <t xml:space="preserve">Strengthening Albanian Civil Society for an Improved Environment TIR 17208 </t>
  </si>
  <si>
    <t xml:space="preserve">Strengthening Albanian Civil Society for an Improved Environment by strengthening capacities, involving citizens and solving environmental problems on waster ,water, and air quality </t>
  </si>
  <si>
    <t xml:space="preserve">Empowering Environmental Local Governance Performance TIR 18995 </t>
  </si>
  <si>
    <t xml:space="preserve">Strengthen local governance in the area of environmental management and the implementation of decentralisation legislation, starting with a pilot in Fier to build an effective and efficient solid waste management system. </t>
  </si>
  <si>
    <t xml:space="preserve">NEWEN (Netherlands and Western Balkans Environmental Network) QE 18507 </t>
  </si>
  <si>
    <t xml:space="preserve">To implement a programme of cooperationthat aims at establishing a network between universities in a number of WB countries and three universities in the Netherlands. Implemented in AL, BiH, MN, RS, K3, MK. </t>
  </si>
  <si>
    <t xml:space="preserve">Course for Good Governance and Sustainability: Strategies, Methodologies, Policies ans Actions for SEE QE 18508 </t>
  </si>
  <si>
    <t xml:space="preserve">Building capacities of national and local stakeholder on good environmental governance, sustainable development, management and investment (A training course for Mid-level Officials of LA, NG, Environmental NGOs and Private Sector). Implemented in AL, Bi </t>
  </si>
  <si>
    <t xml:space="preserve">Impl. CLRTAP &amp; Protocols (Air Pollution) QE 15723 </t>
  </si>
  <si>
    <t xml:space="preserve">Providing information and developing the necessary skills for implementing the Convention's Protocols (CLRTAP=Convention on long range transboundary air pollution) </t>
  </si>
  <si>
    <t xml:space="preserve">Joining Forces Green Agenda BEL 15797 </t>
  </si>
  <si>
    <t xml:space="preserve">To promote democratic, participatory, open and transparent governance in the Western Balkans; To foster preparations for EU accession in the region by supporting environmental NGOs in striking up relations with peers in new member states; To advance susta </t>
  </si>
  <si>
    <t xml:space="preserve">TIR DGS services 2006-2007 project nr.15064 </t>
  </si>
  <si>
    <t xml:space="preserve">This project assisted the Embassy in the preparation, monitoring and assessment of the activities within the environment programme. </t>
  </si>
  <si>
    <t xml:space="preserve">TIR trust fund REC project nr.8637 </t>
  </si>
  <si>
    <t xml:space="preserve">This project supported Ministry of Environment. Aim of this project was to support NGO's and local authorities initiated small-scale activities to improve Environment awareness, planing, strategies and starting projects. </t>
  </si>
  <si>
    <t xml:space="preserve">TIR Ministry of Environment * project nr.8706 </t>
  </si>
  <si>
    <t xml:space="preserve">This project had several components: budget support MoEFWA, audit ministry expenditures, institutional development Agency for E&amp;F, advisory services. </t>
  </si>
  <si>
    <t xml:space="preserve">Landfill Peshkopi project nr. 8635 </t>
  </si>
  <si>
    <t xml:space="preserve">This activity aims at realizing an urgent need of the citizens of Peshkopi: a Landfill for solid waste disposal, treatment and recycling purposes. This to improve the waste management in Peshkopi and create a healthy environment for all the inhabitants o </t>
  </si>
  <si>
    <t xml:space="preserve">TIR REC Green Pack project nr. 8638 </t>
  </si>
  <si>
    <t xml:space="preserve">This project is part of the multi annual programme (2003-2006) to support MoE (Ministry of Environment). Aim of the project is to create awareness in Albanian society for the environment. This through creating and implementing an environment educational c </t>
  </si>
  <si>
    <t xml:space="preserve">Delegated funds in support of strengthening rule of law/democratisation/good (local governance/nature conservation/strengthening of environmental goverance </t>
  </si>
  <si>
    <t xml:space="preserve">specific objectives still to be determined </t>
  </si>
  <si>
    <t xml:space="preserve">Strengthening capacities in Western Balcans to address environmental Hotspots - Bajza QE16553 </t>
  </si>
  <si>
    <t xml:space="preserve">Aiming to address cross-border environmental hot-spots in Balkan countries, UNDP in Albania will develop a demostration project requiring industrial renewal, environmental cleanup and new economic initiative in Bajza railway station. Netherlands USD 2,267,159 </t>
  </si>
  <si>
    <t xml:space="preserve">MATRA Fund </t>
  </si>
  <si>
    <t xml:space="preserve">Project for protection of the seaside of Shengjin </t>
  </si>
  <si>
    <t xml:space="preserve">Clearance of beach in Shengjin. </t>
  </si>
  <si>
    <t xml:space="preserve">Forestry</t>
  </si>
  <si>
    <t xml:space="preserve">Establishment of forest nursery in Albania</t>
  </si>
  <si>
    <t xml:space="preserve">The project of the establishment of forest nursery in Albania will contribute to erosion control, reforestation and forest rehabilitation in Albania</t>
  </si>
  <si>
    <t xml:space="preserve">Training on the development of production techniques of seed and nursery </t>
  </si>
  <si>
    <t xml:space="preserve">Water management</t>
  </si>
  <si>
    <t xml:space="preserve">International water forum </t>
  </si>
  <si>
    <t xml:space="preserve">Social environment</t>
  </si>
  <si>
    <t xml:space="preserve">Establishment of a Turkish-Albanian park in the center of Tirana</t>
  </si>
  <si>
    <t xml:space="preserve">Establishment of a Turkish-Albanian park in the center of Tirana which will  be a park that will show once more the good and frindly relations that the two country have</t>
  </si>
  <si>
    <t xml:space="preserve">Training on wild fire prevention and protection</t>
  </si>
  <si>
    <t xml:space="preserve">The personnel of the Ministry of Environment. Forest and Water Management have  learned more about wild fire prevention and protection, which is a big problem in Albania</t>
  </si>
  <si>
    <t xml:space="preserve">Implementation of the Aarhus Convention </t>
  </si>
  <si>
    <t xml:space="preserve">Collaboration on Environmental Information; Implementation of the Aarhus Convention </t>
  </si>
  <si>
    <t xml:space="preserve">Strengthening capacities in western Balkans to address environmental Hotspots - Bajza </t>
  </si>
  <si>
    <t xml:space="preserve">As part of the Western Balkans regional programme, UNDP Country Office in Albania will develop a demonstration project requiring industrial renewal, environmental cleanup and new economic initiative in Bajza railway station </t>
  </si>
  <si>
    <t xml:space="preserve">Regional</t>
  </si>
  <si>
    <t xml:space="preserve">Sustainable Environment </t>
  </si>
  <si>
    <t xml:space="preserve">GEF </t>
  </si>
  <si>
    <t xml:space="preserve">Government of Albania</t>
  </si>
  <si>
    <t xml:space="preserve">Second National Communication (SNC) to UN Framework Convention on Climate Change (UNFCCC )</t>
  </si>
  <si>
    <t xml:space="preserve">Enabling Albania to prepare and report its Second National Communication to UNFCCC GEF - $405, 000 and Gov of Albania $45,645</t>
  </si>
  <si>
    <t xml:space="preserve">UNDP, Government of Albania</t>
  </si>
  <si>
    <t xml:space="preserve">Support to Ecosystem in Prespa Region </t>
  </si>
  <si>
    <t xml:space="preserve">The project is focused in reduction of environmental impacts of agriculture in the trans-boundary Prespa Park Region. That will be achieved through a process of capacity building, which will involve agriculture and farmers associations. GEF - $ 1,050,500; Gov. of Albania - $120,000 and UNDP - $150,000</t>
  </si>
  <si>
    <t xml:space="preserve">Tirana, Korca</t>
  </si>
  <si>
    <t xml:space="preserve">GEF, Government of Albania</t>
  </si>
  <si>
    <t xml:space="preserve">MSP project "Identification of adaptation response measures in Drini- Mati River Deltas" </t>
  </si>
  <si>
    <t xml:space="preserve">The overall development goal of the MSP project is to assist Albania in establishing a mechanism by which strategies to moderate, cope with, and take advantage of the consequences of climate change are enhanced, developed, and implemented. GEF - $975,000; Gov of Albania - $90,000 and UNDP - $60,000</t>
  </si>
  <si>
    <t xml:space="preserve">Drini Mati river delta</t>
  </si>
  <si>
    <t xml:space="preserve">Improved inter-ministerial cooperation on environment issues
Institutional strengthening to 
mainstream environment in other sectors’ policies</t>
  </si>
  <si>
    <r>
      <rPr>
        <sz val="9"/>
        <rFont val="Calibri"/>
        <family val="2"/>
      </rPr>
      <t xml:space="preserve">To assist the Albanian Government to establish an Environment Inter-Ministerial Council with a mandate to address the cross-sectoral dependencies involving environmental issues as well as a mechanism for its functioning. The Council will address coordination at the most senior decision making level. </t>
    </r>
    <r>
      <rPr>
        <sz val="11"/>
        <color rgb="FFFF0000"/>
        <rFont val="Calibri"/>
        <family val="2"/>
      </rPr>
      <t xml:space="preserve">Ongoing under 2.2.1</t>
    </r>
  </si>
  <si>
    <t xml:space="preserve">Global Solar Water Heating Market Transformation 
and Strengthening Initiative: Albania Country Programme</t>
  </si>
  <si>
    <r>
      <rPr>
        <sz val="9"/>
        <rFont val="Calibri"/>
        <family val="2"/>
      </rPr>
      <t xml:space="preserve">The goal of the project is to facilitate the installation of 75,000 m</t>
    </r>
    <r>
      <rPr>
        <vertAlign val="superscript"/>
        <sz val="11"/>
        <rFont val="Calibri"/>
        <family val="2"/>
      </rPr>
      <t xml:space="preserve">2</t>
    </r>
    <r>
      <rPr>
        <sz val="11"/>
        <rFont val="Calibri"/>
        <family val="2"/>
      </rPr>
      <t xml:space="preserve"> of new installed collector area over the duration of the project, an annual sale of 20,000 m</t>
    </r>
    <r>
      <rPr>
        <vertAlign val="superscript"/>
        <sz val="11"/>
        <rFont val="Calibri"/>
        <family val="2"/>
      </rPr>
      <t xml:space="preserve">2</t>
    </r>
    <r>
      <rPr>
        <sz val="11"/>
        <rFont val="Calibri"/>
        <family val="2"/>
      </rPr>
      <t xml:space="preserve"> reached by the end of the project and with expected continuing growth to reach the set target of 520,000 m</t>
    </r>
    <r>
      <rPr>
        <vertAlign val="superscript"/>
        <sz val="11"/>
        <rFont val="Calibri"/>
        <family val="2"/>
      </rPr>
      <t xml:space="preserve">2</t>
    </r>
    <r>
      <rPr>
        <sz val="11"/>
        <rFont val="Calibri"/>
        <family val="2"/>
      </rPr>
      <t xml:space="preserve"> of total installed SWH capacity by 2020. </t>
    </r>
    <r>
      <rPr>
        <sz val="11"/>
        <color rgb="FFFF0000"/>
        <rFont val="Calibri"/>
        <family val="2"/>
      </rPr>
      <t xml:space="preserve">Ongoing under 2.2.4   </t>
    </r>
    <r>
      <rPr>
        <b val="true"/>
        <sz val="11"/>
        <rFont val="Calibri"/>
        <family val="2"/>
      </rPr>
      <t xml:space="preserve">Government: USD 955,000
· UNDP TRAC: USD 150,000
· GEF: USD 1,000,000
· Other (in-kind and parallel): USD 645,000</t>
    </r>
  </si>
  <si>
    <t xml:space="preserve">Strengthening National Capacity for 
sustainable management and conservation of Marine Biodiversity</t>
  </si>
  <si>
    <r>
      <rPr>
        <sz val="9"/>
        <rFont val="Calibri"/>
        <family val="2"/>
      </rPr>
      <t xml:space="preserve">Preparation of the GEF MSP project;</t>
    </r>
    <r>
      <rPr>
        <b val="true"/>
        <sz val="11"/>
        <rFont val="Calibri"/>
        <family val="2"/>
      </rPr>
      <t xml:space="preserve"> </t>
    </r>
    <r>
      <rPr>
        <b val="true"/>
        <sz val="11"/>
        <color rgb="FFFF0000"/>
        <rFont val="Calibri"/>
        <family val="2"/>
      </rPr>
      <t xml:space="preserve">Ongoing under 2.2.1       </t>
    </r>
    <r>
      <rPr>
        <b val="true"/>
        <sz val="11"/>
        <rFont val="Calibri"/>
        <family val="2"/>
      </rPr>
      <t xml:space="preserve">                              GEF 50,000 USD</t>
    </r>
  </si>
  <si>
    <t xml:space="preserve">UNEP</t>
  </si>
  <si>
    <t xml:space="preserve">Capacity building for mountain biodiversity and regional development</t>
  </si>
  <si>
    <t xml:space="preserve">As part of the Balkans mountain programme UNEP will assist with the assessment of biodiversity in the mountain ecosystem and ways for inclusing of biodiversity protection in the regional development plan. UNEP Funds: $250,000, One UN Coherence Fund: $50,000</t>
  </si>
  <si>
    <t xml:space="preserve">Assessment of climate change impact on Albanian mountain ecosystems, with particular regard to protected areas</t>
  </si>
  <si>
    <t xml:space="preserve">The project will assess the climate change impact and identifie priority measures for the protected areas for climate change adaptation and mitigation</t>
  </si>
  <si>
    <t xml:space="preserve">Capacity building for Ministry of Environment on multilateral agreements</t>
  </si>
  <si>
    <t xml:space="preserve">Technical assistance and training of MoE officials on aspectsof implementation of Multilateral Environmental Agreements (MEA) , EU directivesin national lawas and regulations including monetary regulations and negotiation skills. </t>
  </si>
  <si>
    <t xml:space="preserve">UNEP, UNIDO (This line refers only to activities implemented by UNEP)</t>
  </si>
  <si>
    <t xml:space="preserve">Joint Programme on National Cleaner Production Programme for Albania</t>
  </si>
  <si>
    <r>
      <rPr>
        <sz val="9"/>
        <rFont val="Calibri"/>
        <family val="2"/>
      </rPr>
      <t xml:space="preserve">Preliminary assessment of cleaner production policy and national strategy development.</t>
    </r>
    <r>
      <rPr>
        <sz val="11"/>
        <color rgb="FFFF0000"/>
        <rFont val="Calibri"/>
        <family val="2"/>
      </rPr>
      <t xml:space="preserve"> ongoing under 2.2.4</t>
    </r>
  </si>
  <si>
    <t xml:space="preserve">UNIDO, UNEP (This line refers only to activities implemented by UNIDO)</t>
  </si>
  <si>
    <r>
      <rPr>
        <sz val="9"/>
        <rFont val="Calibri"/>
        <family val="2"/>
      </rPr>
      <t xml:space="preserve">Contributing to sustainable industrial development and sustainable consumption and production in Albania, through the widespread uptake of concepts, methods, practices and policies for Cleaner and Resource Efficient Production (CREP). </t>
    </r>
    <r>
      <rPr>
        <sz val="11"/>
        <color rgb="FFFF0000"/>
        <rFont val="Calibri"/>
        <family val="2"/>
      </rPr>
      <t xml:space="preserve">ongoing  under 2.2.4 </t>
    </r>
  </si>
  <si>
    <t xml:space="preserve">UNIDO</t>
  </si>
  <si>
    <t xml:space="preserve">Establishment and Operation of a National Cleaner Production Centre in Albania - Preparatory Assistance</t>
  </si>
  <si>
    <t xml:space="preserve">To define the operational approach and organizational structure of the National Cleaner Production Centre in Albania and to prepare the final project document to be included in the ONE UN Programme.</t>
  </si>
  <si>
    <t xml:space="preserve">Preparation of a Hydrochlorofluorocarbons (HCFC) Phase-Out Management Plan</t>
  </si>
  <si>
    <t xml:space="preserve">The goal of the project is to enable Albania to comply with its international commitments under the Montreal Protocol with regards to the HCFCs phase out. Within the framework of this project, Albania will be assisted to prepare its HCFCs phase out management plan which will outline the strategies, phase out activities and other measures to ensure Albania meets its obligation under the accelerated HCFCs phase out schedule.</t>
  </si>
  <si>
    <t xml:space="preserve">National Ozone Depleting Substances (ODS) Phase Out Plan (Fourth and Fifth Tranches)</t>
  </si>
  <si>
    <t xml:space="preserve">The project supports the Government of Albania in meeting its Montreal Protocol obligations and in completely phasing out all ODSs under Annex A Group I, Annex B Group II, and Annex E and includes a series of technical assistance and capacity building activities to be implemented by UNIDO.</t>
  </si>
  <si>
    <t xml:space="preserve">National Ozone Depleting Substances (ODS) Phase Out Plan (Sixth and Seventh Tranches)</t>
  </si>
  <si>
    <t xml:space="preserve">Small Grants Programme</t>
  </si>
  <si>
    <t xml:space="preserve">This project aims to increase`the level of support and participation of civil society in mainstreaming environment through enhanced community participation in environmental decision-making and monitoring  </t>
  </si>
  <si>
    <t xml:space="preserve">Environment Impact Assessment and the Strategic Environmental Assessment (EIA and SEA)</t>
  </si>
  <si>
    <t xml:space="preserve">The current programme proposes to review the current legislation related to Environmental Impact Assessment (EIA) and Strategic Environmental Assessments (SEA) and to make recommendations and prepare drafts in order to fill in the identified gaps.</t>
  </si>
  <si>
    <t xml:space="preserve">Enhanced environment awareness</t>
  </si>
  <si>
    <t xml:space="preserve">The programme proposes to organise targeted capacity building events aiming at raising the awareness level of various groups which can, afterwards, contribute significantly to introducing the necessary changes. Workshops and information dissemination on specific policies, such as waste management, biodiversity, climate change for selected target groups will be held with the intention of increasing the level of technical and/or general knowledge where appropriate.</t>
  </si>
  <si>
    <t xml:space="preserve">Ecofunds</t>
  </si>
  <si>
    <t xml:space="preserve">Financial self-sustainability of environmental activities enabled</t>
  </si>
  <si>
    <t xml:space="preserve">Improved waste management systems in rural areas</t>
  </si>
  <si>
    <t xml:space="preserve">Small-scale waste management scheme is to provide both technical and financial assistance to local public authorities responsible for waste management. The programme aims to enhance waste management systems in small localities and providing an alternative to the limited public investment in this sector</t>
  </si>
  <si>
    <t xml:space="preserve">3rd National Communication on Climate Change: Environmental Awarness Self-Assesment</t>
  </si>
  <si>
    <t xml:space="preserve">The self-assessment will generate the information and process required for the preparation of a project proposal for the TNC and will seek to ensure consultations with a wider range of relevant stakeholders.</t>
  </si>
  <si>
    <t xml:space="preserve">Trans-boundary Cooperation through the Management of Shared Natural Resources </t>
  </si>
  <si>
    <t xml:space="preserve">The project is focused at Shkodra Lake: establishing mechanisms for sustainable use of shared natural and cultural resources of Shkodra Lake as a contribution to local economical development </t>
  </si>
  <si>
    <t xml:space="preserve">Promoting Public Participation in Decision Making Processes </t>
  </si>
  <si>
    <t xml:space="preserve">To provide a formal mechanism for consultation, dialogue and local level resolution relating to environmental issues in development planning, and on other environmental matters of citizen concern; To further boost stakeholder (LGUs, private sector, civil </t>
  </si>
  <si>
    <t xml:space="preserve">Promoting Implementation of the Aarhus Convention in Shkodra Region </t>
  </si>
  <si>
    <t xml:space="preserve">Ensuring that government officials and key professionals are fully aware of their responsibilities under the Aarhus Convention, and that Civil Society is acquainted with the provisions of the Convention and how they can be fully utilized </t>
  </si>
  <si>
    <t xml:space="preserve">Good Governance Approaches to Solid Waste Management (SWM) </t>
  </si>
  <si>
    <t xml:space="preserve">Promote improved systems of SWM through Civil Society involvement in local authority plans and decision making processes. </t>
  </si>
  <si>
    <t xml:space="preserve">National Public Awareness Campaign on Waste and Recycling </t>
  </si>
  <si>
    <t xml:space="preserve">Conduct a national public awareness campaign in order to influence public opinion on issues related to waste management,recycling,conservation of resources and environmental protection </t>
  </si>
  <si>
    <t xml:space="preserve">Support to government and non-State actors with good governance planning processes in pursuit of Government compliance with its obligations under the Aarhus and Espoo Conventions </t>
  </si>
  <si>
    <t xml:space="preserve">Support to three Aarhus Centres and facilitate regional waste management planning </t>
  </si>
  <si>
    <t xml:space="preserve">Scientific Cooperation to Support Responsible Fisheries in the Adriatic Sea (Adriamed) (GCP/RER/010/ITA) </t>
  </si>
  <si>
    <t xml:space="preserve">Assist the participating countries to be able to establish and implement mechanisms for formulation and implementation of updated management plans for each specific fishery, through coordinated scientific investigation and data-gathering. </t>
  </si>
  <si>
    <t xml:space="preserve">Solid Waste management in Tirana [Sharra Landfill] </t>
  </si>
  <si>
    <t xml:space="preserve">Project design for works necessary for the enlargement and security of Sharra dumping site; provision of equipment for dumping management and solid waste collection; training and capacity building. </t>
  </si>
  <si>
    <t xml:space="preserve">Solid Waste management in Tirana [Sharra Landfill - TA] </t>
  </si>
  <si>
    <t xml:space="preserve">Solid waste management in Tirana: urgent works in Sharra dumping, provision of equipment, technical assistance and training. </t>
  </si>
  <si>
    <t xml:space="preserve">Support to small fishery and environment conservation in the Lake of Shkoder [NGO/Civil Society] </t>
  </si>
  <si>
    <t xml:space="preserve">Promoting responsible exploitation of fishing resources in the lake of Shkoder through small-scale controlled fishery. Awareness raising campaigns and support activities for fishers' families. Institutional support for environment control and monitoring. </t>
  </si>
  <si>
    <t xml:space="preserve">Institutional Support to the Albanian Ministry of Environment for Sustainable Use and Conservation of Biodiversity. Systemic Management of Protected Areas and Hazardous Waste </t>
  </si>
  <si>
    <t xml:space="preserve">The Prespa trans-boundary park: support program for trans-boundary cooperation and sustainable local development in the lake-district of Ohrid, Prespa and MicroPrespa [NGO/Civil Society] </t>
  </si>
  <si>
    <t xml:space="preserve">Support program for trans-boundary cooperation and sustainable local development in the lake-district of Ohrid, Prespa and MicroPrespa </t>
  </si>
  <si>
    <t xml:space="preserve">'Posidonia oceanic' ecosystem protection in Albania. Meadows mapping along Albanian coasts and support to capacity building for coastal zone management [NGO/Civil Society] </t>
  </si>
  <si>
    <t xml:space="preserve">'Posidonia oceanic' ecosystem protection in Albania. Meadows mapping along Albanian coasts and support to capacity building for coastal zone management. </t>
  </si>
  <si>
    <t xml:space="preserve">Cleaning of mercury in region Vlora, Phase 2 </t>
  </si>
  <si>
    <t xml:space="preserve">VUOS a.s. (Geotest Brno) – the second stage of the project on cleaning of mercury in region Vlora 2006 – 2007 subsidized by the Ministry of Industry and Trade of the Czech Republic (the first stage was 2003-2004). </t>
  </si>
  <si>
    <t xml:space="preserve">Implementation of New Environmental Technology for Oil Industry, Kuçova Region, Albania </t>
  </si>
  <si>
    <t xml:space="preserve">Goetest Brno,a.s.Oil fields in Albania present the serious threat for local habitants and also for the environment. The project will make comprehensive remediation and minimization of elimination of discharged wasted. In Kucova Region, there are massive contaminations by </t>
  </si>
  <si>
    <t xml:space="preserve">Cleaning of mercury in region Vlora, Phase 1 </t>
  </si>
  <si>
    <t xml:space="preserve">VÚOS,a.s. (Geotest Brno,a.s.) – the first stage of the project on cleaning of mercury in region Vlora 2002 – 2004 subsidized by the Ministry of Industry and Trade of the Czech Republic </t>
  </si>
  <si>
    <t xml:space="preserve">Integrated coastal zone management &amp; clean up Phase 1 </t>
  </si>
  <si>
    <t xml:space="preserve">The project is a WB project with a credit component of 17.5MUSD and co-financed with Dutch govt. (3.11MUSD), Govt. Of Japan (2.23MUSD), European Commission (5.2MUSD), Govt. of Austria (2.6MUSD), and 0.95MUSD by GEF. The overall objective of the program is </t>
  </si>
  <si>
    <t xml:space="preserve">Management of national park</t>
  </si>
  <si>
    <t xml:space="preserve">Project for Conservation and Sustainable Use of Divjake-Karavasta National Park with Participation of Local Governments and Stakeholders</t>
  </si>
  <si>
    <t xml:space="preserve">The objective is to establish system for conservation and sustainable use of the Divjake-Karavasta National Park based on management of local government and stakeholders.</t>
  </si>
  <si>
    <t xml:space="preserve">Tirane, Lushnje, Fier</t>
  </si>
  <si>
    <t xml:space="preserve">Kavaje, Divjake, Karavasta</t>
  </si>
  <si>
    <t xml:space="preserve">Forestry </t>
  </si>
  <si>
    <t xml:space="preserve">Strengthening Sustainable Communal Forestry </t>
  </si>
  <si>
    <t xml:space="preserve">Bridging project between previous Albanian Forestry Project and NRMP. Support to Regional Forest and Pasture Organisations and a National federation of associations </t>
  </si>
  <si>
    <t xml:space="preserve">Support to National forest association, phase 2 </t>
  </si>
  <si>
    <t xml:space="preserve">Local Environment Action Plans </t>
  </si>
  <si>
    <t xml:space="preserve">Develop local action plans in a participatory way and implement the top priorities to strengthen local gov participatory planning </t>
  </si>
  <si>
    <t xml:space="preserve">Twinning MoEnv and Naturvårdsverket </t>
  </si>
  <si>
    <t xml:space="preserve">Twinning on areas of water monitoring and Environment Impact Assessment. Relations established 2004.Decision taken in Oct 2005. Programme start 2006 Jan and will continue to 2009. (4 years for the region (start with Albania &amp; Serbia) </t>
  </si>
  <si>
    <t xml:space="preserve">Solid Waste Management </t>
  </si>
  <si>
    <t xml:space="preserve">Assistance/capacity development in implementing law, instructions, regulations, monitoring, awareness campaigns on solid waste management. </t>
  </si>
  <si>
    <t xml:space="preserve">Natural Resources Development Project (NRDP) </t>
  </si>
  <si>
    <t xml:space="preserve">The project aims to establish or maintain sustainable community-based natural resource management in upland, mountainous erosion-prone lands, leading to enhanced productivity and income derived from sustainable resource management, reduced soil degradation, improved water management, conservation of biodiversity and strengthened public sector management of these resources. The project has a WB credit component (7MUSD), a GEF Grant component (5MUSD) and is co-fiannced by the Swedish Govt. (5.2MUSD). 1.Support to the decentralisation of User rights for forest and pastures from GoA to communes 2.Institutional reform of the forestry </t>
  </si>
  <si>
    <t xml:space="preserve">SNV Forestry Albania Strengthening Sustainable Communal Forestry II </t>
  </si>
  <si>
    <t xml:space="preserve">The results to be achieved are 1) LGU"s in 6 regions enabled to manage decentralized forest and pasture land, 2) LGU"s facilitated to adopt user-oriented local government management, 3) Enabling institutional, policy and legal framework in support of forest and pasture users, 4) Capacity building of LGU"s </t>
  </si>
  <si>
    <t xml:space="preserve">Waste Management ph II </t>
  </si>
  <si>
    <t xml:space="preserve">Support to the Prime Minister’s office to govern waste management planning and implementation and subsequently provision of support to a selected region in terms of capacity building , waste area planning and support to financial arrangements. </t>
  </si>
  <si>
    <t xml:space="preserve">Preparations Waste Management ph II </t>
  </si>
  <si>
    <t xml:space="preserve">Project support: Planned support to capacity strengthening of Ministry of Public Works to coordinate financing and implementation of new landfills. Prepare for a new Swedish support to a selected regional landfill. </t>
  </si>
  <si>
    <t xml:space="preserve">Natural Resources</t>
  </si>
  <si>
    <t xml:space="preserve">Natural Resources Management Project</t>
  </si>
  <si>
    <t xml:space="preserve">Contribute to elaSupport via the World Bank CPS to environmental services</t>
  </si>
  <si>
    <t xml:space="preserve">20-30 communes</t>
  </si>
  <si>
    <t xml:space="preserve">PES Payment for Environmental Services</t>
  </si>
  <si>
    <t xml:space="preserve">Support via the World Bank CPS to environmental services</t>
  </si>
  <si>
    <t xml:space="preserve">Support to the local communities of Shkoder lake for the implementation of Action Plans on environmental protection. Promotion of eco-tourism as an income source for local population </t>
  </si>
  <si>
    <t xml:space="preserve">The project will support the implementation of Local Environmental Action Plans and promoting ecotourism </t>
  </si>
  <si>
    <t xml:space="preserve">Post-Gërdec: environmental recovery and restoration of those Communities affected by the catastrophe. </t>
  </si>
  <si>
    <t xml:space="preserve">Environmental restoration through reforestation. Improving public zones affected by the explosion. Implementing Biology classes in five schools and improving waste collection in the area. </t>
  </si>
  <si>
    <t xml:space="preserve">Azahar Programme (Budget 2006): environment training </t>
  </si>
  <si>
    <t xml:space="preserve">Training programme on environment sector for experts of Mediterranean countries. </t>
  </si>
  <si>
    <t xml:space="preserve">Removal of arsenic waste solution from Nitrogen Fertilizer Plant of Fier </t>
  </si>
  <si>
    <t xml:space="preserve">Supervision of WKS: "Removal of arsenic waste solution from Nitrogen Fertilizer Plant of Fier" </t>
  </si>
  <si>
    <t xml:space="preserve">Environment planning and awareness </t>
  </si>
  <si>
    <t xml:space="preserve">Environment legislation and awareness raising </t>
  </si>
  <si>
    <t xml:space="preserve">1- Preparation of ToRs on environmental legislation and planning, 2- Technical assistance for the preparation of the National Environmental Strategy, harmonization of legislation, preparation of environmental plans, establishment of an environmental information system in Albania </t>
  </si>
  <si>
    <t xml:space="preserve">Pollution Remediation at Ballshi Oil Refinery, Albania - I phase </t>
  </si>
  <si>
    <t xml:space="preserve">1- Preparation of technical specifications for equipment, 2- Pollution Remediation at Ballshi Oil Refinery- I phase aiming to the reduction of water pollution </t>
  </si>
  <si>
    <t xml:space="preserve">Design of a secure landfill site for hazardous waste </t>
  </si>
  <si>
    <t xml:space="preserve">1- Preparation of ToRs for the technical assistance, 2 - Assistance for the identification of the site for the landfilling of hazardous waste and the design for works </t>
  </si>
  <si>
    <t xml:space="preserve">Mollusc production and monitoring </t>
  </si>
  <si>
    <t xml:space="preserve">1- TA for the establishing of a shellfish monitoring system, 2- Supplies for water and shellfish monitoring to the Institute of Food Safety and Veterinary in Tirana 3-Construction of the Shellfish Collecting Centre in Saranda,Albania; 4 -Shellfish packaging and labelling machines for the shellfish collecting centre in Saranda 5- Supervision of construction works for the Shellfish Collecting Centre in Saranda </t>
  </si>
  <si>
    <t xml:space="preserve">Tirane;Vlore </t>
  </si>
  <si>
    <t xml:space="preserve">Strengthening of Environmental Monitoring System </t>
  </si>
  <si>
    <t xml:space="preserve">1- Preparation of ToRs for the technical assistance part of the project, 2- Technical assistance to set up an Integrated Environmental Monitoring System on air, water and biodiversity in complinace with EU standards, 3- Provision of equipment for environmental monitoring </t>
  </si>
  <si>
    <t xml:space="preserve">Hazardous waste management system (phase II - Landfill) </t>
  </si>
  <si>
    <t xml:space="preserve">Environmental clean-up and disposal of hazardous waste in selected hot-spots in Albania Supervision of the environmental clean-up and in-site disposal of hazardous waste </t>
  </si>
  <si>
    <t xml:space="preserve">Environmental clean-up of hot spots </t>
  </si>
  <si>
    <t xml:space="preserve">Preparation of the ToRs for the environmental study of wider Patos-marinez area </t>
  </si>
  <si>
    <t xml:space="preserve">Environmental action plan of wider Patos-Marinez area </t>
  </si>
  <si>
    <t xml:space="preserve">1- Preparation of the ToRs for the environmental study of wider Patos-marinez area, 2-Environmental action plan of wider Patos-Marinez area </t>
  </si>
  <si>
    <t xml:space="preserve">Environmental clean-up and disposal of hazardous waste from the Nitrogen Fertilizer Plant in Fier </t>
  </si>
  <si>
    <t xml:space="preserve">Pollution remediation at Ballshi Oil Refinery - II Phase </t>
  </si>
  <si>
    <t xml:space="preserve">- Preparation of the technical specifications for equipment 2- Provision and installation the necessary equipment in the wastewater treatment plant with the purpose of reducing the oil pollution of Gjanica river </t>
  </si>
  <si>
    <t xml:space="preserve">Implementation of the National Plan for Legislation Approximation </t>
  </si>
  <si>
    <t xml:space="preserve">Treatment of hazardous waste and approximation of legislation </t>
  </si>
  <si>
    <t xml:space="preserve">Environmental clean-up of the PVC plant in Vlora, Albania </t>
  </si>
  <si>
    <t xml:space="preserve">Biological controll over the harmful forest insects</t>
  </si>
  <si>
    <t xml:space="preserve">Establishing of the laboratory for the biological controll over the harmful forest insects near the fakulty of forestry in the agriculture university of Kamza</t>
  </si>
  <si>
    <t xml:space="preserve">Ministry of Environment, Forests and Water Administration</t>
  </si>
  <si>
    <t xml:space="preserve">Waste Management</t>
  </si>
  <si>
    <t xml:space="preserve">Project "the Support of Waste Minimization and 3R Promotion in Albania"</t>
  </si>
  <si>
    <t xml:space="preserve">The objective is to strength MEFWA's capacity in terms of 3R policy development as well as providing  support for local governments in order to implement the National Waste Management Strategy and Action Plan in Albania</t>
  </si>
  <si>
    <t xml:space="preserve">Tirane, Shkoder</t>
  </si>
  <si>
    <t xml:space="preserve">Tirane, Shkoder, Bushat</t>
  </si>
  <si>
    <t xml:space="preserve">Solid Waste Management South East Albania (Phase II - Investment for building the landfield) </t>
  </si>
  <si>
    <t xml:space="preserve">Solid Waste Management South East Albania (Phase II BMZ 200865170- Investment for building the landfield i Korca) </t>
  </si>
  <si>
    <t xml:space="preserve">Solid Waste Management South East Albania (TA)</t>
  </si>
  <si>
    <t xml:space="preserve">Accompanying measure for Phase II of investments (BMZ 201070176)</t>
  </si>
  <si>
    <t xml:space="preserve">Solid Waste Management South-east Albania 
(Phase I) </t>
  </si>
  <si>
    <r>
      <rPr>
        <sz val="9"/>
        <color rgb="FF000000"/>
        <rFont val="Calibri"/>
        <family val="2"/>
      </rPr>
      <t xml:space="preserve">Establishment of a cross-municipal urban solid waste management system in the Korca region. First phase BMZ 200865170, </t>
    </r>
    <r>
      <rPr>
        <sz val="9"/>
        <color rgb="FFFF0000"/>
        <rFont val="Calibri"/>
        <family val="2"/>
      </rPr>
      <t xml:space="preserve">including impl. consultant for Phase II</t>
    </r>
  </si>
  <si>
    <t xml:space="preserve">Korce / Pogradec</t>
  </si>
  <si>
    <t xml:space="preserve">Biosphere Reservate Prespa </t>
  </si>
  <si>
    <t xml:space="preserve">Improvement of forestry management systems, facilitation of transboundary park management. BMZ Nos. 200166785&amp;200640466 </t>
  </si>
  <si>
    <t xml:space="preserve">Korce</t>
  </si>
  <si>
    <t xml:space="preserve">Liqenas</t>
  </si>
  <si>
    <t xml:space="preserve">Biodiversity in the rural area  </t>
  </si>
  <si>
    <t xml:space="preserve">Protection and improvement of biodiversity in Alpen area. </t>
  </si>
  <si>
    <t xml:space="preserve">Biodiversity in the area of Prespa, Ohrid, Shkodra lakes </t>
  </si>
  <si>
    <t xml:space="preserve">Improvement of implementation of lows and management plans in order to preserve the biodiversity in the area of the 3 Lakes. </t>
  </si>
  <si>
    <t xml:space="preserve">Regional (AL; Mk, Mn)</t>
  </si>
  <si>
    <t xml:space="preserve">Climate change adaptation in the basin of Drin</t>
  </si>
  <si>
    <t xml:space="preserve">Improve the capacities of institutions to a better management of risks in terms of floods and droughts. </t>
  </si>
  <si>
    <t xml:space="preserve">World Bank;Netherlands;UNEP;UNEP;GEF </t>
  </si>
  <si>
    <t xml:space="preserve">Integrated Coastal Zone Development Project </t>
  </si>
  <si>
    <t xml:space="preserve">Financing of two landfills in Himare and Saranda </t>
  </si>
  <si>
    <t xml:space="preserve">Recycling Linkages Project </t>
  </si>
  <si>
    <t xml:space="preserve">The Recycling Linkage Project in Albania is addressing the financial, training and consulting needs of all actors in the recycling industry. The project works not only to increase the capacities of large processing mills but also to improve the efficiency </t>
  </si>
  <si>
    <t xml:space="preserve">Building Capacity to Access Carbon Finance in Albania </t>
  </si>
  <si>
    <t xml:space="preserve">UNDP impl agency. The project will help the Government of Albania to develop its public and private sector capacities to access carbon finance in Albania by (i) creating legal and institutional framework for carbon finance and (ii) Building in-country capacities for identification and implementation of projects eligible for the CDM and other carbon market mechanisms and (iii) Awareness of key stakeholders raised on the CDM mechanism and its benefits and disseminating the relevant information. ADA - EUR 200,000=$273,224; Gov. of Albania $10,000 and UNDP $20,000 </t>
  </si>
  <si>
    <t xml:space="preserve">Environment and Security in SEE: Improving regional cooperation for risk management from pollution hotspots as well as the transboundary management of shared natural resources </t>
  </si>
  <si>
    <t xml:space="preserve">AlbaniaIntegrated Castal Zone Management and Clean-up Project</t>
  </si>
  <si>
    <t xml:space="preserve">support for the construction of Saranda regional landfill</t>
  </si>
  <si>
    <t xml:space="preserve">Saranda</t>
  </si>
  <si>
    <t xml:space="preserve">Regional Platform on sustainable natural resource management in South Eastern Europe</t>
  </si>
  <si>
    <t xml:space="preserve">The project aims at strengthening regional cooperation in the South Eastern European countries via developed environmental law enforcement mechanisms targeting the environment and justice sectors, with a view to the EU Accession. (national component)</t>
  </si>
  <si>
    <t xml:space="preserve">FS and DD for regional landfields </t>
  </si>
  <si>
    <t xml:space="preserve">FS and DD for regional landfields (still under discussion between NIPAC and WBIF/Steering Commitee). Financed under Western Balkan Investment Framework (WBIF) </t>
  </si>
  <si>
    <t xml:space="preserve">Establishing and Strengthening of Monitoring Control and Surveillance system in fisheries (MCS) </t>
  </si>
  <si>
    <t xml:space="preserve">1-Preparation of the ToRs for the technical assistance to fisheries, 2- TA for the establishment of a central national system of water area surveillance in the framework of European Common Fisheries Policies (CFP) Implementation: 3- Supply and installation of of blueboxes on fishing vessels </t>
  </si>
  <si>
    <t xml:space="preserve">Consolidation of the Environmental Monitoring system in Albania </t>
  </si>
  <si>
    <t xml:space="preserve">Project purpose: Improvement of environmental data quality through expansion and consolidation of a sustainable, integrated and effective environmental monitoring system capable of using the environmental norms and directives of EU as a general reference </t>
  </si>
  <si>
    <t xml:space="preserve">Capacity strengthening of the Ministry of Environment, Forests and Water Administration for law drafting and enforcement of national environmental legislation </t>
  </si>
  <si>
    <t xml:space="preserve">The purpose of the project will be to support the Ministry of Environment, Forests and Water Administration (MEFWA) in enhancing its capacity to implement and enforce environmental legislation by: -Assisting the development of technical departments within the Ministry towards fully effective operation - Strengthening the Environmental Inspectorate towards an effective enforcement and prosecution service in all sectors under the responsibility of the Ministry - Ensuring that the Environmental Protection Agency functions effectively at both national and regional levels. </t>
  </si>
  <si>
    <r>
      <rPr>
        <sz val="9"/>
        <color rgb="FF000000"/>
        <rFont val="Calibri"/>
        <family val="2"/>
      </rPr>
      <t xml:space="preserve">FS and DD for regional landfield in Vlora </t>
    </r>
    <r>
      <rPr>
        <b val="true"/>
        <sz val="9"/>
        <color rgb="FF000000"/>
        <rFont val="Calibri"/>
        <family val="2"/>
      </rPr>
      <t xml:space="preserve">(Round 6)</t>
    </r>
  </si>
  <si>
    <t xml:space="preserve"> Feasibilty study for construction of Sanitary. Financed under Western Balkan Investment Framework (WBIF) </t>
  </si>
  <si>
    <t xml:space="preserve">UNDP, IAEA, UNECE</t>
  </si>
  <si>
    <t xml:space="preserve">2.2.1 -Environmental Multilateral agreements and Rio principles</t>
  </si>
  <si>
    <t xml:space="preserve">The National Government has legal and regulatory mechanisms ready for implementation and compliance with Multilateral Environment Agreements and the Rio Principles</t>
  </si>
  <si>
    <t xml:space="preserve">CF; UN core resources; Italy</t>
  </si>
  <si>
    <t xml:space="preserve">UNDP, UNESCO, UNICEF</t>
  </si>
  <si>
    <t xml:space="preserve">2.2.2 - Environmental Mainistriming, Education and Awareness for sustainable development</t>
  </si>
  <si>
    <t xml:space="preserve">Relevant line ministries have the organizational, technical and financial capacity to mainstream environment into national policy frameworks, ensure expansion of the education for sustainable development in schools and implement public awareness on environment</t>
  </si>
  <si>
    <t xml:space="preserve">Coherence Fund; UN core resources</t>
  </si>
  <si>
    <t xml:space="preserve">UNDP, ILO</t>
  </si>
  <si>
    <t xml:space="preserve">2.2.3 - Environmental hot spots</t>
  </si>
  <si>
    <t xml:space="preserve">Key state institutions and sub-national stakeholders have the capacity to manage a number of public projects in such a way that the negative impact on the environment and human health is reduced (NCPP, Solid waste, green jobs, env protection)</t>
  </si>
  <si>
    <t xml:space="preserve">Gender equality and prevention of domestic violence </t>
  </si>
  <si>
    <t xml:space="preserve">Support to existing and potential women leaders </t>
  </si>
  <si>
    <t xml:space="preserve">NGO provided an opportunity for women in Kucova district in public service to improve and develop their leadership skills so they became more effective in the various roles in which they are involved. The program focused on individual development and was </t>
  </si>
  <si>
    <t xml:space="preserve">Kucove</t>
  </si>
  <si>
    <t xml:space="preserve">Strengthen local response to violence against children </t>
  </si>
  <si>
    <t xml:space="preserve">The Project aims to prevent child abuse and domestic violence in Shkodra and to reduce the consequences that these phenomena have on children through increasing the capacity of local governmental structures and local police officers, to properly respond i </t>
  </si>
  <si>
    <t xml:space="preserve">Domestic violence combatment &amp; gender emancipation </t>
  </si>
  <si>
    <t xml:space="preserve">This project aimed at raising the awareness of the community members, journalists, governmental structures, NGO representatives, etc. in order to activate the south east community and stimulate change of mentality with regard to domestic violence, women’s </t>
  </si>
  <si>
    <t xml:space="preserve">Women Political Participation in Albania </t>
  </si>
  <si>
    <t xml:space="preserve">The project will contribute to the preparation of the ground for the implementation of the Law on Gender Equality specifically for implementation of the gender quota of 30% representation of women in politics. The new legal frame and national strategy on </t>
  </si>
  <si>
    <t xml:space="preserve">Gender Governance Initiatives</t>
  </si>
  <si>
    <t xml:space="preserve">Centre for Legal Policies and Public Services (CLPPS - What the project is aimed at is: increasing elected women’s voice and leadership in the running terms; empowering their protagonism and decision making skills, enabling them to administer successfully the local offices. The activities included in the project are based in introducing a model of participatory leadership and support for women to take on leadership roles in their families, communities, and societies which will be promoted through capacity building, local ownership, and success stories promoted. This will be achieved through • Meetings with elected women/members of political parties: ;  Workshop on Advocacy Strategies; • Publication of Handbook “Leading to choices”- </t>
  </si>
  <si>
    <t xml:space="preserve">Berat</t>
  </si>
  <si>
    <t xml:space="preserve">Continuation of programme "Estia" </t>
  </si>
  <si>
    <t xml:space="preserve">Financing of operation of centre for abused women "Estia" in Elbasan. Seminars to journalists on related issues. </t>
  </si>
  <si>
    <t xml:space="preserve">ELPIDA Women Victims of sexual exploitation </t>
  </si>
  <si>
    <t xml:space="preserve">Various NGOs and Institutions </t>
  </si>
  <si>
    <t xml:space="preserve">Women Fund Local TIR 15634 </t>
  </si>
  <si>
    <t xml:space="preserve">Various projects in the area of promoting gender equality. </t>
  </si>
  <si>
    <t xml:space="preserve">UNIFEM </t>
  </si>
  <si>
    <t xml:space="preserve">One UN joint programme on gender TIR 18837 </t>
  </si>
  <si>
    <t xml:space="preserve">Support the implementation of the National Strategy for Gender Equality and Domestic Violence (NSGE-DV) and help Albania achieve MDG 3 (gender equality) </t>
  </si>
  <si>
    <t xml:space="preserve">Women in Governance TIR 19125 </t>
  </si>
  <si>
    <t xml:space="preserve">Promote women participation in public and political life (active participation in electoral processes, family voting practices deminished, female elected officials become a lobbying force, more capacities and opportunities for networking). </t>
  </si>
  <si>
    <t xml:space="preserve">Women Emancipation Fund project nr.19412 </t>
  </si>
  <si>
    <t xml:space="preserve">This fund was used to fund locally identified projects focusing on gender issues or on the improvement of the position of women in the Albanian society. </t>
  </si>
  <si>
    <t xml:space="preserve">Combating Domestic Violence in Albania, project nr. 8623 </t>
  </si>
  <si>
    <t xml:space="preserve">The six main strategies of intervention of this project "Towards a Concerted Action to Combat Domestic Violence in Albania" are research, advocacy, awareness, prevention, service delivery and capacity building. Time frame: 1/11/2001 - 30/10/2004 </t>
  </si>
  <si>
    <t xml:space="preserve">ENHANCING WOMEN’S ROLE IN GOVERNANCE </t>
  </si>
  <si>
    <t xml:space="preserve">promote women’s participation in public and political life. </t>
  </si>
  <si>
    <t xml:space="preserve">UNIFEM;UNDP;UNFPA;UNICEF (This line refers only to activities implemented by UNICEF)</t>
  </si>
  <si>
    <t xml:space="preserve">"UN Joint Programme on Gender Equality in Albania - Support ot eh Implementaiton of the NSGE_DV - Advancing Democratic Governance in Albania" </t>
  </si>
  <si>
    <t xml:space="preserve">Overall goal of the Joint Programme is the coordinated implementation of the National Strategy for Gender Equality and Domestic Violence (2007-2010).                                                                          One UN Coherence Fund: $133,824.44</t>
  </si>
  <si>
    <t xml:space="preserve">Gender Thematic Trust Fund/UNDP</t>
  </si>
  <si>
    <t xml:space="preserve">UNDP, UNICEF, UNFPA, UNIFEM (This line refers only to activities implemented by UNDP)</t>
  </si>
  <si>
    <t xml:space="preserve">"UN Joint Programme on Gender Equality in Albania - Support to the Implementation of the NSGE_DV: 
Component 1: National Government has capacity to more effectively monitor and implement the NSGE</t>
  </si>
  <si>
    <t xml:space="preserve">Overall goal of the Joint Programme is the coordinated implementation of the National Strategy for Gender Equality and Domestic Violence (2007-2010) (Gender Thematic Trust Fund/UNDP: USD 36,000; One UN Coherence Fund: USD 423,240)</t>
  </si>
  <si>
    <t xml:space="preserve">"UN Joint Programme on Gender Equality in Albania - Support to the Implementation of the NSGE_DV: 
Component 2: DV Referral Services; Improved public sector response to women’s needs and priorities at the local level  </t>
  </si>
  <si>
    <t xml:space="preserve">Overall goal of the Joint Programme is the coordinated implementation of the National Strategy for Gender Equality and Domestic Violence (2007-2010). </t>
  </si>
  <si>
    <t xml:space="preserve">"UN Joint Programme on Gender Equality in Albania - Support to the Implementation of the NSGE_DV: 
Component 3: Political Participation of Women; Women participating in the accountability processes which impact the advancement of gender equality </t>
  </si>
  <si>
    <t xml:space="preserve">UNFPA, UNIFEM, UNDP, UNICEF (This line refers only to actvities implemented by UNFPA)</t>
  </si>
  <si>
    <t xml:space="preserve">UN Joint Programme on Gender Equality in Albania (ALB2G102-Promote women’s empowerment)</t>
  </si>
  <si>
    <t xml:space="preserve">Support to advocacy, policy dialogue and coordination with representatives of the MLSAEO, UN agencies and civil society for the implementation of the Gender Equality Strategy and Action Plan. Information activities to increase the awareness on gender equality. One UN Coherence Fund: USD 505,000; UNFPA funds: USD 260,000</t>
  </si>
  <si>
    <t xml:space="preserve">One UN Coherence Fund, Spain, Austria, CIDA, United Kingdom, UNDP, UN WOMEN Core funds</t>
  </si>
  <si>
    <t xml:space="preserve">UNIFEM; UNDP; UNFPA; UNICEF (This line refers only to activities implemented by UN WOMEN)</t>
  </si>
  <si>
    <r>
      <rPr>
        <sz val="9"/>
        <rFont val="Calibri"/>
        <family val="2"/>
      </rPr>
      <t xml:space="preserve">Overall goal of the JP is the coordinated implementation of the National Strategy for Gender Equality and Domestic Violence (2007-2010). </t>
    </r>
    <r>
      <rPr>
        <sz val="11"/>
        <color rgb="FFFF0000"/>
        <rFont val="Calibri"/>
        <family val="2"/>
      </rPr>
      <t xml:space="preserve">Carry-over of UNCF and Spanish Government fundng under 1.2.3 and 1.2.5 </t>
    </r>
    <r>
      <rPr>
        <b val="true"/>
        <sz val="11"/>
        <rFont val="Calibri"/>
        <family val="2"/>
      </rPr>
      <t xml:space="preserve">I) UNCF: $949,415; II) Spain: $323,731; III)CIDA: $31,310; IV) UN Women core:$728,885;    V) United Kingdom: $16,890.11</t>
    </r>
  </si>
  <si>
    <t xml:space="preserve">UNIFEM</t>
  </si>
  <si>
    <t xml:space="preserve">UNIFEM, UNFPA (this line refers only to activities implemented by UNIFEM)</t>
  </si>
  <si>
    <t xml:space="preserve">Joint Programme in Support to the Government's Efforts to Prepare the National Strategy and Action Plan on Gender Equality in Albania</t>
  </si>
  <si>
    <t xml:space="preserve">Overall programme objective is to support the Ministry in the drafting of the National Strategy on Gender Equality (to be included within the NSDI) which reflects the national and international commitments made in this regards. UNIFEM's support is focused on the provision of technical expertise; supporting the participatory processes in developing the strategy; and coordinating implementaiton of the joint programme; (UNIFEM core $60,000)</t>
  </si>
  <si>
    <t xml:space="preserve">UN WOMEN </t>
  </si>
  <si>
    <t xml:space="preserve">UNIFEM, UNDP, UNICEF, UNFPA (this line refers only to activities implemented by UNIFEM)</t>
  </si>
  <si>
    <t xml:space="preserve">UNIFEM preparatory work for the development of the Joint Programme in Support to the Government's Efforts to Prepare the National Strategy and Action Plan on Gender Equality in Albania</t>
  </si>
  <si>
    <t xml:space="preserve">Overall programme objective is to support the Ministry in the drafting of the National Strategy on Gender Equality (to be included within the NSDI) which reflects the national and international commitments made in this regards. UNIFEM's support is focused on the provision of technical expertise; supporting the participatory processes in developing the strategy; and coordinating implementaiton of the joint programme; ( I) UNIFEM Core: $84,350; II) Cohrence Fund: $26,500)</t>
  </si>
  <si>
    <t xml:space="preserve">UN Women</t>
  </si>
  <si>
    <t xml:space="preserve">Support to women facing the traumatic experience of flooding</t>
  </si>
  <si>
    <t xml:space="preserve">The Project aims to provide professional psychological assistance to families afflicted by the floods with a special focus on women and children suffering different traumas. The assistance will be provided by a specialized mental health group including psychologists, social workers and mental health nurseries.     (UN WOMEN core: $50,000)</t>
  </si>
  <si>
    <t xml:space="preserve">Shkodër</t>
  </si>
  <si>
    <t xml:space="preserve">GRB Regional Funds</t>
  </si>
  <si>
    <t xml:space="preserve">UN Women, UNDP, UNFPA</t>
  </si>
  <si>
    <t xml:space="preserve">Gender Responsible Policies, Regional Project</t>
  </si>
  <si>
    <t xml:space="preserve">Project goal is that "Policies, programmes and budgets in 3 region countries including Albania, contribute to the effective implementation of commitments to women's empowerment and gender equality in selected sectors". UN Women Core: $284,000</t>
  </si>
  <si>
    <t xml:space="preserve">Kukes, Lezhe, Shkoder, Elbasan, Durres, Korce</t>
  </si>
  <si>
    <t xml:space="preserve">Building institutional capacities of the Albanian National Council on Gender Equality</t>
  </si>
  <si>
    <t xml:space="preserve">Stregthen the National Council in developing internal rules of procedures</t>
  </si>
  <si>
    <t xml:space="preserve">Parliament</t>
  </si>
  <si>
    <t xml:space="preserve">Gender in Parliament</t>
  </si>
  <si>
    <t xml:space="preserve">Increase the awareness and capacity of women MPs for gender issues</t>
  </si>
  <si>
    <t xml:space="preserve">Netherlands</t>
  </si>
  <si>
    <t xml:space="preserve">Germany </t>
  </si>
  <si>
    <t xml:space="preserve">Targeted Support to Women Mayors of Albania </t>
  </si>
  <si>
    <t xml:space="preserve">To promote leadership of women local government elected officials in Albania, and specifically, to provide a platform for locally elected women to share information, experience and inspiration among themselves and other Albanian women pursuing public lead </t>
  </si>
  <si>
    <t xml:space="preserve">Women’s Access to Justice </t>
  </si>
  <si>
    <t xml:space="preserve">To increase availability of legal redress mechanisms for women victims of domestic violence;To enhance access to justice for victims of domestic violence; To ensure increased protection of victims of domestic violence, while conversely eliminate impunity </t>
  </si>
  <si>
    <t xml:space="preserve">Ministry of Justice </t>
  </si>
  <si>
    <t xml:space="preserve">Women's Access to Justice </t>
  </si>
  <si>
    <t xml:space="preserve">To increase access to justice for all women victims of domestic violence as well as to raise awareness about the new Law on Domestic Violence among members of the judiciary and the NGOs community, prosecutors, police, lawyers and civil society. </t>
  </si>
  <si>
    <t xml:space="preserve">Support to implementation of Gender Equality Legislation </t>
  </si>
  <si>
    <t xml:space="preserve">To provide an accurate legal framework for Albania in promoting gender equality and fulfil its national and international obligations;To improve the implementation of the Law on Gender Equality;To strengthen the national mechanisms and their competence in </t>
  </si>
  <si>
    <t xml:space="preserve">Empowering and strengthening the national mechanism for promoting gender equality </t>
  </si>
  <si>
    <t xml:space="preserve">The project aims at strengthening the national mechanism for gender equality by providing technical expertise not only in the drafting of the national gender equality strategy, but also preparing the conditions of strategy implementation. The strategy wil </t>
  </si>
  <si>
    <t xml:space="preserve">“No!” to domestic violence: Women Counseling Center Kukes </t>
  </si>
  <si>
    <t xml:space="preserve">Service provision to maltreated women. Increased awareness about the societal problem of violence against women. </t>
  </si>
  <si>
    <t xml:space="preserve">Public relations function and profile of the National Gender Equality mechanism </t>
  </si>
  <si>
    <t xml:space="preserve">This project aims at enhancing the public relations function of DEOP, which is engaged in building an effective national mechanism for gender equality, through the implementation of solid and generally accepted equal opportunities policies. </t>
  </si>
  <si>
    <t xml:space="preserve">NORWAY;UNITED KINGDOM </t>
  </si>
  <si>
    <t xml:space="preserve">No” to domestic violence (continuation) </t>
  </si>
  <si>
    <t xml:space="preserve">Provide immediate assistance to victims of domestic violence and trafficking through direct and on-the-phone counselling and psychological support; Establish referral mechanisms to provide maltreated women the necessary medical and legal services, contac </t>
  </si>
  <si>
    <t xml:space="preserve">Venstres Opplysningsfond: home crafts in Antagonea </t>
  </si>
  <si>
    <t xml:space="preserve">Establishment of home crafts industry in Antigonea </t>
  </si>
  <si>
    <t xml:space="preserve">Norwegian Church Aid - Vatra - Anti-trafficking rehabilitation </t>
  </si>
  <si>
    <t xml:space="preserve">Preventing domestic violence (ALB-08/004) </t>
  </si>
  <si>
    <t xml:space="preserve">Norwegian Peoples" Aid - Women Can Do It </t>
  </si>
  <si>
    <t xml:space="preserve">Empowering women to be more active in political and public life, promoting womens rights and gender equality through seminars and advocacy campaigns. (ALB-08/009) </t>
  </si>
  <si>
    <t xml:space="preserve">IGAP - Institute of Gender Applied Policies </t>
  </si>
  <si>
    <t xml:space="preserve">Create a community environment of safety, free from gender based violence and contribute to change attitutdeas and behaviours of perpetuate violence against women. (ALB-09/009) </t>
  </si>
  <si>
    <t xml:space="preserve">ALB-09/003 Policing and domestic violence </t>
  </si>
  <si>
    <t xml:space="preserve">Different &amp; Equal </t>
  </si>
  <si>
    <t xml:space="preserve">ALB-10/0005 Reintegration of victims of trafficking </t>
  </si>
  <si>
    <t xml:space="preserve">Promotion of women entrepreneurship [NGO/Civil Society] </t>
  </si>
  <si>
    <t xml:space="preserve">Improving standards of living for Albanian women in marginal areas, through the development of handicraft micro enterprises </t>
  </si>
  <si>
    <t xml:space="preserve">Centre for the promotion of women's rights in Albania [NGO/Civil Society] </t>
  </si>
  <si>
    <t xml:space="preserve">The twofold objective of the project is, from one side, the support to women's associationism and the change from a traditional women-discriminating culture to a parity one; from the other the favouring of the production and publication of materials on hu </t>
  </si>
  <si>
    <t xml:space="preserve">Women's empowerment and local development: The Women's Centre “Passi leggeri” and the Women's Desk of the Municipality of Shkoder [NGO/Civil Society] </t>
  </si>
  <si>
    <t xml:space="preserve">The project aims at the social and economic empowerment of women, favouring the formulation of gender sensitive local policies. </t>
  </si>
  <si>
    <t xml:space="preserve">Supporting the Women's Centre "Luna nuova" [NGO/Civil Society] </t>
  </si>
  <si>
    <t xml:space="preserve">Promoting equal opportunities for women and prevention of domestic violence in the region of Elbasan. Awareness raising campaigns; direct support to women victims of violence. </t>
  </si>
  <si>
    <t xml:space="preserve">Violence against women - no longer a family issue </t>
  </si>
  <si>
    <t xml:space="preserve">UNDP impl agency. Implementation of domestic violence strategy, upcoming law on domestic violence. Raising capacity of staff in Ministry of Labor, Ministry of Interior, regional offices in the area of domestic violence. JAPAN 200.000 $; UNDP 75,000 USD </t>
  </si>
  <si>
    <t xml:space="preserve">Kvinna till Kvinna Programme in Albania 2008-2011 </t>
  </si>
  <si>
    <t xml:space="preserve">The objective of the programme is to contribute to a strong women’s movement contributing to the democratisation of the society by advocating for respect for women’s human rights in all areas of life. </t>
  </si>
  <si>
    <t xml:space="preserve">Women in Governance </t>
  </si>
  <si>
    <t xml:space="preserve">Promote women participation in public and political life. The project supports the achievement of objectives 1,2 and 7 of hte National Strategy on Gender Equality and Domestic Violence. </t>
  </si>
  <si>
    <t xml:space="preserve">Kvinna till Kvinna Programme in Albania 2012-2014</t>
  </si>
  <si>
    <t xml:space="preserve">Support to the Gender Strategy</t>
  </si>
  <si>
    <t xml:space="preserve">Job placement of Albanian women in Tirana amd Shkodra </t>
  </si>
  <si>
    <t xml:space="preserve">Promoting autonomy and social inclusion of albanian women in rural areas who normally have to migrate to big cities due to the lack of job opportunities through labor mediation and vocational training. </t>
  </si>
  <si>
    <t xml:space="preserve">Berat;Korce;Lezhe </t>
  </si>
  <si>
    <t xml:space="preserve">My gender equality book: promoting gender equality in secondary high school </t>
  </si>
  <si>
    <t xml:space="preserve">Strengthen the Albanian Society education system to promote gender equality in secondary high school. Gender equality will be treated in text book. A gender expert will write a book for professors and another one for students to develop lessons on gender </t>
  </si>
  <si>
    <t xml:space="preserve">Promote a better understanding of Gender Equity among Albanian Society in the framework of the European Integration </t>
  </si>
  <si>
    <t xml:space="preserve">Training politicians, civil servants, NGO's representatives and Media in gender issues. Publications about gender. </t>
  </si>
  <si>
    <t xml:space="preserve">Employability and Empowerment of rural women and/or migrant in their environment in Albania </t>
  </si>
  <si>
    <t xml:space="preserve">The project aims at women empowerment in Berat and Korca and elaboration of an Employment Plan for these two cities </t>
  </si>
  <si>
    <t xml:space="preserve">Job placement of Albanian women in Berat, Korca and Lezhe. </t>
  </si>
  <si>
    <t xml:space="preserve">Promoting autonomy and social inclusion of albanian women in rural areas who normally have to migrate to big cities through labor mediation and vocational training. </t>
  </si>
  <si>
    <t xml:space="preserve">Support of the development socio-economic of the women in the district of Lushnje </t>
  </si>
  <si>
    <t xml:space="preserve">The project aims at women empowerment in the district of Lushnje, mainly in the cooperative of farmers. </t>
  </si>
  <si>
    <t xml:space="preserve">Women empowerment in rural areas of Shkoder </t>
  </si>
  <si>
    <t xml:space="preserve">The project contains a socio-economic survey, training for the opening of small bussiness in the area and will provide some grants for the best initiatives. </t>
  </si>
  <si>
    <t xml:space="preserve">Women Rights </t>
  </si>
  <si>
    <t xml:space="preserve">Several small grants/projects to Albanian NGOs Promoting rural girls'' equal access to education through combined school and community response; A window of equality ''''Empowerment of blind women towards societal inclusion and gender equality''''; Natio </t>
  </si>
  <si>
    <t xml:space="preserve">UNCF contribution</t>
  </si>
  <si>
    <t xml:space="preserve">Gender earmarked contribution to the One UN Programme 2012-2016 </t>
  </si>
  <si>
    <t xml:space="preserve">Eearmarked contribution to 5 Gender outputs of the One UN Coherence Fund 2012-2016 </t>
  </si>
  <si>
    <t xml:space="preserve">Equity in Governance </t>
  </si>
  <si>
    <t xml:space="preserve">The goal of the envisaged project is to provide support to state as well as non-state actors in Albania to jointly engage in gender-sensitive processes of governance at the central as well as local levels. This entails support for the implementation of ne </t>
  </si>
  <si>
    <t xml:space="preserve">Gender-Responsive Budgeting in South-East Europe: Advancing Gender Equality and Democratic Governance through Increased Transparency and Accountability </t>
  </si>
  <si>
    <t xml:space="preserve">The overall goal is to strengthen democratic governance and promote women’s human rights through support for policy planning and budgeting processes to incorporate a gender perspective. The programme is supporting governmental counterparts to develop capacity to apply gender responsive budgeting (GRB) to analysis and formulation of policies and associated budgets, in order to deliver on national and international commitments to gender equality. It also provides support to gender equality advocates to utilize GRB as a tool for assessing and monitoring state obligations towards gender equality. (Austria:Euro 150,000 = $267,791) </t>
  </si>
  <si>
    <t xml:space="preserve">Womens handicraft in Gjegjan </t>
  </si>
  <si>
    <t xml:space="preserve">Stability Pact Gender Task Force - political participation of women </t>
  </si>
  <si>
    <t xml:space="preserve">Support for gender-responsive budgeting in Southeast Europe </t>
  </si>
  <si>
    <t xml:space="preserve">UN Women Bratislava</t>
  </si>
  <si>
    <t xml:space="preserve">Promoting Gender-Responsive Policies in South East Europe</t>
  </si>
  <si>
    <t xml:space="preserve">Support to CSO to engage in budget monitoring from a gender perspective that follows on an earlier trainings in Albania supported by UN Women
Technical assistance to the Statistical Office of MoLSAEO in collecting data for harmonized gender indicators, including capacity development and undertaking a gender wage gap study  (national component)</t>
  </si>
  <si>
    <t xml:space="preserve">Women Empowerment and Health Protection</t>
  </si>
  <si>
    <t xml:space="preserve">Contribution to Improved social and health status of women in the city of Puka and in five communes of Northern Albania</t>
  </si>
  <si>
    <t xml:space="preserve">Puka</t>
  </si>
  <si>
    <t xml:space="preserve">Sweden - CF; UN core resources</t>
  </si>
  <si>
    <t xml:space="preserve">UN Women, UNDP, UNFPA, UNICEF</t>
  </si>
  <si>
    <t xml:space="preserve">1.2.5 - Gender mainstreaming</t>
  </si>
  <si>
    <t xml:space="preserve">State institutions and local governments have the technical capacity to mainstream gender issues into legislation, strategies, policies and budgetary processes, and to implement a women’s economic empowerment strategy </t>
  </si>
  <si>
    <t xml:space="preserve">Sweden CF; UN core resources</t>
  </si>
  <si>
    <t xml:space="preserve">UNDP, UNFPA, UN Women and UNICEF</t>
  </si>
  <si>
    <t xml:space="preserve">4.1.5 - Gender-based Violence</t>
  </si>
  <si>
    <t xml:space="preserve">Combatting gender-based violence</t>
  </si>
  <si>
    <t xml:space="preserve">Permet ($956.11), Burrel ($956.11), Fier ($956.11), Tirana ($2394.10), Ministry of Labour (Department of Equal Opportunities: $956.11 and national domestic violence shelter: $956.11)</t>
  </si>
  <si>
    <t xml:space="preserve">Health</t>
  </si>
  <si>
    <t xml:space="preserve">Disabled Persons </t>
  </si>
  <si>
    <t xml:space="preserve">Installation of physical therapy center for the physically handicapped</t>
  </si>
  <si>
    <t xml:space="preserve">Support for the physically handicapped persons by  İnstalling of a physical therapy center where they can go and make their everday needed exercises.</t>
  </si>
  <si>
    <t xml:space="preserve">World congress on health and safety in work</t>
  </si>
  <si>
    <t xml:space="preserve">Primary health </t>
  </si>
  <si>
    <t xml:space="preserve">Donation of the sterilization equipment (Otoklav)</t>
  </si>
  <si>
    <t xml:space="preserve">Donation of the sterilization equipment (Otoklav) to the "Koço Glozheni" gynecologic- obstretikt hospital </t>
  </si>
  <si>
    <t xml:space="preserve">Public health </t>
  </si>
  <si>
    <t xml:space="preserve">Establishment of the Eye Clinic in the Central Clinic of Tirana</t>
  </si>
  <si>
    <t xml:space="preserve">Equipment support for the eye clinic in the central clinic of Tirana which is the mos frequented clinic ın teh city</t>
  </si>
  <si>
    <t xml:space="preserve">Health </t>
  </si>
  <si>
    <t xml:space="preserve">HEALTH SYSTEM MODERNIZATION PROJECT </t>
  </si>
  <si>
    <t xml:space="preserve">Co-financed by PHRD Grant (JPN). This project will support the Ministry of Health to (i) improve both physical and financial access to and the actual use of high quality primary health care services, with an emphasis on those in poor and underserviced are </t>
  </si>
  <si>
    <t xml:space="preserve">Social status of paraplegic and Tetraplegics invalids. The legal framework. </t>
  </si>
  <si>
    <t xml:space="preserve">The projects addresses the problems of Para and Tetraplegics people’s category who do not benefit and are excluded from their status. The local organization will intervience through media making the problem visible ; Ministry of Labour and local governme </t>
  </si>
  <si>
    <t xml:space="preserve">Secondary health </t>
  </si>
  <si>
    <t xml:space="preserve">Modernization of emergency treatment unit of hospital of Gjirocastra </t>
  </si>
  <si>
    <t xml:space="preserve">Modernization of emergency treatment unit of hospital of Gjirokastra </t>
  </si>
  <si>
    <t xml:space="preserve">Prevention of genetical diseases in Albania </t>
  </si>
  <si>
    <t xml:space="preserve">Treatment gyneacological cancer </t>
  </si>
  <si>
    <t xml:space="preserve">Axial tomograph and TA to Diagnostic Centre </t>
  </si>
  <si>
    <t xml:space="preserve">Donation of axial tomograph to Diagnostic Centre. Seminars. TA </t>
  </si>
  <si>
    <t xml:space="preserve">Support to diagnostic centre Hippokratis of Himara </t>
  </si>
  <si>
    <t xml:space="preserve">Procurement of machinery and renewables </t>
  </si>
  <si>
    <t xml:space="preserve">Cardiology equipment and seminars </t>
  </si>
  <si>
    <t xml:space="preserve">Donation of cardiology equipment. Seminars </t>
  </si>
  <si>
    <t xml:space="preserve">Installation of computed tomographer in Albania </t>
  </si>
  <si>
    <t xml:space="preserve">Equipping of the ofthalmological Department of the diagnostic centre "Evagelismos" </t>
  </si>
  <si>
    <t xml:space="preserve">Hellenic Aid Financial support for the renovation of a medical care center and an aqueduct line </t>
  </si>
  <si>
    <t xml:space="preserve">Institutional capacity building for controlling spread of HIV/AIDS, project nr. 8624 </t>
  </si>
  <si>
    <t xml:space="preserve">The focus of this project is to ensure that Albania overcomes the traditional obstacles to mounting an early, pro-active response to the threat of HIV/AIDS. It addresses structures mandated by law to co-ordinate (inter-ministerial) co-operation to fight H </t>
  </si>
  <si>
    <t xml:space="preserve">Equipment support for the Center for Mental Disordered People in Berat </t>
  </si>
  <si>
    <t xml:space="preserve">Equipment support for this center. </t>
  </si>
  <si>
    <t xml:space="preserve">Construction of Blood Bank </t>
  </si>
  <si>
    <t xml:space="preserve">The project for the construction of a Blood Bank in Vlora is being prepared. </t>
  </si>
  <si>
    <t xml:space="preserve">Establishment of Children Dialysis Center in Tirana University Hospital </t>
  </si>
  <si>
    <t xml:space="preserve">Support for establishment of the Children Dialysis Center. </t>
  </si>
  <si>
    <t xml:space="preserve">Modernization of Intensive Care Unit in the Hospitals of biggest Cities of Albania </t>
  </si>
  <si>
    <t xml:space="preserve">Project of training doctors of Tirana Central Policlinic </t>
  </si>
  <si>
    <t xml:space="preserve">Support for training of doctors of Tirana Central Policlinic. </t>
  </si>
  <si>
    <t xml:space="preserve">Eurasian congress of stem cell and hemapheresis</t>
  </si>
  <si>
    <t xml:space="preserve">Primary Health Care Activity </t>
  </si>
  <si>
    <t xml:space="preserve">Focus on the restructuring of the national primary health care system; improving financial management and sustainability; and providing a well-defined integrated package of quality health services (reproductive health, family planning, HIV/AIDS and STIs) </t>
  </si>
  <si>
    <t xml:space="preserve">Family Planning (C-Change) </t>
  </si>
  <si>
    <t xml:space="preserve">Expand family planning services. </t>
  </si>
  <si>
    <t xml:space="preserve">Access Family Planning </t>
  </si>
  <si>
    <t xml:space="preserve">Regional Family Planning Project </t>
  </si>
  <si>
    <t xml:space="preserve">Primary Health Care Initiative in the Vlore Region </t>
  </si>
  <si>
    <t xml:space="preserve">Improving the health of people living in villages of southern Albania through an assistance program that will contribute to a higher quality of Primary health care services. </t>
  </si>
  <si>
    <t xml:space="preserve">Diber Prefecture Child Survival Project (Co-funded by American Red Cross) </t>
  </si>
  <si>
    <t xml:space="preserve">Improve the health status of women of reproductive age and children 0-59 months old in Diber Prefecture in north of Albania. </t>
  </si>
  <si>
    <t xml:space="preserve">WHO;UNICEF </t>
  </si>
  <si>
    <t xml:space="preserve">UN Joint Programme on Avian Influenza (Addressing immediate needs of the government of Albania for avian flu preparedness and control) </t>
  </si>
  <si>
    <t xml:space="preserve">Information Education, Communication and Public Awareness Campaign to Prevent Spread of Avian Influenza in Albania. USG committed 820,500 USD WHO manage USD 197,995.83 UNICEF manage USd 508,890 </t>
  </si>
  <si>
    <t xml:space="preserve">SDC;UNFPA;One UN </t>
  </si>
  <si>
    <t xml:space="preserve">Demographic and Health Survey (DHS) </t>
  </si>
  <si>
    <t xml:space="preserve">To provide technical assistance in planning, designing and implementing a Demographic Health Survey (DHS) in Albania. USAID Commitment 800.000 USD (UNFPA :$747,680.00; UNICEF : $340,000.00) </t>
  </si>
  <si>
    <t xml:space="preserve">Integrated Telemedicine and E-Health in Albania </t>
  </si>
  <si>
    <t xml:space="preserve">Strengthen the Albanian health sector by developing links between different levels of health care to ensure a better functioning and sustainable system. (Establishment of the National Telemedicine and e-Health Center at Mother Theresa Hospital in Tirana.) </t>
  </si>
  <si>
    <t xml:space="preserve">Enabling Equitable Health Reforms (EEHR) in Albania </t>
  </si>
  <si>
    <t xml:space="preserve">Support the Government of Albania to move from health reform strategies and policies to action plans and implementation. USAID support for effective policy implementation will focus on removing barriers and constraints to health reforms at national and regional levels in order to significantly improve access to health services for the poor. </t>
  </si>
  <si>
    <t xml:space="preserve">
Bilateral Coolaborative Agreement 2010-11 </t>
  </si>
  <si>
    <t xml:space="preserve">Bilateral agreement on priorities for WHO support covering stewardship, health financing, communicalbe and non-communicable disease, service delivery, and resource creation </t>
  </si>
  <si>
    <t xml:space="preserve">All</t>
  </si>
  <si>
    <t xml:space="preserve">Public Health</t>
  </si>
  <si>
    <t xml:space="preserve">FAO, UNICEF, WHO (all together) </t>
  </si>
  <si>
    <t xml:space="preserve">
Joint programme on Nutrition in Albania funded by Spanish MDG-Fund</t>
  </si>
  <si>
    <r>
      <rPr>
        <sz val="9"/>
        <rFont val="Calibri"/>
        <family val="2"/>
      </rPr>
      <t xml:space="preserve">Joint programme on Nutrition in Albania funded by Spanish MDG-Fund (3.8 mln Usd). </t>
    </r>
    <r>
      <rPr>
        <sz val="9"/>
        <color rgb="FFFF0000"/>
        <rFont val="Calibri"/>
        <family val="2"/>
      </rPr>
      <t xml:space="preserve">Activities ongoing under outcome 4.3</t>
    </r>
  </si>
  <si>
    <t xml:space="preserve">
Strengthening Health Systems to support EU intergration </t>
  </si>
  <si>
    <t xml:space="preserve">Strengthening Health Systems to support EU intergration </t>
  </si>
  <si>
    <t xml:space="preserve">USAID;SDC;UNFPA;One UN Coherence Fund </t>
  </si>
  <si>
    <t xml:space="preserve">To provide technical assistance in planning, designing and implementing a Demographic Health Survey (DHS) in Albania.                             
USAID : $747,680.00;                                                 UNICEF : $340,000.00. </t>
  </si>
  <si>
    <t xml:space="preserve">One UN Coherence Fund; Japan </t>
  </si>
  <si>
    <t xml:space="preserve">Maternal and Child Health and Development </t>
  </si>
  <si>
    <r>
      <rPr>
        <sz val="9"/>
        <rFont val="Calibri"/>
        <family val="2"/>
      </rPr>
      <t xml:space="preserve">Maternal and Child Health and Nutrition will contribute to improved skills of health professionals to deliver quality services to build a continuum of care and to equipping families with basic knowledge and skills to make effective use of quality basic services. </t>
    </r>
    <r>
      <rPr>
        <sz val="9"/>
        <color rgb="FFFF0000"/>
        <rFont val="Calibri"/>
        <family val="2"/>
      </rPr>
      <t xml:space="preserve"> Ongoing under output 4.3.3 </t>
    </r>
    <r>
      <rPr>
        <sz val="9"/>
        <rFont val="Calibri"/>
        <family val="2"/>
      </rPr>
      <t xml:space="preserve">                    </t>
    </r>
    <r>
      <rPr>
        <b val="true"/>
        <sz val="9"/>
        <rFont val="Calibri"/>
        <family val="2"/>
      </rPr>
      <t xml:space="preserve">                                        UNICEF $855,717.93; UNCF: $317,126.19; Japan $137,972.95</t>
    </r>
  </si>
  <si>
    <t xml:space="preserve">Tropoje; Elbasan; Korce; Pogradec </t>
  </si>
  <si>
    <t xml:space="preserve">UNDP;UNICEF (This line refers only to activities implemented by UNICEF)</t>
  </si>
  <si>
    <t xml:space="preserve">Support to national strategies and better implementation of GF </t>
  </si>
  <si>
    <t xml:space="preserve">Situation analyses on HIV in Albania with special focus at most at risk groups. Revision and endorsment of the approved national strategy on prevention and control of HIV 2004-2010. Ramendment of law on HIV to reflect the needs in the country. </t>
  </si>
  <si>
    <t xml:space="preserve">Support for new application to GFATM </t>
  </si>
  <si>
    <t xml:space="preserve">Consultancy support for the government application at GFATM Ninth Round </t>
  </si>
  <si>
    <t xml:space="preserve">National driving documents </t>
  </si>
  <si>
    <t xml:space="preserve">Development of Technical support plan for HIV/AIDS in Albania base on the new drafted National Strategy </t>
  </si>
  <si>
    <t xml:space="preserve">Support government on making informed decision </t>
  </si>
  <si>
    <r>
      <rPr>
        <sz val="9"/>
        <rFont val="Calibri"/>
        <family val="2"/>
      </rPr>
      <t xml:space="preserve">Data estimation studies on the most at risk groups as MSM, IDU and CSW. </t>
    </r>
    <r>
      <rPr>
        <sz val="9"/>
        <color rgb="FFFF0000"/>
        <rFont val="Calibri"/>
        <family val="2"/>
      </rPr>
      <t xml:space="preserve">ongoing under 4.1.2</t>
    </r>
  </si>
  <si>
    <t xml:space="preserve">UNDP; UNICEF  (This line refers only to activities implemented by UNDP)</t>
  </si>
  <si>
    <t xml:space="preserve">Situation analyses on HIV in Albania with special focus at most at risk groups. Revision and endorsement of the approved national strategy on prevention and control of HIV 2004-2010. Amendment of law on HIV to reflect the needs in the country. </t>
  </si>
  <si>
    <t xml:space="preserve">Support to Universal Access target revalidation, gaps analyses </t>
  </si>
  <si>
    <t xml:space="preserve">Revalidation of Universal Access (UA) targets endorsed by the government of Albania, preparation of the annual work plan based on the objectives of national strategy and UA targets and MDG 6 </t>
  </si>
  <si>
    <t xml:space="preserve">Better coordinated response by UN in Albania </t>
  </si>
  <si>
    <t xml:space="preserve">UN Joint Programme on HIV/AIDS - support coordination of national interventions </t>
  </si>
  <si>
    <t xml:space="preserve">Ministry of Health</t>
  </si>
  <si>
    <t xml:space="preserve">Communication for Behavior Impact on HIV/AIDS in Albania </t>
  </si>
  <si>
    <t xml:space="preserve">Raise awareness and maintain the postponement of first sexual intercourse among young children and high school. Raise capacity of teachers and volunteers to address sex related issues. Increase the percentage of condom use among active male population </t>
  </si>
  <si>
    <t xml:space="preserve">Strengthening transparency </t>
  </si>
  <si>
    <t xml:space="preserve">Build and maintanance of website for the NAP (IPH) </t>
  </si>
  <si>
    <t xml:space="preserve">Awareness raising and stregthening of civil society especially PLWHA </t>
  </si>
  <si>
    <t xml:space="preserve">Awareness among government officials on the ILO code of work related to HIV/AIDS Strengthening of Civil society on the consolidate response against stigma and discrimination toward PLWHA </t>
  </si>
  <si>
    <t xml:space="preserve">Prevention of HIV/AIDS and STI among Uniformed services </t>
  </si>
  <si>
    <t xml:space="preserve">Awareness campaign among Uniformed service institutions. Training of peer educators on hiv prevention. Establishment of three VCT within uniformed service institutions </t>
  </si>
  <si>
    <t xml:space="preserve">Tirane;Elbasan;Berat;Vlore;Lezhe;Shkoder </t>
  </si>
  <si>
    <t xml:space="preserve">UNFPA </t>
  </si>
  <si>
    <t xml:space="preserve">ALB2A101-PCA Umbrella </t>
  </si>
  <si>
    <t xml:space="preserve">This project supports advocacy activities on UNFPA mandate and scope of work, with special focus on Reproductive Health and Reproductive Rights, Family Planning and HIV/AIDS Prevention, Population and gender issues. PCA project aims to support UNFPA's work to raise awareness on RH and HIV/AIDS.</t>
  </si>
  <si>
    <t xml:space="preserve">One UN Coherence Fund </t>
  </si>
  <si>
    <t xml:space="preserve">ALB2R201-Comprehensive RH services, information and counselling </t>
  </si>
  <si>
    <t xml:space="preserve">Support the MoH to establish the package of services for primary health care level, including standards on monitoring and supervision as well as data indicators. Develop systems for improving performance by providing support for human resource training and development. UNFPA: USD 1,450,000; One UN Coherence Fund: USD 1,174,500; UNHTSF: USD 37,450</t>
  </si>
  <si>
    <t xml:space="preserve">ALB2R102-SRH, gender and population policies and strategies updated </t>
  </si>
  <si>
    <t xml:space="preserve">Support to MoH to develop and put in place the National Reproductive Health Strategy and Action Plan. This will contribute to unified RH standards and services, and will respond to the increased needs of the population for SRH services. UNFPA USD 100,000</t>
  </si>
  <si>
    <t xml:space="preserve">Contribution to outcome 1 (Governance) and outcome 3 (Basic Services) under the One UN plan</t>
  </si>
  <si>
    <t xml:space="preserve">WHO's contribution concentrates on 3 topics: 1) Training on development and implementation of National Health Accounts
2) Support the preparation of the public health law, and 3) Institutional review of the Ministry of health to strengthen its stewardship.</t>
  </si>
  <si>
    <r>
      <rPr>
        <sz val="9"/>
        <rFont val="Calibri"/>
        <family val="2"/>
      </rPr>
      <t xml:space="preserve">Study on low uptake of services.  </t>
    </r>
    <r>
      <rPr>
        <sz val="9"/>
        <color rgb="FFFF0000"/>
        <rFont val="Calibri"/>
        <family val="2"/>
      </rPr>
      <t xml:space="preserve">Ongoing under 4.1.2</t>
    </r>
  </si>
  <si>
    <t xml:space="preserve">Governemnt monitoring and reporting on global commitments </t>
  </si>
  <si>
    <t xml:space="preserve">Improvement of occupational safety and health in SEE </t>
  </si>
  <si>
    <t xml:space="preserve">Subregional project covering Albania, BiH, Bulgaria, Croatia, Macedonia, Moldova, Romania, Serbia, Montenegro </t>
  </si>
  <si>
    <t xml:space="preserve">Training Programme in Health Planning and Management (THPM) </t>
  </si>
  <si>
    <t xml:space="preserve">The overall goal is to strengthen planning and management capacities at national and local level in Albania’s health sector. </t>
  </si>
  <si>
    <t xml:space="preserve">Programme to build up the professional Development System (PDS/CCE) </t>
  </si>
  <si>
    <t xml:space="preserve">The overall goal is to improve the quality of health care services through capacities building of Human resources at national level in Albaniaï¿½s health sector. </t>
  </si>
  <si>
    <t xml:space="preserve">Programme to build up the professional Development System (PDS2/CCE) </t>
  </si>
  <si>
    <t xml:space="preserve">The main goal is to support and contribute to the improvement of quality health care for all  through: i) a nationwide system for accreditation of CME-programs/activities for all cate-gories of health professionals and
ii) a re-certification system for health professionals (physicians, pharmacists and dentists).</t>
  </si>
  <si>
    <t xml:space="preserve">NORWAC National Trauma Centre </t>
  </si>
  <si>
    <t xml:space="preserve">Establishment of National Trauma Center </t>
  </si>
  <si>
    <t xml:space="preserve">Norwegian Church Aid: Diaconia Agapes – HIV/AIDS awareness </t>
  </si>
  <si>
    <t xml:space="preserve">Awareness campaing reg. HIV/AIDS and STDs </t>
  </si>
  <si>
    <t xml:space="preserve">Kavaja General Hospital Project </t>
  </si>
  <si>
    <t xml:space="preserve">The project consists in construction of new hospital and provision of modern medical equipment for the necessary medical service. The hospital will consist of various department like: Internal Medicine, Paediatrics, Obstetrics, Gynaecology, Minor and Emer </t>
  </si>
  <si>
    <t xml:space="preserve">Durres General Hospital Project (Phase II) </t>
  </si>
  <si>
    <t xml:space="preserve">The project consists in providing the facilities for additional 160 in-patient medical ward beds, hence, fulfilling the requirement of the original Master Plan design for Regional hospital with a 400 bed capacity. </t>
  </si>
  <si>
    <t xml:space="preserve">Rehabilitation of Shkodra Hospital 2nd Phase </t>
  </si>
  <si>
    <t xml:space="preserve">The project has completed the 2nd Phase of the rehabilitation and reconstruction works of Shkodra Hospital. </t>
  </si>
  <si>
    <t xml:space="preserve">Tirana University Hospital Centre Reform Program </t>
  </si>
  <si>
    <t xml:space="preserve">The project will allow for the construction within the Tirana University Hospital Centre of a new building containing the internal medicine department, emergency, intensive care, laboratories, medical imaging and the administrative department with a total of a 90-beds capacity and new equipments. In addition three existing small buildings will be renovated. </t>
  </si>
  <si>
    <t xml:space="preserve">Rehabilitation of Shkodra Hospital 3rd Phase </t>
  </si>
  <si>
    <t xml:space="preserve">The proposed project will complete the 3rd and last Phase of the rehabilitation and reconstruction works. This 3rd Phase will entail the reorganization of the Hospitalï¿½s available space and build-up an extension to offer more and better medical services. </t>
  </si>
  <si>
    <t xml:space="preserve">Tirana University Hospital Centre Reform Program 2nd Phase </t>
  </si>
  <si>
    <t xml:space="preserve">Completion of works on the main building, Approval envisioned for 2011 </t>
  </si>
  <si>
    <t xml:space="preserve">GAVI</t>
  </si>
  <si>
    <t xml:space="preserve">Injection Safety Support (INS) </t>
  </si>
  <si>
    <t xml:space="preserve">Introduction of injection safety program to for prevention of infections related to immunisation and administration of vaccines.   Introduction of safety boxes and waste management processes for health facilities implementing immunisation programmes (2003- 2005)</t>
  </si>
  <si>
    <t xml:space="preserve">New vaccine support</t>
  </si>
  <si>
    <t xml:space="preserve">Introduction of Hep B vacine </t>
  </si>
  <si>
    <t xml:space="preserve">Introduction of Pentavelant vaccine</t>
  </si>
  <si>
    <t xml:space="preserve">Vaccine introduction grant</t>
  </si>
  <si>
    <t xml:space="preserve">To support activities for new vaccine introductions (trainings, IEC material development, etc.) Paid in following order: 1) 2001 for Hep B mono introduction (100,000USD), Hib Mono introduction in 2008 (100,000 USD), switching to Pentavelant introduction (100,000USD) </t>
  </si>
  <si>
    <t xml:space="preserve">Infrastructural and Technical Improvement of Health System in Elbasan Region </t>
  </si>
  <si>
    <t xml:space="preserve">The project aims at the reorganization of the function and infrastructure of hospitals of Elbasan and Gramsh, the rehabilitation of the policlinics in Librazhd and Peqin and the provision of technical assistance and professional training. </t>
  </si>
  <si>
    <t xml:space="preserve">Rehabilitation and equipment of 5 policlinics </t>
  </si>
  <si>
    <t xml:space="preserve">Improvement of secondary health services in 5 policlinics (n.2 and n.3 in Tirana, Korça, Peshkopi and Gjirokaster) in terms of access and quality of the services provided. Rehabilitation works and equipment supply. </t>
  </si>
  <si>
    <t xml:space="preserve">12/31/2014 </t>
  </si>
  <si>
    <t xml:space="preserve">Rehabilitation and equipment of 5 policlinics [TA] </t>
  </si>
  <si>
    <t xml:space="preserve">Providing TA for supporting the implementation of the project "Rehabilitation and Equipment of 5 policlinics" </t>
  </si>
  <si>
    <t xml:space="preserve">Rehabiliation of the National Trauma Centre </t>
  </si>
  <si>
    <t xml:space="preserve">The project aims to provide quality care to patiens with multiple trauma at the National Trauma Centre through the supply of equipments, maintainance materials and professional training. </t>
  </si>
  <si>
    <t xml:space="preserve">Rehabilitation of the National Trauma Centre [TA] </t>
  </si>
  <si>
    <t xml:space="preserve">Providing TA for supporting the implementation of the project "Rehabilitation of the National Trauma Centre </t>
  </si>
  <si>
    <t xml:space="preserve">Italian support to the reform of the Albanian health system: Study and Technical Assistance Unit at the Ministry of Health </t>
  </si>
  <si>
    <t xml:space="preserve">The Unit provides coordination for Italian-funded projects in the health sector. Besides, the Unit provides technical asistance and training aimed at supporting the approximation of Albanian national health system to EU standards in several domains, including first aid and medical emergency. </t>
  </si>
  <si>
    <t xml:space="preserve">Support to the National Institute of Public Health </t>
  </si>
  <si>
    <t xml:space="preserve">The projects aims at supporting the Albanian Public Health Institute through expertise from the Italian Public health Institute. </t>
  </si>
  <si>
    <t xml:space="preserve">Cooperation Programme between University of Rome "Tor Vergata" and University of Tirana "Nostra Signora del Buon Consiglio" [training for health personnel] </t>
  </si>
  <si>
    <t xml:space="preserve">University and professional training for health personnel. </t>
  </si>
  <si>
    <t xml:space="preserve">Completion of the Tirana hospital "Nostra Signora del Buon Consiglio" </t>
  </si>
  <si>
    <t xml:space="preserve">Centre for Rehabilitation therapies. [NGO/Civil Society] </t>
  </si>
  <si>
    <t xml:space="preserve">The aim of the project is the improvement of sanitary conditions of people in need of rehabilitation therapies through the strengthening of the Centre of rehabilitatin therapies and the training and requalification of therapists. </t>
  </si>
  <si>
    <t xml:space="preserve">"Primavera" Socio-educational Centre [NGO/Civil Society] </t>
  </si>
  <si>
    <t xml:space="preserve">Promoting social integration of young people with mental and physical disabilities; strengthening of Centre "Primavera" and creation of the first rehabilitation centre for disabled minors. </t>
  </si>
  <si>
    <t xml:space="preserve">Health promotion in Lezhe and prevention of alcohool and drug addiction among young people in Shkoder region. [NGO/Civil Society] </t>
  </si>
  <si>
    <t xml:space="preserve">Improvement of social and sanitary conditions of the poorest population in Lezhe and Shkoder Prefecture; strengthening of Centre "S. Antonio" in Lehze through the supply of first aid sanitary equipments. </t>
  </si>
  <si>
    <t xml:space="preserve">Development of transfusional medicine towards European standards [NGO/Civil Society] </t>
  </si>
  <si>
    <t xml:space="preserve">Developing transfusion medicine in Albania, improving the quality of the service, promoting blood donation and approaching EU standards. </t>
  </si>
  <si>
    <t xml:space="preserve">Early diagnosis and social integration of hearing-impaired minors [NGO/Civil Society] </t>
  </si>
  <si>
    <t xml:space="preserve">Improving social inclusion of hearing-impaired children. Introduction of neonatal screening for early diagnosis; promotion of use of hearing aid (prothesis); ad-hoc training for health (medical and para-medical) personnel. Awareness raising campaigns. Promotion of hearing rehabilitation and social inclusion trhough the Tirana Institute for Deaf Children. </t>
  </si>
  <si>
    <t xml:space="preserve">Nothern Albania - Pilot integrated community services for people suffering from drug and alcohol addiction [NGO/Civil Society] </t>
  </si>
  <si>
    <t xml:space="preserve">Improving social and sanitarian conditions among the poorest population of Lezhe and Shkoder. Upgrading of basic health services offered by "Qender Sant'Antonio" in Lezhe. Awareness raising campaigns on youth problems, social inclusion, prevention of drug and alchool addiction. </t>
  </si>
  <si>
    <t xml:space="preserve">Defense of the rights of persons with chronical mental diseases: realization of a network of home-delivered services [NGO/Civil Society] </t>
  </si>
  <si>
    <t xml:space="preserve">Improving life conditions and social inclusion of people affected by mental disability, thorugh providing residential health-care services. </t>
  </si>
  <si>
    <t xml:space="preserve">Prevention, care and physical therapy for disabled people in the Northern and Center regions of Albania [NGO/Civil Society] </t>
  </si>
  <si>
    <t xml:space="preserve">Improving life conditions and social inclusion of of people with physical disabilities in Tirana, Lezhe and Shkoder areas. </t>
  </si>
  <si>
    <t xml:space="preserve">Northern Albania: enhancing the emergency aid system in the regional hospital of Shkoder [NGO/Civil Society] </t>
  </si>
  <si>
    <t xml:space="preserve">The project aims at improving emergency wards at Shkoder Regional Hospital and Puke Hospital providing new medical equipments and training. </t>
  </si>
  <si>
    <t xml:space="preserve">Improve long–term patient care, esp oncological </t>
  </si>
  <si>
    <t xml:space="preserve">Sue Ryder International CZ, o.p.s. (Czech Republic), Sue Ryder Care (UK) and Ryder Albania Association - Project on Insufficient care for long –term patients (mainly oncological ones who needed paliative care) in Albania in 2005 – 2007. </t>
  </si>
  <si>
    <t xml:space="preserve">Developing Palliative Care in Albania through education and training </t>
  </si>
  <si>
    <t xml:space="preserve">Ryder Albania Association - Objective : To raise the profesional capacity of the primary health care professionals to provide palliative care </t>
  </si>
  <si>
    <t xml:space="preserve">Berat;Fier;Tirane </t>
  </si>
  <si>
    <t xml:space="preserve">Developing Perinatology and Neonatology Care in Albania </t>
  </si>
  <si>
    <t xml:space="preserve">Objective : To raise the profesional level  of the perinatology and neonatology care at Queen Geraldine maternity hospital in Tirana.</t>
  </si>
  <si>
    <t xml:space="preserve">Creating a programme for improving perinatology care level in Albania </t>
  </si>
  <si>
    <t xml:space="preserve">Objective : To raise the professional level  of the perinatology and neonatology care at Queen Geraldine maternity hospital in Tirana.</t>
  </si>
  <si>
    <t xml:space="preserve">Capacity building</t>
  </si>
  <si>
    <t xml:space="preserve">Capacity building on opiods and communication issues of Health Care Proessionals in Albania</t>
  </si>
  <si>
    <t xml:space="preserve">Ryder Albania Association - Objective : To raise the profesional capacity  of primary health care professional in Albania </t>
  </si>
  <si>
    <t xml:space="preserve">Shkodra,Korca, Tirana</t>
  </si>
  <si>
    <t xml:space="preserve">; Primary health </t>
  </si>
  <si>
    <t xml:space="preserve">Improvement of Medical Equipment of the regional level emergency centers in Albania </t>
  </si>
  <si>
    <t xml:space="preserve">To purchase new medical equipment for 14 emergency medical centers in Albania. </t>
  </si>
  <si>
    <t xml:space="preserve">Improvement of Medical Equipment on South Regional and District Hospital of Albania </t>
  </si>
  <si>
    <t xml:space="preserve">To purchase new medical equipment for 5 secondary hospitals to strengthen the referral system in southern area in Albania. </t>
  </si>
  <si>
    <t xml:space="preserve">Improvement of Medical Equipment for the Pediatric Hospital Mother Teresa of University Center of Tirana </t>
  </si>
  <si>
    <t xml:space="preserve">To purchase new medical equipment for maternity and child care to decrease the mortality rate of new born children </t>
  </si>
  <si>
    <t xml:space="preserve">Western Balkans Fight against HIV/AIDS Phase II </t>
  </si>
  <si>
    <t xml:space="preserve">The goal is to slow down the HIV epidemics in the Western Balkans by creating an enabling environment that strengthens HIV resilience through the engagement of multiple sector partners. Phase II </t>
  </si>
  <si>
    <t xml:space="preserve">Maternal, Newborn and Child Health Care Reform</t>
  </si>
  <si>
    <t xml:space="preserve">This project aims to strenghten the Ministry of Health's stewardship in the field of maternal, newborn and child care (MNCH) and increase its capacities to deliver quality MNCH care services efficiently at hospital level. Emphasis is given to reduce inequities and to act on the socioeconomic and gender determinants of maternal, newborn and child well-being.</t>
  </si>
  <si>
    <t xml:space="preserve">Shkoder, Korce, and Vlore</t>
  </si>
  <si>
    <t xml:space="preserve">Bilateral Coolaborative Agreement 2008-2009 </t>
  </si>
  <si>
    <t xml:space="preserve">Protecting health from Climate Change in Albania </t>
  </si>
  <si>
    <t xml:space="preserve">The overall goal of the project is to strengthen the capacity of the country in understanding the health risks of climate change and acting upon, by developing and strengthening: preparedness and response. </t>
  </si>
  <si>
    <t xml:space="preserve">Ireland</t>
  </si>
  <si>
    <t xml:space="preserve">Deinstitutionalization of psychiatric care programme</t>
  </si>
  <si>
    <t xml:space="preserve">Introduction of Community Mental Health Care through multi-disciplinary teams and primary health care capacities.</t>
  </si>
  <si>
    <t xml:space="preserve">The overall goal is to improve the quality of health care services through capacities building of Human resources at national level in Albaniaâ€™s health sector. </t>
  </si>
  <si>
    <t xml:space="preserve">IDB </t>
  </si>
  <si>
    <t xml:space="preserve">Kajava Hospital Project </t>
  </si>
  <si>
    <t xml:space="preserve">The project's objectives are: 1)construction of hospital with 85 beds in city of Kajava; 2) provision of modern medical equipment for the necessary services </t>
  </si>
  <si>
    <t xml:space="preserve">Durres General Hospital Project </t>
  </si>
  <si>
    <t xml:space="preserve">The project involves the construction of a new hospital in Durres, comprising of: (a) Civil Works, covering the construction of a four-storey 170 -bed capacity; (b) Medical equipment; (c) Project design and supervision; (d) Project implementation unit; and (e) Technical Assistance relating to the recruitment of medical facilities and project specialists. </t>
  </si>
  <si>
    <t xml:space="preserve">1994</t>
  </si>
  <si>
    <t xml:space="preserve">Albanian Health Policy and Planning Unit </t>
  </si>
  <si>
    <t xml:space="preserve">MEDICAL EDUCATION &amp; TRAINING</t>
  </si>
  <si>
    <t xml:space="preserve">Health Sector Reform </t>
  </si>
  <si>
    <t xml:space="preserve">TC for capacity development of health insurance institute </t>
  </si>
  <si>
    <t xml:space="preserve">Family Planing III </t>
  </si>
  <si>
    <t xml:space="preserve">Improvement of maternal health, and family planning </t>
  </si>
  <si>
    <t xml:space="preserve">Mother-Child-Care </t>
  </si>
  <si>
    <t xml:space="preserve">BMZ 199466624 </t>
  </si>
  <si>
    <t xml:space="preserve">Family Planning </t>
  </si>
  <si>
    <t xml:space="preserve">Program for Contaception BMZ 199665464 </t>
  </si>
  <si>
    <t xml:space="preserve">Upgrading of Medical equipment for 6 regional hospitals</t>
  </si>
  <si>
    <t xml:space="preserve">Mobile Clinic in the district of Puka </t>
  </si>
  <si>
    <t xml:space="preserve">Establishemnt and operation of a mobile clinic in the district of Puka </t>
  </si>
  <si>
    <t xml:space="preserve">Austrian Medical Seminars - advanced training for health professionals </t>
  </si>
  <si>
    <t xml:space="preserve">Support for medical projects for children in Albania </t>
  </si>
  <si>
    <t xml:space="preserve">Supply of flour to Albania </t>
  </si>
  <si>
    <t xml:space="preserve">Rehabilitation of a nursery school in Burrel </t>
  </si>
  <si>
    <t xml:space="preserve">Equipment for emergency departement in hospital Durres </t>
  </si>
  <si>
    <t xml:space="preserve">Formation of a health post in Kurbnesh </t>
  </si>
  <si>
    <t xml:space="preserve">Mobile clinic for Puke (Northern Albania) </t>
  </si>
  <si>
    <t xml:space="preserve">Financial Support for medical treatment (women) </t>
  </si>
  <si>
    <t xml:space="preserve">Establishment of regional clinics in the communes Peshqesh and Gjegjan </t>
  </si>
  <si>
    <t xml:space="preserve">Medical assistance for children </t>
  </si>
  <si>
    <t xml:space="preserve">Training of nurses in the village Fushe Arrez </t>
  </si>
  <si>
    <t xml:space="preserve">Support for social welfare system from private funds </t>
  </si>
  <si>
    <t xml:space="preserve">Upgrading of Neosyrgery department in Mother Teresa University Hospital</t>
  </si>
  <si>
    <t xml:space="preserve">Tirana University Hospital Centre reform programme in Albania (2nd phase) </t>
  </si>
  <si>
    <t xml:space="preserve">Technical and management assistance, Feasibility Study and environamental Impact assessment. </t>
  </si>
  <si>
    <t xml:space="preserve">Spanish Government; CF, UN core</t>
  </si>
  <si>
    <t xml:space="preserve">WHO, UNICEF, UNFPA, UNAIDS</t>
  </si>
  <si>
    <t xml:space="preserve">4.3.1 - Health Insurance coverage;</t>
  </si>
  <si>
    <t xml:space="preserve">Health insurance coverage increased</t>
  </si>
  <si>
    <t xml:space="preserve">WHO, UNICEF, UNFPA, UNODC, IAEA</t>
  </si>
  <si>
    <t xml:space="preserve">4.3.2 - Access and utilization of quality health services</t>
  </si>
  <si>
    <t xml:space="preserve">Health insurance is universal</t>
  </si>
  <si>
    <t xml:space="preserve">CF, UN core; UNICEF Global thematic</t>
  </si>
  <si>
    <t xml:space="preserve">4.3.3 - Health promotion</t>
  </si>
  <si>
    <t xml:space="preserve">Promotion of public health</t>
  </si>
  <si>
    <t xml:space="preserve">Global Fund </t>
  </si>
  <si>
    <t xml:space="preserve">Strengthening Albania"s National Response to HIV/AIDS Among Vulnerable Groups (Grant number: ALB-506-G01-H) </t>
  </si>
  <si>
    <t xml:space="preserve">The Institute of Public Health implements Albania’s response to HIV and AIDS under a national strategy for the period 2004 to 2010. The program supported by this Round 5 grant aims to maintain low HIV prevalence among all vulnerable groups in Albania – including Roma,female sex workers, men who have sex with men and injecting drug users – and to provide care, support and treatment for people living with HIV and AIDS. The program focuses on harm reduction, drug substitution treatment and HIV and AIDS education for injecting drug users in prisons. </t>
  </si>
  <si>
    <t xml:space="preserve">Scaling-up the National Response to Tuberculosis (Grant number: ALB-506-G02-T) </t>
  </si>
  <si>
    <t xml:space="preserve">The aim of the program supported by this grant, implemented by the Ministry’s Institute of Public Health, is to reduce the disease burden to such an extent that TB no longer constitutes a public health problem. In order to achieve this goal, active case finding is being strengthened to ensure that vulnerable groups – such as Roma, prisoners, immigrant workers and unemployed youth – have access to TB diagnosis and treatment, that drug resistance is avoided, that TB/HIV co-infection is prevented, and that the National TB Control Program is rationally integrated into the primary health care system. </t>
  </si>
  <si>
    <t xml:space="preserve">Information and Communication Technology </t>
  </si>
  <si>
    <t xml:space="preserve">E-Readiness Assessment and Bridge Digital Divide in Albania. </t>
  </si>
  <si>
    <t xml:space="preserve">This project will produce for the first time a methodic assessment of e-readiness and situation of digital divide in main cities in Albania. The proper information, reliable statistics and other relevant data to be used as base for analysis and policy dev </t>
  </si>
  <si>
    <t xml:space="preserve">Korce;Shkoder;Tirane </t>
  </si>
  <si>
    <t xml:space="preserve">Integrated Informatics System for Management of the Activities of Local Economic Development Department of Korça Municipality </t>
  </si>
  <si>
    <t xml:space="preserve">The Korça municipal council in 2006, developed an dis implementing the Local Economic Development strategy.Yet there is need to periodically measure the impact of achieving the objectives and targets specified in the Strategy andcomputerise of data manage </t>
  </si>
  <si>
    <t xml:space="preserve">Development, support and compilation of instutional structures in electronic communications </t>
  </si>
  <si>
    <t xml:space="preserve">Establishment of a network for stock exchanges for the provision of services through information technologies, locally and internationally </t>
  </si>
  <si>
    <t xml:space="preserve">National Agency on İnformation Society</t>
  </si>
  <si>
    <t xml:space="preserve">İCT Summit Euroasia 2011</t>
  </si>
  <si>
    <t xml:space="preserve">Ministry of Interior</t>
  </si>
  <si>
    <t xml:space="preserve">Conference and exhibition on EMEA intelligence and surveillance technologies</t>
  </si>
  <si>
    <t xml:space="preserve">E-goverment project application</t>
  </si>
  <si>
    <t xml:space="preserve">Supporting the Albanian institutions in cyber security and e-govenment application </t>
  </si>
  <si>
    <t xml:space="preserve">Equipment support for the National Refugee Center </t>
  </si>
  <si>
    <t xml:space="preserve">Equipment support for the national refugee center which is located in Babrru region of Tirana. There are accomodated all the refugees which came in Albania</t>
  </si>
  <si>
    <t xml:space="preserve">Information and Technology</t>
  </si>
  <si>
    <t xml:space="preserve">Cyber Security program </t>
  </si>
  <si>
    <t xml:space="preserve">The objective is to assist the Government of Albania (GOA) with training and technical assistance needed to develop a national cyber incident management capability. </t>
  </si>
  <si>
    <t xml:space="preserve">Assistance to NAIS </t>
  </si>
  <si>
    <t xml:space="preserve">Technical Assistance and Capacity Building Support to the National Agency for Information Society. The Project will research NAIS needs in order to improve the technical capacity and knowledge of key staff of the NAIS by providing the top expertise in coordinating the ICT development and implementing ICT initiatives. (UNDP:  USD 11,405, One UN Coherence Fund: USD 240,000).</t>
  </si>
  <si>
    <t xml:space="preserve">X-Road Albania</t>
  </si>
  <si>
    <t xml:space="preserve">The project aims to provide Technical Assistance to the National Agency for Information Society in Albania in drafting a Feasibility Study on development and implementation of an Interoperability Framework in Albania that will analyze, detail and present 5 components: legal framework, organizational setup, technical aspects, infrastructure components, fiscal aspect and implementation timeframe. The feasibility Study will serve as the basis for setting up an interoperable e-Government system in Albania.</t>
  </si>
  <si>
    <t xml:space="preserve">Ministry Innovation and ICT</t>
  </si>
  <si>
    <t xml:space="preserve">Implementation of Government Electronic Network (GOVNET), 2nd phase </t>
  </si>
  <si>
    <t xml:space="preserve">Improve the quality of governance in Albania by speeding up the exchange of a wider range of information within government, and increasing public access to information. (UNDP contribution USD 90,850, EC USD 143,571)</t>
  </si>
  <si>
    <t xml:space="preserve">
Introducing ICT Applications at Local Level and Enhancing Citizen's Participantion</t>
  </si>
  <si>
    <t xml:space="preserve">This project will provide direct support to increasing the capacities of local administrations in two municipalities of Albania (i) to better deliver their services; (ii) to enhance the interaction between the local governments and citizens; (iii) to increase involvement and participation of citizens in decision making. (150,000 USD - UNDP DGTTF) and (50,000 USD - One UN Coherence Fund)</t>
  </si>
  <si>
    <t xml:space="preserve">2 Municipalities: Kamza and Elbasan</t>
  </si>
  <si>
    <t xml:space="preserve">ICT Norway/Crimson Capital </t>
  </si>
  <si>
    <t xml:space="preserve">ALB-10/0007 Development of an Albanian ICT Association </t>
  </si>
  <si>
    <t xml:space="preserve">China</t>
  </si>
  <si>
    <t xml:space="preserve">IT Equipments for Albanian University Laboratories</t>
  </si>
  <si>
    <t xml:space="preserve">Support the Ministry of European Integration in its task of communication and information to the public sector </t>
  </si>
  <si>
    <t xml:space="preserve">Support the Ministry of European Integration in its relation with the public sector, mainly in communication and information areas </t>
  </si>
  <si>
    <t xml:space="preserve">Government Electronic Network (GOVNET), 1nd phase </t>
  </si>
  <si>
    <t xml:space="preserve">Improve the quality of governance in Albania by speeding up the exchange of a wider range of information within government, and increasing public access to information. </t>
  </si>
  <si>
    <t xml:space="preserve">Albania Communications Regulation Project </t>
  </si>
  <si>
    <t xml:space="preserve">Assistance to the Telecommunications Regulatory Entity </t>
  </si>
  <si>
    <t xml:space="preserve">Improve the quality of governance in Albania by speeding up the exchange of a wider range of information within government, and increasing public access to information. UNDP contribution USD 90,850, EC Euro 110,000 = USD 143,571 </t>
  </si>
  <si>
    <t xml:space="preserve">E-governance </t>
  </si>
  <si>
    <t xml:space="preserve">Legal advice to NAIS and provision of Equipment to the Albanian bublic administration. </t>
  </si>
  <si>
    <t xml:space="preserve">Provision of legal advice to NAIS and supply of equipment to the Albanian public administration. </t>
  </si>
  <si>
    <t xml:space="preserve">Official Publication Center</t>
  </si>
  <si>
    <t xml:space="preserve">Modernization of technical infrastructure of the Center of Official Publications</t>
  </si>
  <si>
    <t xml:space="preserve">Equipment support for the modernization of the technical infrastructure of the center of official publications in Tirana city</t>
  </si>
  <si>
    <t xml:space="preserve">Develop E-Government in Tax Adm, Property and Health</t>
  </si>
  <si>
    <t xml:space="preserve">Loan</t>
  </si>
  <si>
    <t xml:space="preserve">Building an e-government infrastructure in line with the Eu personal data protection standards </t>
  </si>
  <si>
    <t xml:space="preserve">The project"s objective is to strengthen the protection of personal data and to support the integration of all existing information systems into one single environment. </t>
  </si>
  <si>
    <t xml:space="preserve">UNDP - GoA; Coherence Fund</t>
  </si>
  <si>
    <t xml:space="preserve">UNDP, WHO</t>
  </si>
  <si>
    <t xml:space="preserve">1.2.4 - ICT</t>
  </si>
  <si>
    <t xml:space="preserve">Legal and technical foundation for reform innovation and ICT, including infrastructure and e-services, in place</t>
  </si>
  <si>
    <t xml:space="preserve">Integrated border management </t>
  </si>
  <si>
    <t xml:space="preserve">Programme for facilitation of inter-border cooperation against corruption </t>
  </si>
  <si>
    <t xml:space="preserve">Cooperation on maritime border control </t>
  </si>
  <si>
    <t xml:space="preserve">Co-operation on maritime border control </t>
  </si>
  <si>
    <t xml:space="preserve">Balkan Trust for Democracy grantmaking BEL 18854 </t>
  </si>
  <si>
    <t xml:space="preserve">Contribute to the democratic consolidation and the empowerment of citizens in the region and entrenching the region in Euroatlantic integrations by: (i) encouraging activities aimed at reconciliation and confidence building; (ii) supporting cross-border i </t>
  </si>
  <si>
    <t xml:space="preserve">Enabling Enabling Private Sector Development in the Western Balkans BEL 18541 </t>
  </si>
  <si>
    <t xml:space="preserve">The objectives of this project are to (1) stimulate economic growth within SEE (thereby reducing likelihood for ethnic conflict especially in Kosovo) and (2) to facilitate EU integration processes through improved cross-border cooperation between private </t>
  </si>
  <si>
    <t xml:space="preserve">Integrated Border Management </t>
  </si>
  <si>
    <t xml:space="preserve">Assistance to build capacity to manage and control Albania's borders in compliance with international standards including assurance of security at its international seaports and effective response to matters of human trafficking. </t>
  </si>
  <si>
    <t xml:space="preserve">Information Technology for Law Enforcement - TIMS (Co-financed with ECD) </t>
  </si>
  <si>
    <t xml:space="preserve">TIMS (Total Information Management System) will provide the Albanian State Police with a modern, integrated, information management system to enhance capabilities in criminal investigation, case management, criminal intelligence analysis and border control. </t>
  </si>
  <si>
    <t xml:space="preserve">UNHCR &amp; Ips </t>
  </si>
  <si>
    <t xml:space="preserve">Protection and Assistance to Refugees and Asylum-Seekers in Albania </t>
  </si>
  <si>
    <t xml:space="preserve">(1) Consolidating and developing the existing Protection and Assistance to Refugees and Asylum-Seekers in Albania; (2) providing training and technical advice to the Albanian asylum authorities (DfNR and BMP) </t>
  </si>
  <si>
    <t xml:space="preserve">UNHCR;Ips </t>
  </si>
  <si>
    <t xml:space="preserve">(1) Consolidating and developing the existing Protection and Assistance to Refugees and Asylum-Seekers in Albania; (2) providing training and technical advice to the Albanian authorities (DfNR and BMP) </t>
  </si>
  <si>
    <t xml:space="preserve">Cross-border Co-operation Project - 2010</t>
  </si>
  <si>
    <t xml:space="preserve">To assist the Border and Migration Police to become a more effective Law Enforcement Agency through improving and strengthening mutual trust and co-operation between the police in the region </t>
  </si>
  <si>
    <t xml:space="preserve">Cross-border Co-operation Project </t>
  </si>
  <si>
    <t xml:space="preserve">To continue to promote the concept of sub-regional cross-border co-operation between the Border Police of the Southeast Europe states of Albania, Montenegro, and the Former Yugoslav Republic of Macedonia and Kosovo/Serbia.to increase the operational capac </t>
  </si>
  <si>
    <t xml:space="preserve">Border Police Train and Equip Project </t>
  </si>
  <si>
    <t xml:space="preserve">This project envisions a capacity building programme for the Albanian state border and migration police in support of the Ohrid Conference, the Ohrid process and the republic of Albania strategy for the control and Integrated management of the border. </t>
  </si>
  <si>
    <t xml:space="preserve">Public order </t>
  </si>
  <si>
    <t xml:space="preserve">Support for IBM Training Mounted Border Police </t>
  </si>
  <si>
    <t xml:space="preserve">To improve the operational capacity of the Border Police in off-road areas </t>
  </si>
  <si>
    <t xml:space="preserve">Facilitation of cross-border co-operation meetings and training </t>
  </si>
  <si>
    <t xml:space="preserve">Ohrid/Prespa transfrontier cooperation, phase2 </t>
  </si>
  <si>
    <t xml:space="preserve">Promoting cooperation between the local governments and civil society organizations in Albania, FYROM and Greece in the Ohrid and Prespa lake region </t>
  </si>
  <si>
    <t xml:space="preserve">Equipment and training for border crossings </t>
  </si>
  <si>
    <t xml:space="preserve">Providing equipment for the Border Police </t>
  </si>
  <si>
    <t xml:space="preserve">Definition of a Blue Border Mgmt. Strategy </t>
  </si>
  <si>
    <t xml:space="preserve">Action Plan for the Improvement of Albania's Blue Border </t>
  </si>
  <si>
    <t xml:space="preserve">Leadership, Mgmt and Training for the Border Police </t>
  </si>
  <si>
    <t xml:space="preserve">Twinning project on Training and Managementfor High and Medium level Border Police </t>
  </si>
  <si>
    <t xml:space="preserve">Strengthening Phyto-sanitary Border Inspection Posts </t>
  </si>
  <si>
    <t xml:space="preserve">Strenghtening communication between Border Inspection Posts and Regional and Central Level (EC D: 500.000 Euro; WHO Euro: 50.000 Euro) </t>
  </si>
  <si>
    <t xml:space="preserve">Upgrading of border crossing points </t>
  </si>
  <si>
    <t xml:space="preserve">Provision of offices for the veterinary and phyto-sanitary border inspection SER, Albania </t>
  </si>
  <si>
    <t xml:space="preserve">Upgrading green border management, border crossing points equipment </t>
  </si>
  <si>
    <t xml:space="preserve">Border control and green Border mgmt equipment/ part infrastructure </t>
  </si>
  <si>
    <t xml:space="preserve">Emergency WKS at Border Crossing of Kapshtice and Kakvia </t>
  </si>
  <si>
    <t xml:space="preserve">Emergency WKS at Border Crossing of Kapshtice and Kakavija </t>
  </si>
  <si>
    <t xml:space="preserve">Consolidation and integration of veterinary and phytosanitary border inspection SER </t>
  </si>
  <si>
    <t xml:space="preserve">Construction of Border Crossing Points (BCPs) in Albania </t>
  </si>
  <si>
    <t xml:space="preserve">Construction of the Joint Border Crossing Points (JBCP) of Muriqqan with conventional building tecnhnologies. Lot 1, including supervision of works </t>
  </si>
  <si>
    <t xml:space="preserve">Support to Border Police and Customs Authorities at the Border: Construction and renovation of Border control points </t>
  </si>
  <si>
    <t xml:space="preserve">To contribute to the prevention of illegal migration and the eradication of cross border crime by upgrading Albaina's border management system to EU standards </t>
  </si>
  <si>
    <t xml:space="preserve">UNDP;UNEP </t>
  </si>
  <si>
    <t xml:space="preserve">Integrated Border Management - Mine Action Programme </t>
  </si>
  <si>
    <t xml:space="preserve">Support to Coordination and Monitoring of Mine Action Programme in Albania for the fulfillment of the AP Mine Ban Treaty Obligations. The objective of the programme is to have all the activities of the Albanian Mine Action Program (Mine Risk Education, Clearance, Victim Assistance and Advocacy) regularly coordinated and monitored by the Albanian Mine Action Executive, with a view of harmonization of government and donor efforts EC 0.5 mil Euro = 700,299 USD; UNDP 140,060 USD; UNDP/BCPR 198,000 USD </t>
  </si>
  <si>
    <t xml:space="preserve">kukes</t>
  </si>
  <si>
    <t xml:space="preserve">Addendum to PAMECA III (support to IBM) </t>
  </si>
  <si>
    <t xml:space="preserve">Implementation of the IBM strategy - Technical assistance for the integrated border management, Amendment to PAMECA III contract </t>
  </si>
  <si>
    <t xml:space="preserve">Supply of Equipment for the Murriqan Joint Border Crossing Point- Lot 1, 2 and 3 </t>
  </si>
  <si>
    <t xml:space="preserve">Integrated Border Management: Material support (equipment and related training) to the Albanian Customs Service for the processing of customs declarations through the extension of the ASYCUDA system to all customs offices. </t>
  </si>
  <si>
    <t xml:space="preserve">Material support (equipment and related training) to the Albanian Customs Service for the processing of customs declarations through the extension of the ASYCUDA system to all customs offices. </t>
  </si>
  <si>
    <t xml:space="preserve">EC NBP 2005 </t>
  </si>
  <si>
    <t xml:space="preserve">CARDS Neighbourhood Programme 2005 (total) </t>
  </si>
  <si>
    <t xml:space="preserve">EC NBP 2006 </t>
  </si>
  <si>
    <t xml:space="preserve">CARDS Neighbourhood Programme 2006 (total) </t>
  </si>
  <si>
    <t xml:space="preserve">Integrated Border Management: Infrastructure upgrading of selected border control points </t>
  </si>
  <si>
    <t xml:space="preserve">Infrastructure upgrading of selected border control points </t>
  </si>
  <si>
    <t xml:space="preserve">BLUE BORDER </t>
  </si>
  <si>
    <t xml:space="preserve">Supply of Vessels and ancillary equipment; Rehabilitation of Saranda Pol Com; Supply for IMOC and BP </t>
  </si>
  <si>
    <t xml:space="preserve">Rehabilitation of the border crossing point of Morine-Kukes </t>
  </si>
  <si>
    <t xml:space="preserve">Rehabilitation and improvement of the infrastructure in Morine-Kukes BCP. Will contribute to the development of the region of Kukes, through further improving and modernising the infrastructure of the Morine-Kukes BCP. </t>
  </si>
  <si>
    <t xml:space="preserve">Construction of the Border Crossing Point in Hani Hotit Shkodër, according to EU standarts, related to points of the first category</t>
  </si>
  <si>
    <t xml:space="preserve">UNHCR </t>
  </si>
  <si>
    <t xml:space="preserve">Justice</t>
  </si>
  <si>
    <t xml:space="preserve">Training the Appeal Court Judges of Tirana on the Anti-  Discrimination Law and preparation of the Manual on this Law</t>
  </si>
  <si>
    <t xml:space="preserve">Albanian Human Rights Group ( AHRG) - By this proposal, AHRG proposes to organize trainings for the judges of Tirana Appeal Court which will be focussed on: 1) The publishing of 1000 copies of the Manual, also known as the Commentaire (Interpretation of law and legal procedures used with the Law on protection against discrimination). The Manual  also includes conclusions reached after the completion of a study regarding discrimination court cases; highlights on discrimination abuse cases by the state administration or other actors; international practice on similar cases. 2) Delivery of training sessions to judges of the Tirana Court of Appeal. The Manual will be used by judges during and following the training sessions. 3) The project will conclude with a round table which will present the work and  conclusions to other state institutions (such as as Ministry of Justice, Minstry of Employment  and Equal Opportunities, etc.), to civil society organizations and especially to the media. </t>
  </si>
  <si>
    <t xml:space="preserve">Tirane ,Shkoder, Vlore, Elbasan, Korce</t>
  </si>
  <si>
    <t xml:space="preserve">Justice </t>
  </si>
  <si>
    <t xml:space="preserve">Child Protection</t>
  </si>
  <si>
    <t xml:space="preserve">Capacity building of Child Protection Units</t>
  </si>
  <si>
    <t xml:space="preserve">Training seminars for Child Protection Units' employees, judges, prosecutors, social workers on better work co-ordination when dealing with child maltreatment cases; Capacity building of Child Protection Units.</t>
  </si>
  <si>
    <t xml:space="preserve">Court system </t>
  </si>
  <si>
    <t xml:space="preserve">Training of Judges in Albania </t>
  </si>
  <si>
    <t xml:space="preserve">IFC Alternative Dispute Resolution (mediation) BEL 19045 </t>
  </si>
  <si>
    <t xml:space="preserve">The setting up and developing of mediation structures in 5 countries (Albania, BiH, Macedonia, Montenegro and Serbia) to enable quicker, cheaper, and better access to justice for groups and individuals. </t>
  </si>
  <si>
    <t xml:space="preserve">Balkans Enforcement Reform Project (BERP) Inception phase BEL 18227 </t>
  </si>
  <si>
    <t xml:space="preserve">Enhancing a more efficient and effective functioning of the systems of enforcement in civil, commercial and administrative matters in 5 countries (Albania, Bosnia- Herzegovina, Croatia, Macedonia, Montenegro and Serbia) on a national level and to enhance </t>
  </si>
  <si>
    <t xml:space="preserve">Youth and the Law, project nr 8622 </t>
  </si>
  <si>
    <t xml:space="preserve">Reform of the juvenile law sector </t>
  </si>
  <si>
    <t xml:space="preserve">Prison and pre-detention systems </t>
  </si>
  <si>
    <t xml:space="preserve">MATRA FUND </t>
  </si>
  <si>
    <t xml:space="preserve">Prisons local/governance </t>
  </si>
  <si>
    <t xml:space="preserve">Albania Rule of Law Program </t>
  </si>
  <si>
    <t xml:space="preserve">Improve the efficiency and performance of select courts at the district and appellate levels, as well as their accountability and transparency to the public; also assists government oversight institutions, as well as independent “watchdog” and advocacy or </t>
  </si>
  <si>
    <t xml:space="preserve">Criminal Justice Reform </t>
  </si>
  <si>
    <t xml:space="preserve">Strengthens criminal justice structures, with particular emphasis on corruption, organized crime, narcotics, and human trafficking. OPDAT trains prosecutors, judges and police; proposes and reviews legislation; and offers expert advice on issues related </t>
  </si>
  <si>
    <t xml:space="preserve">Rule of Law / Anti-corruption Program </t>
  </si>
  <si>
    <t xml:space="preserve">Provide assistance to Albanian judicial institutions and organizations in order to strengthen the independence and competence of the judiciary </t>
  </si>
  <si>
    <t xml:space="preserve">Albanian Justice Sector Strengthening Project (JuST) </t>
  </si>
  <si>
    <t xml:space="preserve">Aims increasing court transparency, fairness and efficiency; bolstering watchdog and anticorruption roles of civil society organizations and media; and strengthening the legal profession and legal education in Albania. The project is part of the ongoing U.S. support to the rule of law and good governance in Albania, with an emphasis on improving justice delivery and increasing public demand for accountability in the justice sector. </t>
  </si>
  <si>
    <t xml:space="preserve">Ministry of Justice</t>
  </si>
  <si>
    <t xml:space="preserve">Fair Trial Development Project (Phase III)</t>
  </si>
  <si>
    <t xml:space="preserve">The project will provide analysis and recommendations to improve the civil justice system in Albania</t>
  </si>
  <si>
    <t xml:space="preserve">Effective Probation Practice in Albania Phase II</t>
  </si>
  <si>
    <t xml:space="preserve">The project aims to increase the knowledge and skills of probation officers and develop a uniform and effective probation practice throughout Albania</t>
  </si>
  <si>
    <t xml:space="preserve">Fair Trial Development Project </t>
  </si>
  <si>
    <t xml:space="preserve">FTDP will observe trials at selected first instance courts and will produce a report on civil proceedings. It will also continue providing assistance to the Witness Protection Directorate with the implementation of witness protection legislation. </t>
  </si>
  <si>
    <t xml:space="preserve">School of Magistrates </t>
  </si>
  <si>
    <t xml:space="preserve">France</t>
  </si>
  <si>
    <t xml:space="preserve">Finland </t>
  </si>
  <si>
    <t xml:space="preserve">Child protection in family cases </t>
  </si>
  <si>
    <t xml:space="preserve">The project will provide training for judges, prosecutors, judicial police, psychologists, and social workers who deal with children and who are involved in trials under the family code. It will strengthen the capacity of these groups and will lead to better protection of children. Besides, a book for police officers on how they should deal with children will be printed. It will strengthen the competence of this public body in the area of child protection. </t>
  </si>
  <si>
    <t xml:space="preserve">Assistance to the Ministry of Justice in establishing a national Probation Service in Albania </t>
  </si>
  <si>
    <t xml:space="preserve">To facilitate an increased use of the alternatives to imprisonment in order to reduce the overcrowding in prisons, the costs and negative effects of unnecessary imprisonment. In this way, the society will benefit from more appropriate treatment of offende </t>
  </si>
  <si>
    <t xml:space="preserve">To develop a more efficient, transparent, equitable and professional justice system in Albania;? To increase users’ confidence in, and access to the justice system; To enhance the quality and enforcement of witness protection legislation </t>
  </si>
  <si>
    <t xml:space="preserve">Judicial Ethics Phase III </t>
  </si>
  <si>
    <t xml:space="preserve">To train judges on judicial ethics, especially as it concerns the maintenance of judicial independence.Once basic training has been provided and judges have identified needs for improvement in judicial ethics, this project will begin. In addition, traine </t>
  </si>
  <si>
    <t xml:space="preserve">Website for Albanian Copyright Office </t>
  </si>
  <si>
    <t xml:space="preserve">Creation of a web application based on a dynamic structure </t>
  </si>
  <si>
    <t xml:space="preserve">Judicial Ethics Phase II </t>
  </si>
  <si>
    <t xml:space="preserve">To prepare and publish a Commentary on Judicial Ethics in Albania </t>
  </si>
  <si>
    <t xml:space="preserve">Witness Protection </t>
  </si>
  <si>
    <t xml:space="preserve">Increase awareness of witness protection issues and to ensure effective implememtation of the 2004 Law on the protection of Witnesses and collaborators of Justice </t>
  </si>
  <si>
    <t xml:space="preserve">Fair Trial Development </t>
  </si>
  <si>
    <t xml:space="preserve">Develop a more efficient, transparent, equitable and professional justice system in Albania, while at the same time increasing users’ confidence in, and access to it. The project will also put emphasis on witness protection. </t>
  </si>
  <si>
    <t xml:space="preserve">The development of a probation education system in Albania </t>
  </si>
  <si>
    <t xml:space="preserve">establish an effective university-based system for the education and qualifying training of the future probation officers and a professionally trained workforce necessary for the start and development of a national Probation Service in Albania </t>
  </si>
  <si>
    <t xml:space="preserve">Development of a Probation Education System in Albania </t>
  </si>
  <si>
    <t xml:space="preserve">To assist the drafting of the secondary legislation on probation and to support the training of future probation officers. The project will help the Albanian authorities to raise the public’s awareness of the shortcomings and costs of imprisonment, the a </t>
  </si>
  <si>
    <t xml:space="preserve">Support to crime prevention and justice administration </t>
  </si>
  <si>
    <t xml:space="preserve">The objective is the improvement of the efficiency of the Judicial Administration in all the phases of the proceedings, thefight to the most serious crimes and the strengthening of Judiciary assistance and collaboration between Police organizations at a m </t>
  </si>
  <si>
    <t xml:space="preserve">On the Rights Track: Reform of the Juvenile Justice System </t>
  </si>
  <si>
    <t xml:space="preserve">Reform of the Juvenile Justice System. SIDA:12 mil SEK = $1,489,602.14; EC: 750,000 Euro =$903,455.31. </t>
  </si>
  <si>
    <t xml:space="preserve">Support to the Albanian Judicial System: application of environmental legislation and the european and international obligations in Albania </t>
  </si>
  <si>
    <t xml:space="preserve">Strengthen the Magistracy School and the General Prosecutor Office about environmental legislation. Develop training programs for the Magistracy School, the General Prosecutor Office and the Universities. Preparing an Envirinmental Code. </t>
  </si>
  <si>
    <t xml:space="preserve">Support to the Albanian High Council of Justice and Albanian Judiciary </t>
  </si>
  <si>
    <t xml:space="preserve">The project is complementary to the twinning project on the Reform of the High Council of Justice and it is implemented through the Spanish General Council for the Judiciary </t>
  </si>
  <si>
    <t xml:space="preserve">Strengthen the Albanian Judicial System </t>
  </si>
  <si>
    <t xml:space="preserve">Improvement of the Albanian Judicial System effectiveness. Enhancing the level of communication between the Judicial System and society. Strengthen the training porgrams of the Magistracy School and consolidate the Judicial Documentation Center. </t>
  </si>
  <si>
    <t xml:space="preserve">Support to the Ministry of Justice to implement a program of activities to provide a better reintegration of the inmates in prisons into society </t>
  </si>
  <si>
    <t xml:space="preserve">Development of a specific programme of activities to provide a better reintegration of the inmates and the implementation of this programme in two prisons. </t>
  </si>
  <si>
    <t xml:space="preserve">Support for the reform and modernization of the Albanian penitentiary system </t>
  </si>
  <si>
    <t xml:space="preserve">Implementation of the reintegration of the inmates programme in some other prisons different from those two pilot prisons which were the target of the first phase of this project. Support the penitentiary studies School and the review of legislation. </t>
  </si>
  <si>
    <t xml:space="preserve">Support to the Albanian State Advocacy </t>
  </si>
  <si>
    <t xml:space="preserve">The project supports the Albanian State Advocacy in its task of training its members (implementation of a continuos training program), trying to improve the coordination between The Albanian State Advocacy and the Legal Offices of the Ministries. It also </t>
  </si>
  <si>
    <t xml:space="preserve">Construction of Fushe Kruja-Prison Phase I </t>
  </si>
  <si>
    <t xml:space="preserve">Supervision of the WKS of construction of Fushe Kruja Prison </t>
  </si>
  <si>
    <t xml:space="preserve">The construction of a prison facility to accomodate around 350 persons. </t>
  </si>
  <si>
    <t xml:space="preserve">Plan for the remand prisoner system </t>
  </si>
  <si>
    <t xml:space="preserve">The general objective of this Twinning project consisted in the improvement of the Albanian penitentiary system by stablishing a comprehensive and coherent national strategy together with a structured and coordinated action plan related to remand prisoner </t>
  </si>
  <si>
    <t xml:space="preserve">European Assistance Mission to the Albanian Justice System (EURALIUS) </t>
  </si>
  <si>
    <t xml:space="preserve">The objective is to facilitate the development of justice system in Albania. </t>
  </si>
  <si>
    <t xml:space="preserve">IV Joint Programme EC-COE: Support to the school of Magistrates, to the Organisation and Training of the Legal Professions and to the Promotion of the Human Rights in Albania </t>
  </si>
  <si>
    <t xml:space="preserve">Design and construction of Korça Prison (Phase I) </t>
  </si>
  <si>
    <t xml:space="preserve">1- Design and construction of the Korca prison (Phase I) 2- Supervision of Construction of Korça Prison </t>
  </si>
  <si>
    <t xml:space="preserve">Design and Supervision of Serious Crimes Court </t>
  </si>
  <si>
    <t xml:space="preserve">Construction of Serious Crimes Court Tirana Albania </t>
  </si>
  <si>
    <t xml:space="preserve">Courts of Appeal (Korca and Vlora) </t>
  </si>
  <si>
    <t xml:space="preserve">Construction of new Courts of Appeal Buildings in Korca and Vlora </t>
  </si>
  <si>
    <t xml:space="preserve">Korce;Vlore </t>
  </si>
  <si>
    <t xml:space="preserve">Construction of Vlora Pre-trial Detention Centre </t>
  </si>
  <si>
    <t xml:space="preserve">Construction of a Pr-Trial Detention Centre at Vlora LOT 1 </t>
  </si>
  <si>
    <t xml:space="preserve">Support to the training of Court administrators in Albania </t>
  </si>
  <si>
    <t xml:space="preserve">It aims at developing a permanent training for all categories of court </t>
  </si>
  <si>
    <t xml:space="preserve">IT Equipment and Training for Court Administrators </t>
  </si>
  <si>
    <t xml:space="preserve">Completing the Case Management System already installed through the WB assistance in few pilot Courts in Albania </t>
  </si>
  <si>
    <t xml:space="preserve">Furniture and Equipment for the Appeal Courts of Vlora and Korca, Albania </t>
  </si>
  <si>
    <t xml:space="preserve">Construction of the re-integration centre in Kavaja, Albania </t>
  </si>
  <si>
    <t xml:space="preserve">Construction and Supervision of WKS for the construction of Reintegration Centre in Kavaja </t>
  </si>
  <si>
    <t xml:space="preserve">Detention Centre for minors - renovation/ construction (under the Establishment of Judicial Systems in Juvenile and Commercial Matters) </t>
  </si>
  <si>
    <t xml:space="preserve">Construction or renovation of a detention center for children in conflict with the law in accordance with EU standards and international human/children rights instruments. </t>
  </si>
  <si>
    <t xml:space="preserve">Upgrade of Ministry of Justice-dependent Institutions: Renovation of Fushe-Kruja Prison (Phase II) </t>
  </si>
  <si>
    <t xml:space="preserve">Consruction works and Training of prison officers, and supervision of works </t>
  </si>
  <si>
    <t xml:space="preserve">Upgrade of Ministry of Justice-dependent Institutions: Completion of Korça Prison (Phase II) </t>
  </si>
  <si>
    <t xml:space="preserve">The overall objective of the project is to improve the conditions of Albanian prisoners and to enhance general legal awareness in Albania. </t>
  </si>
  <si>
    <t xml:space="preserve">Establishment of Commercial Justice Systems (TA and training) </t>
  </si>
  <si>
    <t xml:space="preserve">The overall objective of the project is to improve the administration of commercial justice in Albania in accordance with EU standards and best practices. </t>
  </si>
  <si>
    <t xml:space="preserve">Support to the High Council of Justice and its Inspectorate </t>
  </si>
  <si>
    <t xml:space="preserve">Equipment for the High Council of Justice </t>
  </si>
  <si>
    <t xml:space="preserve">Italy;Spain </t>
  </si>
  <si>
    <t xml:space="preserve">The specific objective of this project is to enhance the authority, increase the capacity and improve the functioning of the HCJ and its Inspectorate. </t>
  </si>
  <si>
    <t xml:space="preserve">Renovation of State Publication Centre. </t>
  </si>
  <si>
    <t xml:space="preserve">Design and supervision of the Renovation WKS at the state publication centre premises of the ministry of justice in Tirana Albania </t>
  </si>
  <si>
    <t xml:space="preserve">Construction / renovation of pre-detential centre </t>
  </si>
  <si>
    <t xml:space="preserve">Judicial Reform: Construction of courts in Dibra and Saranda </t>
  </si>
  <si>
    <t xml:space="preserve">Reconstruction of existing courts buildings in Dibra and Saranda districts, including furniture and equipment and IT </t>
  </si>
  <si>
    <t xml:space="preserve">Diber;Vlore </t>
  </si>
  <si>
    <t xml:space="preserve">Judicial Reform: Design of pre-trial detention centres </t>
  </si>
  <si>
    <t xml:space="preserve">Construction of a Pr-Trial Detention Centre at Vlora LOT 2, including equipment </t>
  </si>
  <si>
    <t xml:space="preserve">Judicial Reform: Support to General Prosecutor's office </t>
  </si>
  <si>
    <t xml:space="preserve">Judicial Reform: School of Magistrates </t>
  </si>
  <si>
    <t xml:space="preserve">Support to the Sustainibility of the School of Magistrates </t>
  </si>
  <si>
    <t xml:space="preserve">Development of a modern justice system in Albania: EURALIUS (Judicial reform) </t>
  </si>
  <si>
    <t xml:space="preserve">Modernisation of the Judicaial system in Albania through building capacities of the Ministry of Justice and courts </t>
  </si>
  <si>
    <t xml:space="preserve">Adjustment of selected economic legislation </t>
  </si>
  <si>
    <t xml:space="preserve">Advisory services and training measures for the design and revision of selected albanian economic laws </t>
  </si>
  <si>
    <t xml:space="preserve">Support for the Penitentiary Infrastructure (Fier and Elbasan) </t>
  </si>
  <si>
    <t xml:space="preserve">The pre-trial detention centre in Elbasan and Fier ( Phase I) being constructed, furnished and equipped properly, as well as the supervision of the building works carried out. </t>
  </si>
  <si>
    <t xml:space="preserve">Berat;Elbasan;National </t>
  </si>
  <si>
    <t xml:space="preserve">Support to the Penitentiary Infrastructure (Berat and /or Shkoder) </t>
  </si>
  <si>
    <t xml:space="preserve">The pre-trial detention centre in Berat being constructed, furnished and equipped properly, as well as the supervision of the building works carried out. </t>
  </si>
  <si>
    <t xml:space="preserve">Berat;National </t>
  </si>
  <si>
    <t xml:space="preserve">Support to the justice system - technical assistance for the judicial </t>
  </si>
  <si>
    <t xml:space="preserve">(1) Consolidation of the legislative and institutional justice system; (2) Establishment of the Probation Services - Twinning </t>
  </si>
  <si>
    <t xml:space="preserve">Support to the penitentiary infrastructure and improvement of training and accommodation capacities in the Police Education Centre </t>
  </si>
  <si>
    <t xml:space="preserve">The support provided will enhance the situation in the detention facilities in the country and the Penitentiary system in general, through decreasing the overcrowding of prison facilities (new prison built in Fieri) and improving prisoner’s living conditions (improved respect for human rights and rights of prisoners). The improved infrastructure capacities of the Police Education Centre will allow the delivering of Training &amp; Education Programmes and Methods to present and future staff of the police according to European standards. </t>
  </si>
  <si>
    <t xml:space="preserve">Modernisation of the Albanian justice system </t>
  </si>
  <si>
    <t xml:space="preserve">To strengthen the automation of the Albanian justice system by developing communications and information management systems for the prosecution offices. </t>
  </si>
  <si>
    <t xml:space="preserve">Building Shkodra prison &amp; pre-trial detention Centre  (capacity 600 prisoners+120 pre-detainees) WORKS+ supervision </t>
  </si>
  <si>
    <t xml:space="preserve">Tirana palace of Justice</t>
  </si>
  <si>
    <t xml:space="preserve">Support to the ministry of Justice for Strategy implementation, mediation </t>
  </si>
  <si>
    <t xml:space="preserve">EU; Sweden -CF; UN core resources</t>
  </si>
  <si>
    <t xml:space="preserve">UNDP, UNICEF, UN Women, UNFPA, UNODC</t>
  </si>
  <si>
    <t xml:space="preserve">1.1.1 Public Oversight bodies</t>
  </si>
  <si>
    <t xml:space="preserve">Strengthen public oversight bodies functioning to ensure transparency and accountability of government</t>
  </si>
  <si>
    <t xml:space="preserve">UNICEF, UNODC</t>
  </si>
  <si>
    <t xml:space="preserve">1.3.1 - Justice for Children</t>
  </si>
  <si>
    <t xml:space="preserve">A child friendly justice system has the capacity to serve juveniles in conflict with law, victims and witnesses of crimes and children under the age of criminal prosecution</t>
  </si>
  <si>
    <t xml:space="preserve">Media </t>
  </si>
  <si>
    <t xml:space="preserve">Media and Civil Society</t>
  </si>
  <si>
    <t xml:space="preserve">media</t>
  </si>
  <si>
    <t xml:space="preserve">Women’s Media and journalists  trained on gender equality issues in Albania</t>
  </si>
  <si>
    <t xml:space="preserve">Media and civil society </t>
  </si>
  <si>
    <t xml:space="preserve">Albania DM 2011 </t>
  </si>
  <si>
    <t xml:space="preserve">Albania Development Marketplace is a competitive grant programme, administered by the World Bank Office in Tirana and the British Council Albania that identifies and funds innovative projects with high potential for development impact. The competition attracts projects from a range of innovators, including grass-roots civil society groups and academic institutions. Its main focus is on good governance and accountability. </t>
  </si>
  <si>
    <t xml:space="preserve">Civil Society Fund for 2010 </t>
  </si>
  <si>
    <t xml:space="preserve">The focus of the program for 2010 is civic engagement of the marginalized and vulnerable groups in order to be represented in the development processes and the supported projects will promote: - Access to information and networking of the marginalized and vulnerable groups with other organizations/institutions - Public awareness on the needs of the marginalized and vulnerable groups - Empowerment of communities and different groups to exercise the public rights for access to information and governance monitoring - Establishment or strengthening of the civil society networks through information dissemination, awareness campaigns, debates, forums, etc - Social integration of the marginalized and vulnerable group - Increasing capacities of these groups to influence the public opinion and to negotiate with central and local government - Participation in decision making of these groups </t>
  </si>
  <si>
    <t xml:space="preserve">Civil Society Fund for 2009 </t>
  </si>
  <si>
    <t xml:space="preserve">The focus of the program this year was civic engagement for improved social accountability. </t>
  </si>
  <si>
    <t xml:space="preserve">Small Grants Program </t>
  </si>
  <si>
    <t xml:space="preserve">To date, the Small Grants Program has allocated 77 small grants for a total amount of US$ 286,000 between 2001-2008. </t>
  </si>
  <si>
    <t xml:space="preserve">Training of journalists </t>
  </si>
  <si>
    <t xml:space="preserve">For the implementation of this project a working group composed of specialists from various media, journalists from the written press, jurists and experts from different groups was established. The project delivered seminars in Tirana and Durres over 6 </t>
  </si>
  <si>
    <t xml:space="preserve">Tirane, Durres</t>
  </si>
  <si>
    <t xml:space="preserve">Publication of Albanian NPO Directory </t>
  </si>
  <si>
    <t xml:space="preserve">The new directory cover information for over 450 NPOs. The gathered information for the NPOs is structured by the NPO Sector Diversity. The 450 participating NPOs’ activity sectors are quite diverse. Meanwhile, even the geographical distribution of the a </t>
  </si>
  <si>
    <t xml:space="preserve">Institutional support to MJAFT! TIR 13534 </t>
  </si>
  <si>
    <t xml:space="preserve">Strengthening institution and capacity building of the MJAFT! organisation. </t>
  </si>
  <si>
    <t xml:space="preserve">PKP Small Grants Fund Poverty Alleviation TIR 20055 </t>
  </si>
  <si>
    <t xml:space="preserve">Various projects in the area of poverty alleviation. </t>
  </si>
  <si>
    <t xml:space="preserve">Good Governance Fund TIR 19409 </t>
  </si>
  <si>
    <t xml:space="preserve">Various projects in the area of strenghthening good governance. </t>
  </si>
  <si>
    <t xml:space="preserve">National Council of Radio and Television </t>
  </si>
  <si>
    <t xml:space="preserve">Equipment support for RTSH </t>
  </si>
  <si>
    <t xml:space="preserve">Equipments Supplied for the oficies of RTSH in Tirana </t>
  </si>
  <si>
    <t xml:space="preserve">Albanian News Agency (ATSH) Co-operation Request </t>
  </si>
  <si>
    <t xml:space="preserve">Improving the general technical infrastructure of ATSH </t>
  </si>
  <si>
    <t xml:space="preserve">Media communication project</t>
  </si>
  <si>
    <t xml:space="preserve">Equipment support for the State Radio and Television İnstitute</t>
  </si>
  <si>
    <t xml:space="preserve">Equipment support for the State Radio and Television İnstitute in order for the modernization of this institute</t>
  </si>
  <si>
    <t xml:space="preserve">DFID(UK)</t>
  </si>
  <si>
    <t xml:space="preserve">Institutionalising Civil Soceity's Engagement in Albania </t>
  </si>
  <si>
    <t xml:space="preserve">Democracy and Governance in Albania </t>
  </si>
  <si>
    <t xml:space="preserve">Consolidate democratization by promoting aggressive advocacy among NGOs pushing for anticorruption and public sector reform. </t>
  </si>
  <si>
    <t xml:space="preserve">Hope Fellowship Program </t>
  </si>
  <si>
    <t xml:space="preserve">Regional program that provides opportunities for in-country training and community initiatives, regional networking and advocacy, and hands-on learning through study visits to D.C., for women and men from Kosovo, Montenegro, Macedonia and Albania. </t>
  </si>
  <si>
    <t xml:space="preserve">Small Project Assistance </t>
  </si>
  <si>
    <t xml:space="preserve">Provide grants to Peace Corps volunteers to be used for small projects initiated by their communities. </t>
  </si>
  <si>
    <t xml:space="preserve">FORECAST </t>
  </si>
  <si>
    <t xml:space="preserve">Human capacity development through specialized training, technical assistance and small grants. </t>
  </si>
  <si>
    <t xml:space="preserve">Public Diplomacy </t>
  </si>
  <si>
    <t xml:space="preserve">Democracy Commission grants </t>
  </si>
  <si>
    <t xml:space="preserve">Faith Based Initiative: fostering religious harmony </t>
  </si>
  <si>
    <t xml:space="preserve">Engage leaders of faith to address issues of intolerance and conflict through training, technical assistance, and small grants </t>
  </si>
  <si>
    <t xml:space="preserve">International Information Program </t>
  </si>
  <si>
    <t xml:space="preserve">Civic/Religious Education </t>
  </si>
  <si>
    <t xml:space="preserve">Textbook translation </t>
  </si>
  <si>
    <t xml:space="preserve">Media programs </t>
  </si>
  <si>
    <t xml:space="preserve">Education Advisor</t>
  </si>
  <si>
    <t xml:space="preserve">Media</t>
  </si>
  <si>
    <t xml:space="preserve">Media Development</t>
  </si>
  <si>
    <t xml:space="preserve">UNFPA</t>
  </si>
  <si>
    <t xml:space="preserve">Raising professional skills of Albanian Journalists in a Globalized World</t>
  </si>
  <si>
    <r>
      <rPr>
        <sz val="9"/>
        <rFont val="Calibri"/>
        <family val="2"/>
      </rPr>
      <t xml:space="preserve">The project aims to strengthen capacities and skills of Albanian journalists to report on human development issues in a responsible manner and in line with the Albanian Code of Ethics.</t>
    </r>
    <r>
      <rPr>
        <sz val="9"/>
        <color rgb="FFFF0000"/>
        <rFont val="Calibri"/>
        <family val="2"/>
      </rPr>
      <t xml:space="preserve"> ongoing under 1.1.2</t>
    </r>
    <r>
      <rPr>
        <sz val="9"/>
        <rFont val="Calibri"/>
        <family val="2"/>
      </rPr>
      <t xml:space="preserve"> (One UN Coherence Fund USD 60,000; UNFPA USD 17,000; UNDP USD 20,000)</t>
    </r>
  </si>
  <si>
    <t xml:space="preserve">Civil Society</t>
  </si>
  <si>
    <t xml:space="preserve">Empowering civil society in rural areas</t>
  </si>
  <si>
    <t xml:space="preserve">The project aims to revitalize CS in rural/remote areas and to promote good governance through building capacities &amp; empowering CS, as well as through facilitating close cooperation and partnerships between CS and local &amp; regional authorities.</t>
  </si>
  <si>
    <t xml:space="preserve">Civil society</t>
  </si>
  <si>
    <t xml:space="preserve">Institutionalization of the inter-ministerial gender focal points at the national level</t>
  </si>
  <si>
    <t xml:space="preserve">Provide assistance to the Albanian Government at the central level on promoting  gender issues as an essential component in the democratisation process</t>
  </si>
  <si>
    <t xml:space="preserve">Supporting the implementation of the Civil Society Charter</t>
  </si>
  <si>
    <t xml:space="preserve">Improved Civil Society strategic direction. The draft of the Civil Society Charter is finalised</t>
  </si>
  <si>
    <t xml:space="preserve">Improved media independence and enhanced collective action in media sector</t>
  </si>
  <si>
    <t xml:space="preserve">The project aims to: Decrease violations of Ethics code in Albanian media; Implementation of the national strategy for digitalization is transparent and coordinated; Integral law on electronic media is in compliance with international standards and guarantees the freedom of speech and media independence</t>
  </si>
  <si>
    <t xml:space="preserve">Albania Government decided to introduce digital television and take analogue broadcasters off the network by 31 December, 2012. Improved media independence and pluralism in Albania</t>
  </si>
  <si>
    <t xml:space="preserve">Increasing the public knowledge on the new electoral system and raising the awareness of young voters to actively participate in elections </t>
  </si>
  <si>
    <t xml:space="preserve">To explain through a Policy Paper the concrete features of the proportional electoral system, its advantages and disadvantages as well as its expected impact in the governance and political life of the country. To this effect, the project shall make use a </t>
  </si>
  <si>
    <t xml:space="preserve">Consultation on Albanian State Budget Line for Civil Society/Drafting of Charter of Albanian Civil Society </t>
  </si>
  <si>
    <t xml:space="preserve">To safeguard information flow towards and participation of civil society in the regions regarding the drafting of the legislation on the Albanian State Fund for Civil Society;• To secure the involvement of civil society organisations in the regions in the </t>
  </si>
  <si>
    <t xml:space="preserve">Support to Public Consultation Procedures at the National Council of Radio and Television (NCRT) </t>
  </si>
  <si>
    <t xml:space="preserve">To assist the National Council of Radio and Television in drafting a national regulatory strategy of the radio and television sector as part of the audio-visual developments in Albania;To ensure wider participation by seeking input from all stakeholders i </t>
  </si>
  <si>
    <t xml:space="preserve">Support to people with disabilities in Tepelena </t>
  </si>
  <si>
    <t xml:space="preserve">Raise awareness on the issue off people with disabilities in Tepelena and set the basis for a more effective implementation of the National strategy on people with disabilities at local level </t>
  </si>
  <si>
    <t xml:space="preserve">Disability Strategy </t>
  </si>
  <si>
    <t xml:space="preserve">Support civil society coordination at the local level and liaison with the responsible local government units and support specific civil society contributions in the monitoring and implementing of the National Strategy on People with Disabilities at loca </t>
  </si>
  <si>
    <t xml:space="preserve">Assistance to National Council of Radio Television in Albania </t>
  </si>
  <si>
    <t xml:space="preserve">Assist the National Council of Radio and Television (NCRT) increase its institutional capacities and its role as public regulator of the electronic media spectrum in Albania </t>
  </si>
  <si>
    <t xml:space="preserve">Civil Society Forum for Cooperation </t>
  </si>
  <si>
    <t xml:space="preserve">Improve the democratic value and quality of civil society input in policymaking </t>
  </si>
  <si>
    <t xml:space="preserve">Strengthening media democracy in the Albanian broadcasting sector </t>
  </si>
  <si>
    <t xml:space="preserve">Assistance offered to the National Council of Radio and Television (NCRT) in 2008 in strengthening its institutional capacity </t>
  </si>
  <si>
    <t xml:space="preserve">Multi-donor</t>
  </si>
  <si>
    <t xml:space="preserve">NORWAY;SWEDEN;UNITED KINGDOM, Germany </t>
  </si>
  <si>
    <t xml:space="preserve">Creation of a CSDC Network </t>
  </si>
  <si>
    <t xml:space="preserve">The Network of CSDCs aims at becoming an implementing partner for the OSCE Presence and with those actors who wish to increase public participation, and promote transparency and accountability. The proposed structure of the network guarantees a better coo </t>
  </si>
  <si>
    <t xml:space="preserve">Civil Society and Environment</t>
  </si>
  <si>
    <t xml:space="preserve">N/A</t>
  </si>
  <si>
    <t xml:space="preserve">Environment Civil Society </t>
  </si>
  <si>
    <t xml:space="preserve">The main purpose of the programme is to strengthen the civil society organisations that operate in the environment sector and foster the cooperation between them and government at central and local level</t>
  </si>
  <si>
    <t xml:space="preserve">Capacity building of local environmental NGOs </t>
  </si>
  <si>
    <t xml:space="preserve">Olof Palme Center Programme in Albania 2008-2011 </t>
  </si>
  <si>
    <t xml:space="preserve">The overall objectives of the programme are: 1) to contribute to the strengthening of the participation of citizens in civil society organisations and to enable them to influence the (local) political agenda and 2) to enable civil society, local political </t>
  </si>
  <si>
    <t xml:space="preserve">Cilvil Rights Defenders (Swedish Helsinki Committee Programme in Albania 2008-2011) </t>
  </si>
  <si>
    <t xml:space="preserve">The objective of SHC is to contribute to an increased respect for human rights and thereby to contribute to the building of democracy. To achieve this goal the focus of SHC has three programmes: Strengthening of the Rule of Law, Strengthening of the Freed </t>
  </si>
  <si>
    <t xml:space="preserve">Civil Society Environment </t>
  </si>
  <si>
    <t xml:space="preserve">Main component is to support a programme for strengthening the civil society organisations working in the environment field. Additional component is an external study to analyse the needs and the actors involved as a base for the programme to be supported. </t>
  </si>
  <si>
    <t xml:space="preserve">Evaluation CS W Balkans </t>
  </si>
  <si>
    <t xml:space="preserve">Evaluation Report of SIDAs support to the CS in Western Balkan </t>
  </si>
  <si>
    <t xml:space="preserve">South East European Development Network on Plant Genetic Resources (SEEDNet) phase 2 - Albanien </t>
  </si>
  <si>
    <t xml:space="preserve">SEEDNet, South East European Development Network on Plant Genetic Resources,PGR, phase II (Jan 2008 - Dec 2010) aims at establishment and strengthening of national programmes for PGR in several countries in Western Balkans and in Moldova. </t>
  </si>
  <si>
    <t xml:space="preserve">Cilvil Rights Defenders Programme in Albania 2012-2015 </t>
  </si>
  <si>
    <t xml:space="preserve">The objective of CRD is to contribute to an increased respect for human rights and thereby to contribute to the building of democracy. To achieve this goal the focus of SHC has three programmes: Strengthening of the Rule of Law, Strengthening of the Freed </t>
  </si>
  <si>
    <t xml:space="preserve">Olof Palme Center Programme in Albania 2012-2015</t>
  </si>
  <si>
    <t xml:space="preserve">Promotion and effective aplication of rights and obligations of albanian population in environmental issues </t>
  </si>
  <si>
    <t xml:space="preserve">Supporting the implementation of rights and oblitations in environmental issues </t>
  </si>
  <si>
    <t xml:space="preserve">DEMOCRATIC STABILISATION: Civil Society support through NGOs </t>
  </si>
  <si>
    <t xml:space="preserve">EU Awareness </t>
  </si>
  <si>
    <t xml:space="preserve">Several small grants given to different NGOs in order to buidl civil society capacities related to EU awareness </t>
  </si>
  <si>
    <t xml:space="preserve">Civil Society support </t>
  </si>
  <si>
    <t xml:space="preserve">Support to NGO capacity building </t>
  </si>
  <si>
    <t xml:space="preserve">Support for Civil Society Organisations: Support to NGO capacity building </t>
  </si>
  <si>
    <t xml:space="preserve">Support to Trade Unions capacity building </t>
  </si>
  <si>
    <t xml:space="preserve">Support for Civil Society Organisations: Support to Trade Unions capacity building </t>
  </si>
  <si>
    <t xml:space="preserve">Consolidate and strengthen Albania media policy and its capacity </t>
  </si>
  <si>
    <t xml:space="preserve">Support to Albanian media </t>
  </si>
  <si>
    <t xml:space="preserve">EC (EIDHR 2003) </t>
  </si>
  <si>
    <t xml:space="preserve">European Initiative for Democracy and Human Rights (EIDHR 2003) </t>
  </si>
  <si>
    <t xml:space="preserve">New approach to gender-specific trauma work with female torture survivors; This action aims at increasing the well-being of female survivors of torture under the Hoxha regime through the organisation of educational groups. Groups are also used as a method </t>
  </si>
  <si>
    <t xml:space="preserve">EC (EIDHR 2005) </t>
  </si>
  <si>
    <t xml:space="preserve">European Initiative for Democracy and Human Rights (EIDHR 2005) </t>
  </si>
  <si>
    <t xml:space="preserve">Four campaigns with specific thematic objectives have been identified: 1- Promoting justice and the rule of law, 2- Fostering a culture of human right, 3- Promoting the democratic process, 4- Advancing equality, tolerance and peace. </t>
  </si>
  <si>
    <t xml:space="preserve">EC (EIDHR 2006) </t>
  </si>
  <si>
    <t xml:space="preserve">European Initiative for Democracy and Human Rights (EIHDR 2006) </t>
  </si>
  <si>
    <t xml:space="preserve">The general objective of the micro-projects programme is to respond rapidly to requests from NGOs that are designed to promote and protect human rights and strengthen democracy. </t>
  </si>
  <si>
    <t xml:space="preserve">EC (EIDHR/CBSS 2007) </t>
  </si>
  <si>
    <t xml:space="preserve">European Initiative for Democracy and Human Rights (EIHDR/CBSS 2007) </t>
  </si>
  <si>
    <t xml:space="preserve">Through its focus on human rights and democratic reform, the EIDHR/CBSS scheme will seek to empower and strengthen the role of civil society in promoting human rights and democratic reform, in supporting the peaceful conciliation of group of interests and in consolidating political participation and representation, to enhance respect for human rights and prevent human rights violations, especially as they relate to the rights of marginalised or vulnerable groups. </t>
  </si>
  <si>
    <t xml:space="preserve">Capacity building for NGOs </t>
  </si>
  <si>
    <t xml:space="preserve">Support for the Albanian Media and ts involvement in the European policy debate </t>
  </si>
  <si>
    <t xml:space="preserve">Olof Palme Center Programme in Albania </t>
  </si>
  <si>
    <t xml:space="preserve">Cilvil Rights Defenders Programme in Albania</t>
  </si>
  <si>
    <t xml:space="preserve">Support to the Digitalisation of Albanian Television </t>
  </si>
  <si>
    <t xml:space="preserve">Creation of a self-regulatory organisation of the Albanian Media</t>
  </si>
  <si>
    <t xml:space="preserve">To uphold media standards through monitoring the implementation of the Media Code of Ethics; To protect the right of journalists to be independent, and to be judged for professional mistakes by peer review only; To support editorial independence from econ</t>
  </si>
  <si>
    <t xml:space="preserve">Strengthening of the Civil Society and Empowerment of Local Democratic Structures </t>
  </si>
  <si>
    <t xml:space="preserve">Advisory Services to the Prime Minister's Office for the introduction and institutionalisation of the participation of civil society in political decision taking processes </t>
  </si>
  <si>
    <t xml:space="preserve">Children with Disabilities </t>
  </si>
  <si>
    <t xml:space="preserve">TC for improving standards for persons with disabilities </t>
  </si>
  <si>
    <t xml:space="preserve">Combating Human Traficking </t>
  </si>
  <si>
    <t xml:space="preserve">Financial contribution to OSCE Office for Democratic Instit. </t>
  </si>
  <si>
    <t xml:space="preserve">Civil Society support from private funds </t>
  </si>
  <si>
    <t xml:space="preserve">SEEMO 2008 </t>
  </si>
  <si>
    <t xml:space="preserve">Sopport to media development in SE Europe </t>
  </si>
  <si>
    <t xml:space="preserve">Small project initiatives </t>
  </si>
  <si>
    <t xml:space="preserve">Thematic Line - NGO/PVD 2003 </t>
  </si>
  <si>
    <t xml:space="preserve">EDURBAN - Training of animator educators to be inserted into the disadvantaged areas of Tirana </t>
  </si>
  <si>
    <t xml:space="preserve">Thematic Line - NGO/PVD 2004 </t>
  </si>
  <si>
    <t xml:space="preserve">Cofinancing with European development NGOs actions in developing countries (PVD) Objectives: to ensure participation of stakeholders in the development, implementation and monitoring of School Improvement Programmes; (2) To create a child friendly and sec </t>
  </si>
  <si>
    <t xml:space="preserve">Thematic Line - NGO/PVD 2005 </t>
  </si>
  <si>
    <t xml:space="preserve">Local development in Elbasan: supporting social SER for the integration of vulnerable women and youth in the social life and labour market. Albania </t>
  </si>
  <si>
    <t xml:space="preserve">CIVIL SOCIETY </t>
  </si>
  <si>
    <t xml:space="preserve">Support to vulnerable people (Eur 400,000.00); Support to CSOs’ engagement with environment protection and education (Eur 400,000.00); Support to CSOs in the fight against corruption (Eur 500,000.00); Technical Assistance : Framework Contract (Eur 200,000.00) </t>
  </si>
  <si>
    <t xml:space="preserve">Civil Society (total allocation social inclusion 25,377)</t>
  </si>
  <si>
    <t xml:space="preserve">UN Women, UNDP, UNICEF, UNESCO, UNV, UNODC</t>
  </si>
  <si>
    <t xml:space="preserve">1.1.2 - Civil society and media </t>
  </si>
  <si>
    <t xml:space="preserve">Civil society and media facilitate a public demand for human rights and gender equality</t>
  </si>
  <si>
    <t xml:space="preserve">UNFPA, UNDP, UNAIDS, UN Women, UNICEF</t>
  </si>
  <si>
    <t xml:space="preserve">1.1.3 - CSOs/CBOs networks </t>
  </si>
  <si>
    <t xml:space="preserve">CSO/CBO networks’ participation and strengthening for enhanced policy making</t>
  </si>
  <si>
    <t xml:space="preserve">Migration</t>
  </si>
  <si>
    <t xml:space="preserve">IOM, ILO, UNHCR</t>
  </si>
  <si>
    <t xml:space="preserve">1.3.3 - Migration and asylum</t>
  </si>
  <si>
    <t xml:space="preserve">Key line ministries have the capacity to efficiently manage migration and asylum</t>
  </si>
  <si>
    <t xml:space="preserve">Migration </t>
  </si>
  <si>
    <t xml:space="preserve">Training of albanian administration, transfer of know-how on readmission, return and economic reintegration, provision of technical and electronic equipment, promotion of bilateral cooperation on the management of migration flows. </t>
  </si>
  <si>
    <t xml:space="preserve">Training of Albanian administration, transfer of know-how on readmission, return and economic reintegration, provision of technical and electronic equipment, promotion of bilateral cooperation on the management of migration flows. </t>
  </si>
  <si>
    <t xml:space="preserve">Train the trainers: Seminars for international organization for migration (IOM) staff </t>
  </si>
  <si>
    <t xml:space="preserve">Model Mechanism to Link Countries of origin and refugees </t>
  </si>
  <si>
    <t xml:space="preserve">TIR MARRI-IND project nr. 9950 </t>
  </si>
  <si>
    <t xml:space="preserve">This project aims to create a consistent and effective migration and asylum law and to implement these, through creating asylum and migration policy strategy and building a functioning Albanese migration system, in the migration and asylum political syste </t>
  </si>
  <si>
    <t xml:space="preserve">IOM </t>
  </si>
  <si>
    <t xml:space="preserve">Enhancing the impact of migrant remittances in Albania: Creating an integrated migrant remittance system </t>
  </si>
  <si>
    <t xml:space="preserve">Establishing an Interagency Working Group for the draft of a National Action Plan on remittances. Providing information to Albanian diaspora on channels and opportunities for investing remittances in income generating activities. </t>
  </si>
  <si>
    <t xml:space="preserve">Fostering the implementation of the Albanian National Strategy on Migration </t>
  </si>
  <si>
    <t xml:space="preserve">Providing technical assistance and support for the implementation of a number of selected measures as forseen in the National Action Plan on Migration. Focus on: reintegration of return migrants; migration and development; harmonization of legislation to EU acquis. </t>
  </si>
  <si>
    <t xml:space="preserve">The Albanian National Action Plan on Remittances: moving from policy development to implementation </t>
  </si>
  <si>
    <t xml:space="preserve">Expand Albanian banking services linked to remittances; enahnace migrants' knowledge of and access to remittance transfer options, savings and investment opportunities; provide information on legal labour migration; involve diaspora. </t>
  </si>
  <si>
    <t xml:space="preserve">Supporting social policies in the District of Shkoder to counter youth irregular migration [NGO/Civil Society] </t>
  </si>
  <si>
    <t xml:space="preserve">Improving the access and quality of education for youths and children in isolated areas. Providing professional training to teachers and social operators. Enhancing the capacity of local authorities in planning and implementing social policies. </t>
  </si>
  <si>
    <t xml:space="preserve">Reintegration of return migrants in Northern Albania [NGO/Civil Society] </t>
  </si>
  <si>
    <t xml:space="preserve">The project aims at improving life conditions in some impoverished regions of North Albania (Lezhe and Shkoder) through employment policies specifically targeted on returning migrants. </t>
  </si>
  <si>
    <t xml:space="preserve">Lezhe;Shkoder </t>
  </si>
  <si>
    <t xml:space="preserve">EC;Germany;Switzerland;Liechtenstein </t>
  </si>
  <si>
    <t xml:space="preserve">Capacity building , information and awareness raising towards promoting orderly migration in the Western Balkans </t>
  </si>
  <si>
    <t xml:space="preserve">Regional programme, co-financed by the EC (AENEAS 2006) and several donors, implemented by IOM in conjunction with ILO. In Albania, the projects aims at setting up 14 "Sportele Migracione", operated by regional offices of the National Employment Service (NES). </t>
  </si>
  <si>
    <t xml:space="preserve">National Strategy on Migration </t>
  </si>
  <si>
    <t xml:space="preserve">This project addressed the urgent need for reform in the field of migration management in Albania through the creation of a National Strategy on Migration that will encompass in both the fields of immigration and emigration. </t>
  </si>
  <si>
    <t xml:space="preserve">Pre-screening of asylum-seekers and migrants </t>
  </si>
  <si>
    <t xml:space="preserve">Pre-Screening of Asylum-Seekers and Migrants - Strengthening the capacity of Albania to develop and implement migration policies and best practice according to international standards; (1) consolidating and developing the existing pre-screening procedure; </t>
  </si>
  <si>
    <t xml:space="preserve">Support to the Implementation of the Readmission Agreement and National Migration Strategy </t>
  </si>
  <si>
    <t xml:space="preserve">The specific pbjective of this project is to build a closed reception facility for readmitted 3rd-Country nationals; supervision of works. Procurement of equipment and furnitures. </t>
  </si>
  <si>
    <t xml:space="preserve">Feasibility study for the establishment of an integrated visa/laissez-passer system </t>
  </si>
  <si>
    <t xml:space="preserve">Asylum and Migration Management: Feasibility study for the establishment of an integrated visa/laissez-passer system (Note: Canceled activities related to Asylum and Migration as there was no need of definition). </t>
  </si>
  <si>
    <t xml:space="preserve">Multi-sector </t>
  </si>
  <si>
    <t xml:space="preserve">UNDP and WB (This line refers only to activities implemented by UNDP)</t>
  </si>
  <si>
    <t xml:space="preserve">Joint Programme Economic Governance </t>
  </si>
  <si>
    <r>
      <rPr>
        <sz val="9"/>
        <rFont val="Calibri"/>
        <family val="2"/>
      </rPr>
      <t xml:space="preserve">Support integration of various policy objectives through coordination actions on youth employment and migration at both central and local levels. </t>
    </r>
    <r>
      <rPr>
        <sz val="9"/>
        <color rgb="FFFF0000"/>
        <rFont val="Calibri"/>
        <family val="2"/>
      </rPr>
      <t xml:space="preserve">Ongoing under 4..4.1 </t>
    </r>
    <r>
      <rPr>
        <sz val="9"/>
        <rFont val="Calibri"/>
        <family val="2"/>
      </rPr>
      <t xml:space="preserve"> (MDG-F 2,097,200 USD; One UN 20,000 USD)</t>
    </r>
  </si>
  <si>
    <t xml:space="preserve">Debt Swap Agreement for social sector development </t>
  </si>
  <si>
    <t xml:space="preserve">The financial resources available under the debt swap agreement shall be used for projects in the social development sector, notably in education, health and employment generation. </t>
  </si>
  <si>
    <t xml:space="preserve">Support the One Un Pilot in Albania by providing unearmarked funding to UNCF</t>
  </si>
  <si>
    <t xml:space="preserve">20.83600.58</t>
  </si>
  <si>
    <t xml:space="preserve">Miscellenous</t>
  </si>
  <si>
    <t xml:space="preserve">Programme Development Fund</t>
  </si>
  <si>
    <t xml:space="preserve">Fund to facilate the contribution managment cycle or strategy development through small tailor made consultancies. </t>
  </si>
  <si>
    <t xml:space="preserve">Democratic stabilisation </t>
  </si>
  <si>
    <t xml:space="preserve">Community Programmes </t>
  </si>
  <si>
    <t xml:space="preserve">Support for Albania's participation to the communty programmes </t>
  </si>
  <si>
    <t xml:space="preserve">Participation of the Government of Albania in the Community Programme '''7th Research Framework Programme'' </t>
  </si>
  <si>
    <t xml:space="preserve">EU contribution to the participation of the Government of Albania in the Community Programme ''''7th Research Framework Programme'''' under the CARDS Annual Action Programme for 2005. </t>
  </si>
  <si>
    <t xml:space="preserve">Community Programmes: Paying part of the costs of Albania's 'entry ticket' </t>
  </si>
  <si>
    <t xml:space="preserve">Support to Government of Albania participation in Community programmes </t>
  </si>
  <si>
    <t xml:space="preserve">IPA CBC 2007 </t>
  </si>
  <si>
    <t xml:space="preserve">Cross Border Cooperation Programes IT-Adriatic (2007) </t>
  </si>
  <si>
    <t xml:space="preserve">• Protection and enhancement of the environment, culture and infrastructure of the Cross border territory; • Economic development; • Actions forstrengthening co-operation: it will concern system interventions on strengthening institutions, harmonisation </t>
  </si>
  <si>
    <t xml:space="preserve">CBC programmes between border regions of Albania and adjacent potential candidate countries and for the possible participation of Albania in the relevant ERDF transnational/interregional programmes (2007) </t>
  </si>
  <si>
    <t xml:space="preserve">Cross Border Cooperation Programes Greece-Albania (2007) </t>
  </si>
  <si>
    <t xml:space="preserve">Building on the experience of the current programme, the major areas of intervention under this programme are likely to be: • Economic Development and Employment; • Environment; </t>
  </si>
  <si>
    <t xml:space="preserve">IPA CBC 2008 </t>
  </si>
  <si>
    <t xml:space="preserve">Cross Border Cooperation Programes IT-Adriatic (2008) </t>
  </si>
  <si>
    <t xml:space="preserve">CBC programmes between border regions of Albania and adjacent potential candidate countries and for the possible participation of Albania in the relevant ERDF transnational/interregional programmes (2008) </t>
  </si>
  <si>
    <t xml:space="preserve">Cross Border Cooperation Programes Greece-Albania (2008) </t>
  </si>
  <si>
    <t xml:space="preserve">IPA CBC 2009 </t>
  </si>
  <si>
    <t xml:space="preserve">Cross Border Cooperation Programes IT-Adriatic (2009) </t>
  </si>
  <si>
    <t xml:space="preserve">CBC programmes between border regions of Albania and adjacent potential candidate countries and for the possible participation of Albania in the relevant ERDF transnational/interregional programmes (2009) </t>
  </si>
  <si>
    <t xml:space="preserve">Cross Border Cooperation Programes Greece-Albania (2009) </t>
  </si>
  <si>
    <t xml:space="preserve">IPA CBC 2010 </t>
  </si>
  <si>
    <t xml:space="preserve">Cross-border Co-operation </t>
  </si>
  <si>
    <t xml:space="preserve">- Albania-Montenegro Cross-border co-operation programme - Albania-the former Yugoslav republic of Macedonia Cross-border co-operation programme - Albania-Kosovo* Cross-border co-operation programme - Multi-annual Cross-border co-operation programme with EU Member States. Albania-Greece - Programme on financing the participation of Albania in the ERDF European Territorial Co-operation transnational programme (South East Europe and Mediterranean) - IPA Adriatic Cross-border co-operation programme </t>
  </si>
  <si>
    <t xml:space="preserve">IPA CBC 2011 </t>
  </si>
  <si>
    <t xml:space="preserve">Consultancy support to EC Delegation in Tirana </t>
  </si>
  <si>
    <t xml:space="preserve">Result Analysis Albania</t>
  </si>
  <si>
    <t xml:space="preserve">Evaluation of the Swedish Cooperation Strategy with Albania 2009-2012</t>
  </si>
  <si>
    <t xml:space="preserve">Project facility - multisector</t>
  </si>
  <si>
    <t xml:space="preserve">Technical assistance to the implementation of 2010-2012 Bilateral Protocol</t>
  </si>
  <si>
    <t xml:space="preserve">05/29/2013</t>
  </si>
  <si>
    <t xml:space="preserve">Studies and experts Fund IV </t>
  </si>
  <si>
    <t xml:space="preserve">project preparation, studies and expert asignment </t>
  </si>
  <si>
    <t xml:space="preserve">Studies and Experts Fund V </t>
  </si>
  <si>
    <t xml:space="preserve">Project preparation, studies and experts assignment BMZ 200170530</t>
  </si>
  <si>
    <t xml:space="preserve">Studies and Experts Fund VI </t>
  </si>
  <si>
    <t xml:space="preserve">Project preparation, studies and experts assignment BMZ 200470559</t>
  </si>
  <si>
    <t xml:space="preserve">Study &amp; Expert Fund (TA) </t>
  </si>
  <si>
    <t xml:space="preserve">1) Capacity building and Strengthening of links between stakeholders &amp; beneficiaries of IPARD measures 2) Other Activities </t>
  </si>
  <si>
    <t xml:space="preserve">6/31/2012</t>
  </si>
  <si>
    <t xml:space="preserve">Study and expert fund </t>
  </si>
  <si>
    <t xml:space="preserve">Study and expert fund 2012-13</t>
  </si>
  <si>
    <t xml:space="preserve">Gerdec Recovery </t>
  </si>
  <si>
    <t xml:space="preserve">Works: Construction of Marqinet school including the sports facilities; Rehabilitation of communal roads </t>
  </si>
  <si>
    <t xml:space="preserve">Support for participation to Community Programmes: in particular CIP, Europe for Citizens, FP 7 </t>
  </si>
  <si>
    <t xml:space="preserve">Project purpose: The purpose of the project is (1) to co-finance the costs of the "entry-tickets" which the beneficiary country has to pay for the participation in Community Programmes, and (2) to strengthen the capacity of the relevant administrative bod </t>
  </si>
  <si>
    <t xml:space="preserve">Union Programmes (including Custom 2013)</t>
  </si>
  <si>
    <t xml:space="preserve">Training on the budget for newly elected parliament </t>
  </si>
  <si>
    <t xml:space="preserve">This project aims to providing some basic information on the budget cycle and budget institutions to 5 parliamentary commissions. It will be dedicated to providing current information on the role of legislatures in the budget process, on the importance of </t>
  </si>
  <si>
    <t xml:space="preserve">Albanian Parliamentary Support Project Phase II TIR 15484 </t>
  </si>
  <si>
    <t xml:space="preserve">The Albanian Parliamentary Support Project Phase II builds on the accomplishments achieved by the Presence in its first phase of support to the Albanian Assembly which began in December 2001. During this phase the Parliament is supported in implementing t </t>
  </si>
  <si>
    <t xml:space="preserve">Parliamentary Capacity Building project nr. 8620 </t>
  </si>
  <si>
    <t xml:space="preserve">This project is focused in three areas: a long term training program for MPs and their staff including the creation of a permanent training capacity within parliament, the creation of a research and advisory unit to support the work of MPs and parliament </t>
  </si>
  <si>
    <t xml:space="preserve">The role of parliament in the pre-accession process: measuring progress and building capacity </t>
  </si>
  <si>
    <t xml:space="preserve">Consolidation of democratic refor and rule of law as a result of an improved functioning of parliament/enhanced political dialogue and consensus on pre-accession/eu integration issues </t>
  </si>
  <si>
    <t xml:space="preserve">Parliamentary Support II</t>
  </si>
  <si>
    <t xml:space="preserve">Strengthening Albanian Parliament in alliance with OSCE</t>
  </si>
  <si>
    <t xml:space="preserve">Parliamentary Support Project ("Modernisation of the Capacity of the Assembly of the Republic of Albania) – Phase II </t>
  </si>
  <si>
    <t xml:space="preserve">Assist in strengthening the capacity and infrastructure the Assembly, through (1) training MPs and staff; (2) further improving of research and advisory capacity; (3) improving effective procedures for parliamentary committees; (4) professionalizing of t </t>
  </si>
  <si>
    <t xml:space="preserve">Increasing the Assembly's Library and Research Capacities </t>
  </si>
  <si>
    <t xml:space="preserve">Modernizing and professionalizing Library and Research services of the Assembly;Strengthening its research capacities, in particular for Euro-Atlantic Integration issues </t>
  </si>
  <si>
    <t xml:space="preserve">Campaign - Anti Family Voting </t>
  </si>
  <si>
    <t xml:space="preserve">Production of TV-spots to promote individual voting in the parliamantary elections 2005 </t>
  </si>
  <si>
    <t xml:space="preserve">Support Programme for the Diplomatic Academy of Vienna </t>
  </si>
  <si>
    <t xml:space="preserve">Police, Organised crime, terrorism and trafficking </t>
  </si>
  <si>
    <t xml:space="preserve">Data protection and police </t>
  </si>
  <si>
    <t xml:space="preserve">This project will be a logical follow up of the previous training the police officers received on the implementation of the law “For the Right to Information on Official Documents”. The police officers will learn the basic concepts, the obligations and th </t>
  </si>
  <si>
    <t xml:space="preserve">Human trafficking </t>
  </si>
  <si>
    <t xml:space="preserve">Support Hosting Center “Life and hope” in Gjirokastra </t>
  </si>
  <si>
    <t xml:space="preserve">Once the trafficking victims arrive at the temporary shelter they are subject to interviews conducted by trained staff in order to categorize the victims and define the proper psychological assistance. They are provided with limited amount of shelter, med </t>
  </si>
  <si>
    <t xml:space="preserve">Gjirokaster</t>
  </si>
  <si>
    <t xml:space="preserve">Creation of transnational network against trafficking </t>
  </si>
  <si>
    <t xml:space="preserve">Creation of intranet database and identification of national legislations (Albania, Serbia, B/H, Moldova, Ukraine, Turkey, FYROM) concerning trafficking </t>
  </si>
  <si>
    <t xml:space="preserve">Activities to combat intra-state human trafficking and family violence </t>
  </si>
  <si>
    <t xml:space="preserve">Prevention of Trafficking in Women, project nr. 8942 </t>
  </si>
  <si>
    <t xml:space="preserve">This project aims to contribute to the efforts of the Albanian government to combat trafficking by reinforcing prevention activities and developing the capacity of strategic government institutions, particular law enforcement and judiciary, in dealing eff </t>
  </si>
  <si>
    <t xml:space="preserve">TIR IOM Support QuaNGO D&amp;E project nr. 10824 </t>
  </si>
  <si>
    <t xml:space="preserve">The project aims at consolidating and expanding the reintegration currently provided by IOM to victims of trafficking by outsourcing these activities to a local NGO that will be created under the auspices of IOM. These interventions ai, to brdige the tra </t>
  </si>
  <si>
    <t xml:space="preserve">Project of the Police Training Center </t>
  </si>
  <si>
    <t xml:space="preserve">support for Police officials working at the Police Academy and General Police Directory of Albania for a training workshop in Turkey. </t>
  </si>
  <si>
    <t xml:space="preserve">Improvement of Conditions in the Reintegration Center for Albanian Victims of Trafficking </t>
  </si>
  <si>
    <t xml:space="preserve">Reacomodation of the center </t>
  </si>
  <si>
    <t xml:space="preserve">Training Police Project </t>
  </si>
  <si>
    <t xml:space="preserve">Support for training Albanian polices in Turkey and Albania. </t>
  </si>
  <si>
    <t xml:space="preserve">Child protection</t>
  </si>
  <si>
    <t xml:space="preserve">İnternational symposium on children at risk and in need of protection</t>
  </si>
  <si>
    <t xml:space="preserve">UNICEF;UNEP</t>
  </si>
  <si>
    <t xml:space="preserve">Transnational Action Against Child Trafficking (co-funded by UNICEF, Oak Foundation, the Norwegian &amp; Austrian Embassy, and Hellenic Aid.) </t>
  </si>
  <si>
    <t xml:space="preserve">Focus on prevention, protection, education/sensitization, assisted voluntary return and reintegration of trafficked children into Albania. </t>
  </si>
  <si>
    <t xml:space="preserve">Coordinated Action Against Human Trafficking </t>
  </si>
  <si>
    <t xml:space="preserve">Focused coordination and support related to prevention, assistance, and reintegration of trafficked women and girls. </t>
  </si>
  <si>
    <t xml:space="preserve">Organized Crime, Police Training, and Institutional Reform </t>
  </si>
  <si>
    <t xml:space="preserve">Assist in reform and development of organization, training, and capabilities of the Albanian State Police for more effective management, training, and accountability of police personnel and enhanced law enforcement services. </t>
  </si>
  <si>
    <t xml:space="preserve">Trafficking of Child Labour in CEE (Phase II) </t>
  </si>
  <si>
    <t xml:space="preserve">Subregional project covering Albania, Bulgaria, Kosovo, Moldova, Romania, Ukraine </t>
  </si>
  <si>
    <t xml:space="preserve">Combating trafficking in children </t>
  </si>
  <si>
    <t xml:space="preserve">Subregional project covering Albania, Moldova, Romania, Ukraine </t>
  </si>
  <si>
    <t xml:space="preserve">Terrorism </t>
  </si>
  <si>
    <t xml:space="preserve">Diplomatic Security / Anti-terrorism Assistance </t>
  </si>
  <si>
    <t xml:space="preserve">Advanced CRT (Crisis Response Team) </t>
  </si>
  <si>
    <t xml:space="preserve">Albania State Police Equipment </t>
  </si>
  <si>
    <t xml:space="preserve">The objective of the project is to further improve the operational efficiency of the Albanian Border Police by providing around the clock observation and intervention capacity and improve the overall security at night of the city and in the district by pr </t>
  </si>
  <si>
    <t xml:space="preserve">Crime Investigation </t>
  </si>
  <si>
    <t xml:space="preserve">Poor investigation, interviewing and interrogation techniques are a major problem within the Police force today. This project envisions the development of a training programme, both basic and advanced, for interview, interrogation and investigation techn </t>
  </si>
  <si>
    <t xml:space="preserve">Support for Albanian National Shelter Coalition </t>
  </si>
  <si>
    <t xml:space="preserve">Focus on supporting the existing shelter coalition and their continued advocacy work to help the GOA become compliant with the Trafficking Victims Protection Act. </t>
  </si>
  <si>
    <t xml:space="preserve">Organised crime</t>
  </si>
  <si>
    <t xml:space="preserve">Albanian State Police Capacity Development</t>
  </si>
  <si>
    <t xml:space="preserve">Assist the Abanian State Police with their remaining training needs and to increase the number of females applying to be police officers. Organized crime covet monitoring suite equipment and training</t>
  </si>
  <si>
    <t xml:space="preserve">Human trafficking</t>
  </si>
  <si>
    <t xml:space="preserve"> Support the implementation of the National Anti-Trafficking Strategy 2008-2010 through legislation and implementation measures</t>
  </si>
  <si>
    <t xml:space="preserve">To improve anti-trafficking legislation and coordination mechanisms with the Regional Anti-Trafficking Committees, Child Protection Units, MoI and MoLSAEO</t>
  </si>
  <si>
    <t xml:space="preserve">Second Language (English) Training Project for the Albanian Border Police </t>
  </si>
  <si>
    <t xml:space="preserve">To provide the resources necessary to conduct English language training at 5 locations throughout Albania (texts, workbooks and professors). Additionally, the project aims to support the further development of an English Language training capacity at the </t>
  </si>
  <si>
    <t xml:space="preserve">In-service Training on Management of Investigations of Organised Crime </t>
  </si>
  <si>
    <t xml:space="preserve">This project aims to provide 20 middle rank officials of the Albanian State Police training on management of organized crime investigations. The one-week training will be provided by members of TADOC (Turkish International Academy Against Drugs and Organi </t>
  </si>
  <si>
    <t xml:space="preserve">Police Assistance - Interview and Investigation </t>
  </si>
  <si>
    <t xml:space="preserve">This project envisions the development of a training programme, both basic and advanced, for interview, interrogation and investigation techniques. The programme will be implemented at the Police Academy and incorporated into their curricula. Additionally </t>
  </si>
  <si>
    <t xml:space="preserve">Support for ASP Traffic Assessment and Training </t>
  </si>
  <si>
    <t xml:space="preserve">Improve the knowledge and capacity of ASP for enforcement of the Traffic code </t>
  </si>
  <si>
    <t xml:space="preserve">Traffic Police First-aid Training </t>
  </si>
  <si>
    <t xml:space="preserve">The training will include first-aid for casualties at a crime scene and how to deal with casualties of an accident and/or building fire </t>
  </si>
  <si>
    <t xml:space="preserve">Police Mounted Patrol(Horse) Pilot Project </t>
  </si>
  <si>
    <t xml:space="preserve">The objective of this pilot project is to activate a mounted. horse patrol in the vicinity of Shkodra city, a patrol that will be under the supervision and operational control of the Albanian State and Border Police. </t>
  </si>
  <si>
    <t xml:space="preserve">Enhance the implementation of the National Anti-Trafficking Response </t>
  </si>
  <si>
    <t xml:space="preserve">Support the country’s efforts to combat trafficking in human beings; Support the drafting of the National Strategy 2008-2010; Support civil society participation in the national efforts to combat trafficking in human beings. </t>
  </si>
  <si>
    <t xml:space="preserve">Support the BKTF coalition action "Coordinating efforts against Child trafficking" </t>
  </si>
  <si>
    <t xml:space="preserve">Project aims to significantly reduce child trafficking through the establishment of conditions that guarantee the implementation of children’s rights. </t>
  </si>
  <si>
    <t xml:space="preserve">Publication on the standards on social protection for victims of trafficking </t>
  </si>
  <si>
    <t xml:space="preserve">Promoting the implementation of protection standards for trafficking victims via support to the MoLSA in drafting relevant social service guidelines </t>
  </si>
  <si>
    <t xml:space="preserve">Support to the Government’s Anti-Trafficking Action Plan with a focus on prevention, victim assistance, and law enforcement, and establish child protection units </t>
  </si>
  <si>
    <t xml:space="preserve">Establish a child protection units in Pequin and Vlora. Publish brochure on the National Referral mechanism </t>
  </si>
  <si>
    <t xml:space="preserve">Developing Police capacity through training on relevant Laws </t>
  </si>
  <si>
    <t xml:space="preserve">Developing police capacity through training on relevant laws and how to police within the law </t>
  </si>
  <si>
    <t xml:space="preserve">Albanian Rehabilitation Centre for Trauma and Torture Victims </t>
  </si>
  <si>
    <t xml:space="preserve">Towards eradiction of torture and respect for human rights in Albania </t>
  </si>
  <si>
    <t xml:space="preserve">The Goal of the Project is to achieve effective implementation of the OPCAT including the establishment of an operational National Preventive Mechanism </t>
  </si>
  <si>
    <t xml:space="preserve">Awareness Education and Community Policing Components </t>
  </si>
  <si>
    <t xml:space="preserve">The project focused awarennes activitvities for schoolchildren on dangers related to small arms and light weapons, human trafficking and other security issues in Albania.</t>
  </si>
  <si>
    <t xml:space="preserve">UNICEF “Not for Sale” </t>
  </si>
  <si>
    <t xml:space="preserve">Fighting child trafficking in Albania </t>
  </si>
  <si>
    <t xml:space="preserve">Norwegian Church Aid: VATRA shelter for victims of trafficking, </t>
  </si>
  <si>
    <t xml:space="preserve">Housing rehabilitation, reintegration of women, information work with Romas as a special focus. </t>
  </si>
  <si>
    <t xml:space="preserve">Foundation for Conflict Resolution &amp; Dispute Reconciliation </t>
  </si>
  <si>
    <t xml:space="preserve">Aim: Strengthening the Mediation Alternative in Managing Conflicts at Community level </t>
  </si>
  <si>
    <t xml:space="preserve">IGAP: Institute of Gender Applied Politics: anit-trafficking </t>
  </si>
  <si>
    <t xml:space="preserve">Educate at-risk young women of the rural areas against trafficking and sexual exploitation/ trafficking. </t>
  </si>
  <si>
    <t xml:space="preserve">Multi-Donor </t>
  </si>
  <si>
    <t xml:space="preserve">housing rehabilitation, reintegration of women, information work with Romas as a special focus. (ALB- 08/003) </t>
  </si>
  <si>
    <t xml:space="preserve">Terrre des Hommes - Child Protection Safety Net </t>
  </si>
  <si>
    <t xml:space="preserve">Support the development of child protection safety nets in Albania. (ALB-09/006) </t>
  </si>
  <si>
    <t xml:space="preserve">Norwegian Church Aid -Intellectual Women of Schodra/Human Dimension - Anti-trafficking rehabilitation </t>
  </si>
  <si>
    <t xml:space="preserve">Housing rehabilitation, reintegration of women, information work with Romas as a special focus. ALB-08/004 </t>
  </si>
  <si>
    <t xml:space="preserve">Norwegian Church Aid - Vatra - Antri-trafficking prevention </t>
  </si>
  <si>
    <t xml:space="preserve">Prevention of trafficking in human beings in rural areas in Northern Albania. (ALB-09/005) </t>
  </si>
  <si>
    <t xml:space="preserve">Terre des Hommes - Transnational Action Against Trafficking in Children </t>
  </si>
  <si>
    <t xml:space="preserve">Intervetion on community/street level with social, psycological, legal and economical assistance to victims and children at risk. Strategic focus on community mobilisation (mainly Roma and Egyptians) and operational partnership with civil society in Albania and Greece. (ALB-08/012) </t>
  </si>
  <si>
    <t xml:space="preserve">ALB-10/0009 Secondment OSCE </t>
  </si>
  <si>
    <t xml:space="preserve">UNODC </t>
  </si>
  <si>
    <t xml:space="preserve">Strengthening of Capacities for Enhanced Border Control and Criminal Justice Response towards Illicit Trafficking and Organized Crime in Albania </t>
  </si>
  <si>
    <t xml:space="preserve">This project aims to provide a balanced priority assistance package to the Government of Albania to counter illicit trafficking and disrupt organized criminal activities. </t>
  </si>
  <si>
    <t xml:space="preserve">Strenghtening local capacities to prevent and counteract trafficking in human beings </t>
  </si>
  <si>
    <t xml:space="preserve">Part of a regional project. Supporting the implementation of the National Strategy to Combat Trafficking. Main activities: training needs assessment and capacity development of police officers, social services and local NGOs in 4 selected border areas. </t>
  </si>
  <si>
    <t xml:space="preserve">Regional Child Trafficking Response Programme Phase II </t>
  </si>
  <si>
    <t xml:space="preserve">To increase protection of the rights of trafficked children and children at high risk of being trafficked from southeast Europe </t>
  </si>
  <si>
    <t xml:space="preserve">Regional Programme: Combating Trafficking in Human Beings in South East Europe and Balkan Region- Phase IV </t>
  </si>
  <si>
    <t xml:space="preserve">To provide for a limited range of rehabilitation and return services for the third country victims of trafficking and rehabilitation of the national victims of trafficking while capacity build the National Reception Centre to take over these services </t>
  </si>
  <si>
    <t xml:space="preserve">Support to community policing (Police and CS support) </t>
  </si>
  <si>
    <t xml:space="preserve">Improve efefcteiveness and image of police in the community regarding partnership with youth, domestic violence and performance management mechanism </t>
  </si>
  <si>
    <t xml:space="preserve">Police support - study </t>
  </si>
  <si>
    <t xml:space="preserve">Factfinding study to explore cooperation with police </t>
  </si>
  <si>
    <t xml:space="preserve">PAMECA </t>
  </si>
  <si>
    <t xml:space="preserve">EC Police Assistance Mission </t>
  </si>
  <si>
    <t xml:space="preserve">Partial Renovation of 47 Police Stations and Construction of Vlora Port Police Station </t>
  </si>
  <si>
    <t xml:space="preserve">Rehabilitation of Police Stations / Office Containers </t>
  </si>
  <si>
    <t xml:space="preserve">Office equuipment for Police Stations </t>
  </si>
  <si>
    <t xml:space="preserve">Office equipment for Police Stations </t>
  </si>
  <si>
    <t xml:space="preserve">Office Equipment for Police Stations ALBANIA (countrywide) </t>
  </si>
  <si>
    <t xml:space="preserve">Customs / Organised Crime Initiative </t>
  </si>
  <si>
    <t xml:space="preserve">Managed by AIDCO/HQ </t>
  </si>
  <si>
    <t xml:space="preserve">Organised crime initiative CAM-PAMECA </t>
  </si>
  <si>
    <t xml:space="preserve">Police Assistance Mission of the European Commission in Albania </t>
  </si>
  <si>
    <t xml:space="preserve">Addendum to Pameca </t>
  </si>
  <si>
    <t xml:space="preserve">Data Communication Network </t>
  </si>
  <si>
    <t xml:space="preserve">Anti Trafficking equipment for the Albanian State Police </t>
  </si>
  <si>
    <t xml:space="preserve">Development of the Albanian State Police"" Criminal Intelligence Gathering and Analysis Capability </t>
  </si>
  <si>
    <t xml:space="preserve">Intelligence Analysis Unit for the Albanian State Police </t>
  </si>
  <si>
    <t xml:space="preserve">it equipment and office furntiure for the criminal intelligene analysis unit and the resource management system </t>
  </si>
  <si>
    <t xml:space="preserve">Development and Implementation of Resource Management Information System for the Albanian State Service </t>
  </si>
  <si>
    <t xml:space="preserve">Development of a Resource Management system for the Police </t>
  </si>
  <si>
    <t xml:space="preserve">Police Assistance Mission of EC to Albania (PAMECA II) </t>
  </si>
  <si>
    <t xml:space="preserve">Extension of the Police Assistance Mission of EC to Albania (PAMECA-bis) (TA, Training &amp; Coaching) </t>
  </si>
  <si>
    <t xml:space="preserve">General Logistical and Technical Support to the Albanian State Police: Renovation of New headquarters ASP </t>
  </si>
  <si>
    <t xml:space="preserve">Renovation of New headquarters ASP </t>
  </si>
  <si>
    <t xml:space="preserve">Specialised Equipment to the Organised Crime sub-Directorate of the Albanian State Police LOT 1, 2, 3 and 4 </t>
  </si>
  <si>
    <t xml:space="preserve">Strengthening the capacity of the Albanian State Police in covert edidence gathering and the use of technical aides to investigation </t>
  </si>
  <si>
    <t xml:space="preserve">Equipment and Furniture for the Albanian Police Headquarters </t>
  </si>
  <si>
    <t xml:space="preserve">Data Communication Network for the Albanian State Police </t>
  </si>
  <si>
    <t xml:space="preserve">Completion of DATACOM </t>
  </si>
  <si>
    <t xml:space="preserve">PAMECA II </t>
  </si>
  <si>
    <t xml:space="preserve">Police assistance mission </t>
  </si>
  <si>
    <t xml:space="preserve">Support to State Police </t>
  </si>
  <si>
    <t xml:space="preserve">Protection of witnesses </t>
  </si>
  <si>
    <t xml:space="preserve">Infrastructure and logistical support for managing the protection system of witnesses and justice collaborators </t>
  </si>
  <si>
    <t xml:space="preserve">Initiative against Trafficking in Women and girls in South Eastern Europe </t>
  </si>
  <si>
    <t xml:space="preserve">Aims at providing support to the Albanian Government and civil society actors in making the anti-trafficking response more effective. It envisages several activities to be implemented in close partnership with Government agencies and local NGO's </t>
  </si>
  <si>
    <t xml:space="preserve">Improvement of the situation of women endangered by human trafficking </t>
  </si>
  <si>
    <t xml:space="preserve">Grant to OSCE to promote economic empowerment and legal assistance </t>
  </si>
  <si>
    <t xml:space="preserve">Not For Sale: Fighting Trafficking of Women and Girls in Albania </t>
  </si>
  <si>
    <t xml:space="preserve">Initiative against Trafficking in Human Beings with a focus on women and girls in South-Eastern Europe </t>
  </si>
  <si>
    <t xml:space="preserve">Teacher Trainign at the Police Alademy in Tirana </t>
  </si>
  <si>
    <t xml:space="preserve">Police capacity building to combat THB </t>
  </si>
  <si>
    <t xml:space="preserve">Empowerment for Prevention of Trafficking </t>
  </si>
  <si>
    <t xml:space="preserve">Antitrafficking </t>
  </si>
  <si>
    <t xml:space="preserve">Combating Trafficking of Human Beings in South Eastern Europe </t>
  </si>
  <si>
    <t xml:space="preserve">Transnational Action against Child trafficking- TACT III </t>
  </si>
  <si>
    <t xml:space="preserve">Reduction of Children risk of being trafficked or re-trafficked. Activities: awareness raising, early detection of children at risk, family assistance, development of socioeconomic and psychosocial alternatives, direct intervention and integration. </t>
  </si>
  <si>
    <t xml:space="preserve">Police Assistance Mission of the European Community to Albania (PAMECA III) </t>
  </si>
  <si>
    <t xml:space="preserve">Political Requirements </t>
  </si>
  <si>
    <t xml:space="preserve">Enhancement of operational and logistical capacities of Witness and Special Persons Protection Unit </t>
  </si>
  <si>
    <t xml:space="preserve">WITNESSES PROTECTION Twinning contract </t>
  </si>
  <si>
    <t xml:space="preserve">Capacity building for police reform  (anticorruption, forensic, security forces) + Infrastructure for police (RENEA) </t>
  </si>
  <si>
    <t xml:space="preserve">USG; Coherence Fund; UN core resources</t>
  </si>
  <si>
    <t xml:space="preserve">IOM, UNODC, UNICEF</t>
  </si>
  <si>
    <t xml:space="preserve">1.3.2 - Response to organized crime</t>
  </si>
  <si>
    <t xml:space="preserve">State institutions have the capacity to ensure a unified response to organized crime in line with international standards and norms</t>
  </si>
  <si>
    <t xml:space="preserve">Property rights </t>
  </si>
  <si>
    <t xml:space="preserve">Law on Restitution and Compensation of Immovable Property </t>
  </si>
  <si>
    <t xml:space="preserve">Increase the capacity of the PRCA to decide claims for restitution and compensation and to provide remedy. </t>
  </si>
  <si>
    <t xml:space="preserve">Technical Assistance to the Property Restitution and Compensation Agency</t>
  </si>
  <si>
    <t xml:space="preserve">To improve the database management and automation of case management of the Property Restitution and Compensation Agency</t>
  </si>
  <si>
    <t xml:space="preserve">IPRO </t>
  </si>
  <si>
    <t xml:space="preserve">Property reform assistance to the Government </t>
  </si>
  <si>
    <t xml:space="preserve">Draft strategic action plan for integrated systematic property reform and provide comments on proposed legislation; Further elaborate the property project proposal submitted to the European Commission Delegation (ECD) pending receipt of funding. </t>
  </si>
  <si>
    <t xml:space="preserve">Property Registration </t>
  </si>
  <si>
    <t xml:space="preserve">Remove barriers to the ownership of property to increase the number of properties included in the land market </t>
  </si>
  <si>
    <t xml:space="preserve">Property Database </t>
  </si>
  <si>
    <t xml:space="preserve">Provide technical advice and database regarding management of claims related data to the Property Restitution and Compensation Agency (PRCA). </t>
  </si>
  <si>
    <t xml:space="preserve">Land Management - Component A (2007-2008) </t>
  </si>
  <si>
    <t xml:space="preserve">Facilitate the development of effecient land and property markets through enhancing tenure security and improving land administration, management, regulations and enforcement </t>
  </si>
  <si>
    <t xml:space="preserve">Twinning IPRO-Albania </t>
  </si>
  <si>
    <t xml:space="preserve">Adding to and complementing LAMP - systems. processes and competences will be established to improve immovable property administration, aiming for a few important system modules implemented and running in most or all registration offices </t>
  </si>
  <si>
    <t xml:space="preserve">Land Management - component A (2009-2010) </t>
  </si>
  <si>
    <t xml:space="preserve">Immovable Property </t>
  </si>
  <si>
    <t xml:space="preserve">TA for completion of IPR in Korca; Supervision of IPR in Korca; Automation of IPR in Korca; Equipment for IPR </t>
  </si>
  <si>
    <t xml:space="preserve">Support to Albanian State Aids Directorate in assessing State Aids Schemes </t>
  </si>
  <si>
    <t xml:space="preserve">Prepare annual reports on state aids and drawing up the regional map based on available GDP data. </t>
  </si>
  <si>
    <t xml:space="preserve">Improving the investment climate: registration of immovable property </t>
  </si>
  <si>
    <t xml:space="preserve">Improving the investment climate: registration of immovable property: Extension of immovable property registration service to coastal areas </t>
  </si>
  <si>
    <t xml:space="preserve">CZECH REPUBLIC; COMMISSION; NORWAY; GREECE;UNITED STATES </t>
  </si>
  <si>
    <t xml:space="preserve">Immovable Property Registration and Road Signage In priority coastal areas of Albania </t>
  </si>
  <si>
    <t xml:space="preserve">Registration of approximately 50,000 to 60,000 properties along the length of Albania’s southern coast. </t>
  </si>
  <si>
    <t xml:space="preserve">Land management Tirana </t>
  </si>
  <si>
    <t xml:space="preserve">TC for GIS introduction and better land management </t>
  </si>
  <si>
    <t xml:space="preserve">Public administration </t>
  </si>
  <si>
    <t xml:space="preserve">DPO1: Development Policy Operation I </t>
  </si>
  <si>
    <t xml:space="preserve">The operation is the first in a programmatic series of three Development Policy Operations, designed to support key aspects of the Government program. It focuses on inter-related objectives with significant synergies - improving the investment climate for </t>
  </si>
  <si>
    <t xml:space="preserve">Public Administration Reform: PEM, HRM &amp; policy </t>
  </si>
  <si>
    <t xml:space="preserve">The project addresses three main componentst:(i) public expenditure management; (ii) public sector human resource management; (iii) policy formulation and coordination; </t>
  </si>
  <si>
    <t xml:space="preserve">Canadian Fund Project: language training in English and Franch for MoI specialists </t>
  </si>
  <si>
    <t xml:space="preserve">Administration assistance for the harmonization of Albanian Authorities with international legislation on mercantile marine </t>
  </si>
  <si>
    <t xml:space="preserve">DFID;Austria ;Italy;EC;SDC </t>
  </si>
  <si>
    <t xml:space="preserve">IPS Trust Fund TIR 16153 </t>
  </si>
  <si>
    <t xml:space="preserve">Capacity building support to implement the Integrated Planning System with a focus on medium-term IPS Technical Assistance (TA) needs </t>
  </si>
  <si>
    <t xml:space="preserve">TIR Ministerie van Integratie </t>
  </si>
  <si>
    <t xml:space="preserve">This project aims to co-fund furniture, apparature and other office materials for the Ministry of Integretion, Harmonisation and Law. And to build a website for this ministry. This with the purpose of creating a effective atmosphere. </t>
  </si>
  <si>
    <t xml:space="preserve">Pum </t>
  </si>
  <si>
    <t xml:space="preserve">Netherlands Senior Experts travel to Albania for short term projects to offer advice at request of a company or institution which is in need of knowledge or experience. </t>
  </si>
  <si>
    <t xml:space="preserve">Albania National Strategy for Social Economic Development (before GPRS) project nr. 8612 </t>
  </si>
  <si>
    <t xml:space="preserve">The main objective of NSSED is to enable developing country to produce a detailed and comprehensive analysis of its development constraints and opportunities by facilitating the participatory process for producing a long term vision to guide Albania's NS </t>
  </si>
  <si>
    <t xml:space="preserve">Immediate Multi-Donor Support to the Integrated Planning System, IPS (TIR 1481) </t>
  </si>
  <si>
    <t xml:space="preserve">Support to Integrating planning systems. The purpose of the Immediate Multi-Donor Support to the Integrated Planning System (IPS) project is to provide immediate assistance over a 1-year period to help establish and implement the functions of the Department of Strategy and Donor Coordination. UNDP : USD 170,000, Netherlands: Euro 346920 = $489,955 </t>
  </si>
  <si>
    <t xml:space="preserve">Trainings/Seminars/Workshops, Courses for participants from Albanian Institutions in various areas. </t>
  </si>
  <si>
    <t xml:space="preserve">Establishing of sound system in Albania"s Ministry of Education and Science"s Meeting room </t>
  </si>
  <si>
    <t xml:space="preserve">Furnishing and establishing of sound system in Albania"s Ministry of Education and Science"s Meeting room </t>
  </si>
  <si>
    <t xml:space="preserve">Human Resource Management</t>
  </si>
  <si>
    <t xml:space="preserve">Training of the personnel IT applications in the field of human resource management </t>
  </si>
  <si>
    <t xml:space="preserve">Training of the personnel of the Ministry of İnternal Affairs on state personnel database and IT applications in the field of human resource management </t>
  </si>
  <si>
    <t xml:space="preserve">Tirana-Catawba County Resource Cities Program </t>
  </si>
  <si>
    <t xml:space="preserve">Enhance citizen involvement in local government decision-making and improve Tirana's service provision capacity through a program with two main components: 1) Solid Waste Collection and Recycling Education, and 2) Construction and Demolition Waste Disposa </t>
  </si>
  <si>
    <t xml:space="preserve">Planinng and Local Governance Program</t>
  </si>
  <si>
    <t xml:space="preserve">USAID’s Planning and Local Governance Project (PLGP) provides technical assistance and training to the Government of Albania (GOA) and to Albanian local government institutions – to support their efforts to successfully implement decentralization legislation, policies and reforms. The project aims to improve the efficiency, transparency and accountability of local government operations, improve local government management and oversight of public utilities to provide services in line with EU standards, and strengthen the capabilities of the GOA and local governments to plan and manage urban and regional growth.</t>
  </si>
  <si>
    <t xml:space="preserve">Central Inspectorate</t>
  </si>
  <si>
    <t xml:space="preserve">Support for the E-Inspection System</t>
  </si>
  <si>
    <t xml:space="preserve">Support for the E-Enspection system of the Central Inspectorate in Albania</t>
  </si>
  <si>
    <t xml:space="preserve">National Human Development Report - 2007 </t>
  </si>
  <si>
    <t xml:space="preserve">The NHDR for Albania 2008 will cover capacity development for EU integration. The report will provide a systemic perspective of some of the key capacity assets and gaps that Albania faces today and in the coming 10 years, that would be critical not only for the process of EU accession, but also for development initiatives that are relevant to the longer term, and that are sustainable beyond accession . (UNDP: USD 140,000; One UN Coherence Fund USD 30,000)</t>
  </si>
  <si>
    <t xml:space="preserve">Immediate Multi-Donor Support to the Integrated Planning System, IPS </t>
  </si>
  <si>
    <t xml:space="preserve">Support to Integrating planning systems. The purpose of the Immediate Multi-Donor Support to the Integrated Planning System (IPS) project is to provide immediate assistance over a 1-year period to help establish and implement the functions of the Department of Strategy and Donor Coordination. (UNDP : USD 170,000, Netherlands: USD 489,955). </t>
  </si>
  <si>
    <t xml:space="preserve">
Support DSDC on the implementation of NDSI and Paris Declaration</t>
  </si>
  <si>
    <r>
      <rPr>
        <sz val="9"/>
        <rFont val="Calibri"/>
        <family val="2"/>
      </rPr>
      <t xml:space="preserve">This programme aims to support Albania’s effort to more fully implement the Paris Declaration and to ensure external resources are more efficiently and effectively utilized in the implementation of its NSDI. This programme consists of the following three components:
1. Direct support to DSDC &amp; DTS ($30,000);
2. Support to DSDC and selected line ministries to strengthen the policy coordination and monitoring for NSDI implementation ($120,000); and
3. Assessment of national procurement system based on OECD methodology ($110,000).</t>
    </r>
    <r>
      <rPr>
        <sz val="9"/>
        <color rgb="FFFF0000"/>
        <rFont val="Calibri"/>
        <family val="2"/>
      </rPr>
      <t xml:space="preserve"> Ongoing under 1.2.1
</t>
    </r>
  </si>
  <si>
    <t xml:space="preserve">Cross-cutting</t>
  </si>
  <si>
    <t xml:space="preserve">Building Human and Institutional Capacity</t>
  </si>
  <si>
    <t xml:space="preserve">Provide TA to build the capacity of institutions, leaders and technical experts who play a key role in Albania’s development through training, technical expertise, conference organization, studies, and assessments – that will strengthen the performance of Albania’s public, non-governmental, and private sector institutions, as well as the performance of the country’s leaders and technical experts</t>
  </si>
  <si>
    <t xml:space="preserve">Supporting Government of Albania to improve ICT infrastructure</t>
  </si>
  <si>
    <t xml:space="preserve">Project provides direct support to the institution of Minister for Innovation and ICT to (i) better manage the national information society agenda; (ii) establish the national broadband network (iii) enhance the availability and use of e-services.</t>
  </si>
  <si>
    <t xml:space="preserve">Supporting Council of Ministers Administrative Procedures </t>
  </si>
  <si>
    <t xml:space="preserve">Project provides support to the institution of the Council of Ministers to improve management and functioning of its daily processes for enhancing efficiency of its services in compliance with EU administrative standards.</t>
  </si>
  <si>
    <t xml:space="preserve">Modernization of the National Archives (Phase III) </t>
  </si>
  <si>
    <t xml:space="preserve">The project features three main lines of action: (i) technical equipment and maintenance; (ii) development of the IT; (iii) and professional capacity development. </t>
  </si>
  <si>
    <t xml:space="preserve">Multi Donor Trust Fund (MTDF) on Capacity Building Support to Implement the Integrated Planning System (IPS) </t>
  </si>
  <si>
    <t xml:space="preserve">The project's purpose is to ensure that the GoAL's core strategic policy and financial processes function in a coherent, efficient and integrated manner. </t>
  </si>
  <si>
    <t xml:space="preserve">Implementation of civil service legislation</t>
  </si>
  <si>
    <t xml:space="preserve">To increase understanding of the legal framework in the civil service field</t>
  </si>
  <si>
    <t xml:space="preserve">Technical Capacity Building for the Civil Service Commision </t>
  </si>
  <si>
    <t xml:space="preserve">To make the work and efforts of the Civil Service Commission for the protection of the civil servants rights more transparent and visible to the public in general, and to civil servants in particular </t>
  </si>
  <si>
    <t xml:space="preserve">Local Government Leadership Benchmark Programme in partnership with the Council of Europe and Support to Local Government </t>
  </si>
  <si>
    <t xml:space="preserve">To provide capacity building assistance to local governments in the areas of effective leadership, strategic planning and management in the provision of public services, and community participation in local decision-making; To provide capacity building a </t>
  </si>
  <si>
    <t xml:space="preserve">Publication of analyses of priorities and budget indicators at commune level </t>
  </si>
  <si>
    <t xml:space="preserve">The guide presents the key concepts and best practices in countries in the OSCE area that have made significant strides forward in improving their business climate and advancing economic development. </t>
  </si>
  <si>
    <t xml:space="preserve">Local Government Capacity Building </t>
  </si>
  <si>
    <t xml:space="preserve">Support to newly elected mayor’s and women mayors in particular in effective public service provision and responsible leadership of local government. </t>
  </si>
  <si>
    <t xml:space="preserve">Provide technical support to local government structures in enforcing the law on "prevention of conflict of interest" </t>
  </si>
  <si>
    <t xml:space="preserve">Introduces to mayors and responsible authorities of municipalities, the legal framework and working methodology for the implementation of the law "On the prevention of conflict of interests in exercising the public functions" </t>
  </si>
  <si>
    <t xml:space="preserve">Egypt </t>
  </si>
  <si>
    <t xml:space="preserve">Human Resourse Development training </t>
  </si>
  <si>
    <t xml:space="preserve">A complite training set for Tourism, Media, Police officers, Librarians, Junior diplomats, Bankers, Customs, , Office of prosecution, Agriculture, Medicine, demograpgy , Arabic language. </t>
  </si>
  <si>
    <t xml:space="preserve">Modernisation and computerisation of civil registries (ALB-08/007) </t>
  </si>
  <si>
    <t xml:space="preserve">Ministry of Foreign Affairs </t>
  </si>
  <si>
    <t xml:space="preserve">Training courses for Albanian Diplomats </t>
  </si>
  <si>
    <t xml:space="preserve">The project aims at the setting of standards for the activities of the Albanian Ministry of Foreing Affairs and the development of modernization policies of Albanian diplomacy through the training of 30 diplomats. </t>
  </si>
  <si>
    <t xml:space="preserve">Capacity Building support to implement the Integrated Planning System </t>
  </si>
  <si>
    <t xml:space="preserve">The project’s objective is to ensure that the Government of Albania’s core policy and financial processes function in a coherent, efficient and integrated manner. </t>
  </si>
  <si>
    <t xml:space="preserve">Albania: Communication of Development Cooperation activities </t>
  </si>
  <si>
    <t xml:space="preserve">The project will finance communication and awareness raising activities related to the development process of Albania, the European Perspective and contribution from Italian Development Cooperation. </t>
  </si>
  <si>
    <t xml:space="preserve">Support to Albania"s EU integration process </t>
  </si>
  <si>
    <t xml:space="preserve">The project will finance two kind of actitivities: 1) TA related to implementation of European DoL arrangements; 2) awarness raising and partnership building related to IPA. </t>
  </si>
  <si>
    <t xml:space="preserve">Training 2009 </t>
  </si>
  <si>
    <t xml:space="preserve">The objective is to provide various trainings for respective personnel in Albanian institutions in order to develop their capacities. </t>
  </si>
  <si>
    <t xml:space="preserve">Training 2010 </t>
  </si>
  <si>
    <t xml:space="preserve">Training 2011 </t>
  </si>
  <si>
    <t xml:space="preserve">Training 2012</t>
  </si>
  <si>
    <t xml:space="preserve">Albanian Ombudsman</t>
  </si>
  <si>
    <t xml:space="preserve">Strengthening the Children's subsection at the People's Advocate Office </t>
  </si>
  <si>
    <t xml:space="preserve">Support the set-up and capacity building for the children's subsection and strengthen the People's Advocate Office </t>
  </si>
  <si>
    <t xml:space="preserve">Austria Netherlands;EC; Switzerland;</t>
  </si>
  <si>
    <t xml:space="preserve">Integrated Planning System (IPS) Phase 2</t>
  </si>
  <si>
    <t xml:space="preserve">Assist the GoA to relate its budget to the development of the country and its integration in the EU. Increase capacities in the GoA to implement and monitor the IPS. </t>
  </si>
  <si>
    <t xml:space="preserve">UK;Austria ;UNEP;Italy;EC;Switzerland </t>
  </si>
  <si>
    <t xml:space="preserve">Integrated Planning System (IPS) </t>
  </si>
  <si>
    <t xml:space="preserve">Program Based Approach (PBA) training Albania </t>
  </si>
  <si>
    <t xml:space="preserve">A training workshop supported by Sweden on the Sector Wide Approach and Program Based Approach, implemented in cooperation with Albanian Department of Strategy and Donor Coordination, and Ministry of Environment, Forests and Water Administration (MoEF) used as a case study. Training in order to increase knowledge and initiate programme based cooperation. </t>
  </si>
  <si>
    <t xml:space="preserve">Implementation of training with 150 public institutions managers (TIPA) </t>
  </si>
  <si>
    <t xml:space="preserve">Assist TIPA in developing the Managament of Public Institutions training topic including curriculum development and Training of Trainers </t>
  </si>
  <si>
    <t xml:space="preserve">Public administration</t>
  </si>
  <si>
    <t xml:space="preserve">Goverment </t>
  </si>
  <si>
    <t xml:space="preserve">NES Preparation phase</t>
  </si>
  <si>
    <t xml:space="preserve">Main component is to support the development and implementation of an IT Employment Service System at the Albanian National Employment Service. Additional component are external studies during the in-depth assessment linked to (2) technical specifications (3) audit study.</t>
  </si>
  <si>
    <t xml:space="preserve">Support the Stabilization and Association Process in Albania: Internal Market and Social Policy </t>
  </si>
  <si>
    <t xml:space="preserve">Support the Ministry of European Integration mainly in Internal Market and Social Policy areas </t>
  </si>
  <si>
    <t xml:space="preserve">Improve associativism among local stakeholders and its capacities to increase participation in EU regional cooperation programs </t>
  </si>
  <si>
    <t xml:space="preserve">"Improve Crossborder cooperation by: • Promoting associativism among local stakeholders in borders regions of Albania • Promoting the participation of local stakeholders in crossborder cooperation projects • Increase awareness amd knowledge about EU regional politics and its regional cooperation projects • Improve knowledge about IPA`s component II among local stakeholders • Improve local stakeholders capacities designing and implementing projects" </t>
  </si>
  <si>
    <t xml:space="preserve">Support to the implementation of the SAA and aproximation towards the Barcelona Process </t>
  </si>
  <si>
    <t xml:space="preserve">The project consists of training for Albanian experts at the State Secretary for the European Union and a set of Seminars in Tirana </t>
  </si>
  <si>
    <t xml:space="preserve">Training the Ministry of European Integration and other Ministries in European Union issues </t>
  </si>
  <si>
    <t xml:space="preserve">The project supports the MoI in its task of training experts in order to manage European Funds, negotiate with European institutions and to get a general knowledge about EU affairs. </t>
  </si>
  <si>
    <t xml:space="preserve">AID CO-ORDINATION: Improving external assistance management </t>
  </si>
  <si>
    <t xml:space="preserve">Training government officials on IPS and External Assistance Management </t>
  </si>
  <si>
    <t xml:space="preserve">Customs </t>
  </si>
  <si>
    <t xml:space="preserve">Customs Assistance Mission </t>
  </si>
  <si>
    <t xml:space="preserve">Tax administration </t>
  </si>
  <si>
    <t xml:space="preserve"> </t>
  </si>
  <si>
    <t xml:space="preserve">TAXATION </t>
  </si>
  <si>
    <t xml:space="preserve">Twinning Public Internal Financial Control </t>
  </si>
  <si>
    <t xml:space="preserve">Technical assistance for legal, and institutional reform of PIFC system </t>
  </si>
  <si>
    <t xml:space="preserve">Public internal finance control. Furniture and IT equipment </t>
  </si>
  <si>
    <t xml:space="preserve">Supply of IT hardware and software and office equipment </t>
  </si>
  <si>
    <t xml:space="preserve">Renovation of offices (B Slee) </t>
  </si>
  <si>
    <t xml:space="preserve">Renovation of GDIA offices: Supervision for the renovation WKS of public internal finance control offices.(still ongoing) </t>
  </si>
  <si>
    <t xml:space="preserve">Technical Assistance for the Drafting of a Manual of Audit Procedures and Basic Training for Internal Auditors </t>
  </si>
  <si>
    <t xml:space="preserve">Public internal finance control, printing of manual on audit procedures </t>
  </si>
  <si>
    <t xml:space="preserve">IT SUP to &amp; Equipment to PIFC units in Albania </t>
  </si>
  <si>
    <t xml:space="preserve">Public Procurement Agency </t>
  </si>
  <si>
    <t xml:space="preserve">Public Procurement </t>
  </si>
  <si>
    <t xml:space="preserve">Support to Public Procurement </t>
  </si>
  <si>
    <t xml:space="preserve">TA and Training for Public Procurement Agency </t>
  </si>
  <si>
    <t xml:space="preserve">provision of furniture, IT, and office equipment to the Public Procurement Agency </t>
  </si>
  <si>
    <t xml:space="preserve">Taxation Support </t>
  </si>
  <si>
    <t xml:space="preserve">Customs and fiscal assistance mission CAFAO </t>
  </si>
  <si>
    <t xml:space="preserve">Civil Service Capacity Building </t>
  </si>
  <si>
    <t xml:space="preserve">Support from Civil SERVICE Reform </t>
  </si>
  <si>
    <t xml:space="preserve">Support to the Supreme Audit Institution: TA on audit and legal issues, forward planning, training, HRM, ICT and financial accountability </t>
  </si>
  <si>
    <t xml:space="preserve">The purpose of the project is to reinforce the ability of the Supreme Audit Institution to provide the Albanian Parliament, other public stakeholders and the general public. </t>
  </si>
  <si>
    <t xml:space="preserve">Reinforce the functioning of the Treasury Department within the MoF &amp; its district offices and upgrading the IT at their disposal. </t>
  </si>
  <si>
    <t xml:space="preserve">Works renovation of the Ministry of Finance Treasury Ditrict Offices </t>
  </si>
  <si>
    <t xml:space="preserve">Works renovation of the Ministry of Finance Treasury Ditrict Offices, including design, works and supervision </t>
  </si>
  <si>
    <t xml:space="preserve">TA for improving delivery of public services at decentralised level </t>
  </si>
  <si>
    <t xml:space="preserve">To improve the accessibility, delivery and quality of government services by improving and modernising licensing procedures at decentralised level </t>
  </si>
  <si>
    <t xml:space="preserve">Renovation of Training Institute (TIPA) </t>
  </si>
  <si>
    <t xml:space="preserve">Design &amp; supervision and works for renovation; IT furniture supply </t>
  </si>
  <si>
    <t xml:space="preserve">TA &amp; Training for TIPA </t>
  </si>
  <si>
    <t xml:space="preserve">TA on Quality systems etc. Contractor=Transtec </t>
  </si>
  <si>
    <t xml:space="preserve">IT&amp; Furniture SUP to TIPA - IT and Office equipment. </t>
  </si>
  <si>
    <t xml:space="preserve">Customs and Taxation TACTA </t>
  </si>
  <si>
    <t xml:space="preserve">Support to the Ministry of European Integration (SMEI) </t>
  </si>
  <si>
    <t xml:space="preserve">Administrative Capacity:Technical Assistance to the MEI: - Provision of TA &amp; Training: TA contract- Contractor = Fineuro - Provision of Supplies: Four-wheel-drive vehicles; Hardware, Software and Air Conditioning Units; Security System with Camera </t>
  </si>
  <si>
    <t xml:space="preserve">Administrative Capacity: PIFC II </t>
  </si>
  <si>
    <t xml:space="preserve">Improvement of the Internal Audit Control </t>
  </si>
  <si>
    <t xml:space="preserve">Printing of Manual of Internal Audit Procedures </t>
  </si>
  <si>
    <t xml:space="preserve">Customs and taxation </t>
  </si>
  <si>
    <t xml:space="preserve">Customs and Taxation </t>
  </si>
  <si>
    <t xml:space="preserve">Corporate Financial Reporting Enahancement Project (CFREP) </t>
  </si>
  <si>
    <t xml:space="preserve">The three major objectives of the CFR strategy and action plan, to be delivered by thirteen individual actions of this project, are as follows: (i) Enhancing the institutional framework for financial reporting; (ii) Strengthening Institutional Capacities; (iii) Raising awareness on Corporate Financial Reporting and statutory audit. </t>
  </si>
  <si>
    <t xml:space="preserve">One stop Shop Service</t>
  </si>
  <si>
    <t xml:space="preserve">Establishment of the One Stop Shop Center in the Building of the Municipality of Burrel</t>
  </si>
  <si>
    <t xml:space="preserve">İnstallation of the one stop shop center and equipment of itwith all the needed materials for a better service for the population of Burrel city</t>
  </si>
  <si>
    <t xml:space="preserve">Burrel</t>
  </si>
  <si>
    <t xml:space="preserve">Equipment support for the Center of the Disabled Children in Vlora City</t>
  </si>
  <si>
    <t xml:space="preserve">Equipment support for theCenter of the Disabled Children in Vlora City where 30 children from all over Albania are living and taking the needed physical teatment and education</t>
  </si>
  <si>
    <t xml:space="preserve">Support to Donor Technical Secretariat </t>
  </si>
  <si>
    <t xml:space="preserve">Integrated Planning System (multi donor funding) </t>
  </si>
  <si>
    <t xml:space="preserve">NSDI support programme </t>
  </si>
  <si>
    <t xml:space="preserve">National Strategy for Development and Integration (NSDI, formerly NSSED) Support Programme </t>
  </si>
  <si>
    <t xml:space="preserve">Albanian Ombudsman and Swedish Institute of Public Affairs (SIPU)</t>
  </si>
  <si>
    <t xml:space="preserve">Support to human rights and good governance 2012-2015</t>
  </si>
  <si>
    <t xml:space="preserve">By means of technical and financial assistance, it is the overall purpose of this support to contribute to the Albanian Ombudsman’s endeavour to become the most prominent human rights institution in the country. The support is focused on three areas: (i) improved awareness and access to options to complain about maladministration, (ii) qualitative inspections of conditions in prisons and detentions and (iii) the establishment of a national human rights network and a partnership with the media. Support is also provided to formulate a multiannual strategic plan and an improved IT case management system. Budget figures indicated over the years are rough estimates.</t>
  </si>
  <si>
    <t xml:space="preserve">31/12/2015</t>
  </si>
  <si>
    <t xml:space="preserve">no</t>
  </si>
  <si>
    <t xml:space="preserve">Advisory Services to EU-approximation in the Framework of EU-SAA </t>
  </si>
  <si>
    <t xml:space="preserve">Support to the Ministry of Integration in the field of PR, Training and law work. </t>
  </si>
  <si>
    <t xml:space="preserve">Bank of Albania </t>
  </si>
  <si>
    <t xml:space="preserve">Banking </t>
  </si>
  <si>
    <t xml:space="preserve">Advisory Services to the Bank of Albania </t>
  </si>
  <si>
    <t xml:space="preserve">Support to the appoximation to the System of the European Central Banks </t>
  </si>
  <si>
    <t xml:space="preserve">Support to the Ministry of Finance </t>
  </si>
  <si>
    <t xml:space="preserve">Promotion of Accounting Standards, bankrupcylegislation including training </t>
  </si>
  <si>
    <t xml:space="preserve">Support for application of EU-compliant law/Support to MoEI </t>
  </si>
  <si>
    <t xml:space="preserve">Improve the capacity of Albanian institutions to implement the Stabilisation + Association Agreement as well as to introduce + apply EU-compliant law through the following measures/component: 1. Inform + train legal staff of authorities, state attorneys and courts as well as the interested public in the application of the new EU-compliant law. 2. Further strengthening the public sector governance by improving the Department of Public Administration’s (DoPA) management capacity in compliance with the priorities of the European Partnership for Albania. 3. Strengthening the MEI’s administrative capacity to manage SAA implementation, to undertake the NIPAC’s responsibilities, to improve the legal coordination process + to ensure the sustainability of EU related reforms. </t>
  </si>
  <si>
    <t xml:space="preserve">Integrated Planning System </t>
  </si>
  <si>
    <t xml:space="preserve">TC for supporting implementation of Int. Planning System </t>
  </si>
  <si>
    <t xml:space="preserve">Support for application of EU - compliant economic law </t>
  </si>
  <si>
    <t xml:space="preserve">Contribution to the implementation of the IPS </t>
  </si>
  <si>
    <t xml:space="preserve">REPARIS </t>
  </si>
  <si>
    <t xml:space="preserve">Program of accounting reform and institutional strenghtening </t>
  </si>
  <si>
    <t xml:space="preserve">Know How Transfer Center </t>
  </si>
  <si>
    <t xml:space="preserve">Know How Transfer Center - support of public administration </t>
  </si>
  <si>
    <t xml:space="preserve">Contribution to the implementation of the IPS  (phase 2)</t>
  </si>
  <si>
    <t xml:space="preserve">Central European Initiative </t>
  </si>
  <si>
    <t xml:space="preserve">Contribution to the CEI programme on EU know-how transfer  (national component)</t>
  </si>
  <si>
    <t xml:space="preserve">Support for the General Directorate of Tax </t>
  </si>
  <si>
    <t xml:space="preserve">European Standards </t>
  </si>
  <si>
    <t xml:space="preserve">Support for assistance decentralisation of EU (the beneficiary is CFCU) </t>
  </si>
  <si>
    <t xml:space="preserve">Project Preparation Facility </t>
  </si>
  <si>
    <t xml:space="preserve">Project purpose: The purpose of the PPF is to ensure that the Albanian authorities submit good quality project proposals to the European Commission for the implementation of European Partnership (EP) and the Stabilisation and Association Agreement (SAA) </t>
  </si>
  <si>
    <t xml:space="preserve">Support for the strengthening of the Albanian Public Procurement, Concessions and Public Auctions systems </t>
  </si>
  <si>
    <t xml:space="preserve">Project purpose: To contribute to improvements in the effectiveness, efficiency and transparency of the public procurement, public auctions and concessions systems in Albania, with a view to approximate to EU Standards in this area as required by the SAA </t>
  </si>
  <si>
    <t xml:space="preserve">Germany/ GTZ </t>
  </si>
  <si>
    <t xml:space="preserve">Support to strengthen Albania’s administrative capacity to manage and coordinate the SAA implementation process (GTZ) </t>
  </si>
  <si>
    <t xml:space="preserve">Support to strengthen Albania's administrative capacity to manage and coordinate SAA implementation process via indirect centralised management to GTZ </t>
  </si>
  <si>
    <t xml:space="preserve">Support to Civil Service Reform </t>
  </si>
  <si>
    <t xml:space="preserve">Project purpose: To further strengthen public sector governance by reinforcing the management capacity the Department of Public Administration (DoPA). This will be done by carrying out a functional assessment of DoPA management methods and skills, and implementation </t>
  </si>
  <si>
    <t xml:space="preserve">Support and Expansion of the Albanian Treasury System </t>
  </si>
  <si>
    <t xml:space="preserve">Project purpose: To strengthen the capacities of the Ministry of Finance (MoF), Line Ministries and Local Government Units to improve financial management of government resources and establish a countrywide network infrastructure between the MoF (TDO), li </t>
  </si>
  <si>
    <t xml:space="preserve">Support to the alignment of Customs Procedures with EU Standards </t>
  </si>
  <si>
    <t xml:space="preserve">Project purpose: To modernize the control and monitoring of customs systems based on the EU standards and practice through: implementation of best managerial, operational models recommended form EU blueprints and WCO safe standards, enhancement of human resourses </t>
  </si>
  <si>
    <t xml:space="preserve">Strengthening the institutional capacity of the Albanian Central Bank particularly in the areas of banking supervision, statistics, payment systems and the implementation of monetary policy </t>
  </si>
  <si>
    <t xml:space="preserve">Project purpose: To prepare the central bank (the Bank of Albania – BoA) for a smooth rapprochement to the European System of Central Banks (ESCB) and help ensure an approximation of the Bank’s legal and regulatory framework to the EU acquis communautaire </t>
  </si>
  <si>
    <t xml:space="preserve">Decentralised Implementation System (Beneficiary: CFCU) </t>
  </si>
  <si>
    <t xml:space="preserve">Improvement of the Albania’s preparedness for Decentralised Management: (1) DIS-Capacity building and training of the target bodies for management of the decentralised Management for IPA; (2) DIS-GAP assessment for Components II, III and IV (EC Roadmap, stage 1); (3) DIS-Framework contract: Compliance assessment for IPA Components II, III and IV </t>
  </si>
  <si>
    <t xml:space="preserve">Anti- money laundering </t>
  </si>
  <si>
    <t xml:space="preserve">Strengthen the operations of the Fight against Money Laundering and inter-institutional coordination &amp; cooperation. </t>
  </si>
  <si>
    <t xml:space="preserve">Project Preparation Facility - TA to strengthening the Albanian Administration to project identification, design preparation. </t>
  </si>
  <si>
    <t xml:space="preserve">Support to the EU integration process </t>
  </si>
  <si>
    <t xml:space="preserve">The purpose of the project is to enhance the technical and administrative capacity of the key players in the EU integration process, namely the Ministry of European Integration, line ministries, relevant government agencies as well as enforcement authorities to implement the obligations deriving from the SAA and to harmonise the Albanian legislation with the EU acquis and implement acquis related legislation. </t>
  </si>
  <si>
    <t xml:space="preserve">Strengthening the Assembly of Albania </t>
  </si>
  <si>
    <t xml:space="preserve">To strengthen the capacities of the parliamentary administration for more efficient approximation of legislation, improved oversight functions and communication as well as better management of parliamentary budget and human resources. </t>
  </si>
  <si>
    <t xml:space="preserve">Project Preparation Facility (PPF) </t>
  </si>
  <si>
    <t xml:space="preserve">The purpose of the Project Preparation Facility (PPF) is to allow sound project identification and preparation of IPA programmes/projects in order to assure an effective implementation. </t>
  </si>
  <si>
    <t xml:space="preserve">Ministry of Finance</t>
  </si>
  <si>
    <t xml:space="preserve">Support to the GD of Custom (Twinning)</t>
  </si>
  <si>
    <t xml:space="preserve">Supporting civil service reform</t>
  </si>
  <si>
    <t xml:space="preserve">Support to CFCU NF NAO preparing for DIS</t>
  </si>
  <si>
    <t xml:space="preserve"> i) Modernisation of Custom Administration in view of Preparing for the System ITMS (Integrated Tariff Management System);
ii) Strengthening technical and operational capacities of Anti-Contraband Directorate in the fight against contraband;
iii)NCTS
</t>
  </si>
  <si>
    <t xml:space="preserve">PPF/PPP</t>
  </si>
  <si>
    <t xml:space="preserve">Coherence Fund</t>
  </si>
  <si>
    <t xml:space="preserve">UNDP, UNWOMEN, UNFPA</t>
  </si>
  <si>
    <t xml:space="preserve">1.2.1 - NSDI</t>
  </si>
  <si>
    <t xml:space="preserve">National Government has the technical and financial capacity to mainstream gender, social inclusion, population issues, children and  MDGs in policy development and implementation, as well as coordinate transparently the external resources</t>
  </si>
  <si>
    <t xml:space="preserve">UNDP, UNWOMEN, WHO</t>
  </si>
  <si>
    <t xml:space="preserve">1.2.2 - Brain Gain </t>
  </si>
  <si>
    <t xml:space="preserve">The public administration of Albania is equipped to attract, develop capacity of and retain high quality civil servants for improved performance, while ensuring equal opportunities for women and men</t>
  </si>
  <si>
    <t xml:space="preserve">Multi Donor Trust Fund (MTDF) on Capacity Building Support to Implement the Integrated Planning System (IPS II) </t>
  </si>
  <si>
    <t xml:space="preserve">Economic governance</t>
  </si>
  <si>
    <t xml:space="preserve">IFC</t>
  </si>
  <si>
    <t xml:space="preserve">Corporate Governance (CG) Phase III</t>
  </si>
  <si>
    <r>
      <rPr>
        <sz val="9"/>
        <color rgb="FF339966"/>
        <rFont val="Calibri"/>
        <family val="2"/>
      </rPr>
      <t xml:space="preserve">The main focus of the program is to further strengthening the capacities of corporate governance institute of Albania. The objectives are as follows: (1) To support the building and development of local institutional capacity for the promotion and implementation of good corporate governance practices in selected Europe and Central Asia (ECA) countries; (2) To assist companies in the ECA region to implement good corporate governance practices; (3) To assist in the development of the corporate governance framework in certain countries in the ECA region.</t>
    </r>
    <r>
      <rPr>
        <b val="true"/>
        <sz val="9"/>
        <color rgb="FF339966"/>
        <rFont val="Calibri"/>
        <family val="2"/>
      </rPr>
      <t xml:space="preserve">(regional project)</t>
    </r>
  </si>
  <si>
    <t xml:space="preserve">Public Procurement Agency</t>
  </si>
  <si>
    <t xml:space="preserve">Public Finance</t>
  </si>
  <si>
    <t xml:space="preserve">Supporting to increasing security of Albania's e-procurement system</t>
  </si>
  <si>
    <t xml:space="preserve">REPARIS Albania MDTF No. TF098923 Corporate Financial Reporting Enhancement Project</t>
  </si>
  <si>
    <t xml:space="preserve">Taxation</t>
  </si>
  <si>
    <t xml:space="preserve">Southeast Europe Tax Transparency and Simplification Program</t>
  </si>
  <si>
    <t xml:space="preserve">The objective of the program is to improve tax compliance by increasing the transparency and simplicity of tax administration procedures in Albania, Bosnia and Herzegovina and Serbia. The activities will be grouped around three work streams: (i) Domestic taxation: simplifying tax administration procedures; (ii) International taxation: improve the legal framework and efficiency of international taxation procedures (transfer pricing and Double Taxation Treaties); (iii) regional cooperation.</t>
  </si>
  <si>
    <t xml:space="preserve">Public finance </t>
  </si>
  <si>
    <t xml:space="preserve">DFID;SIDA </t>
  </si>
  <si>
    <t xml:space="preserve">DFID </t>
  </si>
  <si>
    <t xml:space="preserve">Strengthening Public Expenditure Management Phase III TIR 12427 </t>
  </si>
  <si>
    <t xml:space="preserve">Strengthening Public Finance management/MTBP by delivering TA to implement the cornerstone priorities identified in the IPS. </t>
  </si>
  <si>
    <t xml:space="preserve">Central Bank Assistance </t>
  </si>
  <si>
    <t xml:space="preserve">Provide technical assistance in support of Albania's private financial sector, as well as banking supervision. </t>
  </si>
  <si>
    <t xml:space="preserve">Public debt </t>
  </si>
  <si>
    <t xml:space="preserve">Resident Advisors for government debt issuance &amp; management and anti-money laundering and anti-terrorist financing measures </t>
  </si>
  <si>
    <t xml:space="preserve">Develop adequate market-based means of public finance through the issuance of government securities and to broaden the market for state debt instruments and coordinate debt management functions; develop a comprehensive debt management strategy. </t>
  </si>
  <si>
    <t xml:space="preserve">Fight against Money Laundering </t>
  </si>
  <si>
    <t xml:space="preserve">Improving the information processing capacity of DoFAML </t>
  </si>
  <si>
    <t xml:space="preserve">Albania Fianncial Sector Program </t>
  </si>
  <si>
    <t xml:space="preserve">Provide technical assistance in support of Albania's private financial sector, as well as banking supervision. Assist the FSA</t>
  </si>
  <si>
    <t xml:space="preserve">Development Credit Authority (DCA) Municipal Borrowing</t>
  </si>
  <si>
    <t xml:space="preserve">To facilitate borrowing for local governments, USAID/Albania, Raiffeisen Bank in Albania, and the National Commercial Bank of Albania are implementing a $13.5 million Loan Portfolio Guarantee Agreement to help cities finance creditworthy development projects.</t>
  </si>
  <si>
    <t xml:space="preserve">Strengthing of Internal Financial Control </t>
  </si>
  <si>
    <t xml:space="preserve">E-Governement for Development </t>
  </si>
  <si>
    <t xml:space="preserve">This project contributes to the reform of the Albanian public administration through several interventions in public accounting management. </t>
  </si>
  <si>
    <t xml:space="preserve">Support to tax Administration </t>
  </si>
  <si>
    <t xml:space="preserve">Support the Large Tax payers office in Tirana and the tax office in Durres on tax-payers services, auditing, social insurance collection, industrial notes, training needs assessment and vision </t>
  </si>
  <si>
    <t xml:space="preserve">Public Finance </t>
  </si>
  <si>
    <t xml:space="preserve">ESV/PIFC in Albania(Support to implementation of</t>
  </si>
  <si>
    <t xml:space="preserve">Support to Albanian MoFin, Road Authority and Minist. of Public Works and transport on internal management and control reform piloting as a bridge to IPA assistance for full-scale implementation in all public institutions. The project has two phases, phase 1 June 2012-Dec 2013 and phase 2 Jan 2014- June 2016.</t>
  </si>
  <si>
    <t xml:space="preserve">Twinning Tax Administration </t>
  </si>
  <si>
    <t xml:space="preserve">Support the Large Tax payers office in Tirana and the tax office in Durres on tax-payesr services, auditing, tax statistics, Tax Crime Investigation Unit, industrial notes, progress monitoring, EU standards and gender equality </t>
  </si>
  <si>
    <t xml:space="preserve">UK;Netherlands </t>
  </si>
  <si>
    <t xml:space="preserve">Support to Public Expenditure Management Programme </t>
  </si>
  <si>
    <t xml:space="preserve">Providing support to GoA to link better policy planning with budgeting accross line ministries, in line with government programme for development and EU integration </t>
  </si>
  <si>
    <t xml:space="preserve">Public Expenditure Institutional Review, with World Bank </t>
  </si>
  <si>
    <t xml:space="preserve">Public Expenditure Institutional Review (co-financed by the World Bank) </t>
  </si>
  <si>
    <t xml:space="preserve">STAR III:Support to Tax Administration Reform, Phase III </t>
  </si>
  <si>
    <t xml:space="preserve">Support to Tax Administration Reform (STAR) (Phase III) </t>
  </si>
  <si>
    <t xml:space="preserve">SPEM III: Public Expenditure Management, with SIDA/Neth </t>
  </si>
  <si>
    <t xml:space="preserve">Strengthening Public Expenditure Management (SPEM) (Phase III) (co-financed by SIDA and The Netherlands) </t>
  </si>
  <si>
    <t xml:space="preserve">Albania- ESV Planning 2012</t>
  </si>
  <si>
    <t xml:space="preserve">Loan Agreement EC-Government of Albania (Macro-financial assistance to Albania) </t>
  </si>
  <si>
    <t xml:space="preserve">Loan. Disbursed by tranches and it has a grant component. First loan tranche: EUR 9 million. Sectors supported by this loan were decided by the Government of Albania (Budgetary Support). </t>
  </si>
  <si>
    <t xml:space="preserve">Grant Component of a Microfinance budgetary Support. Disbursed by tranches. Grant tranche: EUR 16 million. Sectors supported by this loan were decided by the Government of Albania (Budgetary Support). </t>
  </si>
  <si>
    <t xml:space="preserve">Regional development </t>
  </si>
  <si>
    <t xml:space="preserve">Hellenic Aid Financial support to development plans in the the prefecture of Gjirokastra </t>
  </si>
  <si>
    <t xml:space="preserve">Hellenic aid financial support to development plans in the prefecture of Saranda </t>
  </si>
  <si>
    <t xml:space="preserve">Hellenic aid financial support to development plans in the prefecture of Delvina </t>
  </si>
  <si>
    <t xml:space="preserve">Transborder cooperation to manage surface waters in Josa river </t>
  </si>
  <si>
    <t xml:space="preserve">Hellenic aid financial support to development plans in the prefecture of Premet. </t>
  </si>
  <si>
    <t xml:space="preserve">Hellenic Aid Financial support to Development plans in the District of Korca. </t>
  </si>
  <si>
    <t xml:space="preserve">Support to Dibër Qark TIR 13535 </t>
  </si>
  <si>
    <t xml:space="preserve">Promote socio economic development and strengthen local government structures in the Dibër Qark. A Trust Fund has been established to support the local government units in implementing their strategic development plans and capacity building services are p </t>
  </si>
  <si>
    <t xml:space="preserve">Support for social and economic reintegration of mine ERW survivors </t>
  </si>
  <si>
    <t xml:space="preserve">This programme is designed to directly support mine/ERW survivors in 39 mine affected areas in Northeast Albania by providing access and support to 238 mine survivors and /or their family members to social services, medical support and vocational training</t>
  </si>
  <si>
    <t xml:space="preserve">Support to Albanian Regional Development </t>
  </si>
  <si>
    <t xml:space="preserve">The objective of the project is to support the ongoing national processes initiated by the Albanian Government in developing the required institutional and legal frameworks for the implementation of the Crosscutting Regional Development Strategy </t>
  </si>
  <si>
    <t xml:space="preserve">Provide support to the GoA in the drafting process of the National Regional Development Strategy </t>
  </si>
  <si>
    <t xml:space="preserve">Round Table on final draft of Strategy on Regional Development. Site visit to Free Trade and Industrial Regional Development Zones in Macedonia. </t>
  </si>
  <si>
    <t xml:space="preserve">ART GOLD: Governance and Local Development in Albania within the framework of the International “Art” Initiative (UNDP) - First Phase </t>
  </si>
  <si>
    <t xml:space="preserve">Support to local development through territorial marketing of the Albanian Regions and the creation of links between Albanian regional bodies and their Italian and European counterparts to implement micro-projects </t>
  </si>
  <si>
    <t xml:space="preserve">Art Gold 2 Albania - Second Phase </t>
  </si>
  <si>
    <t xml:space="preserve">Assist the implementation of the National Strategy for Regional Development and the Strategy for Decentralization; support the implementation of strategic partnerships between the selected Albanian communities and the Art Gold international partners, transfer best experiences with regard to regional development and decentralization using the decentralized cooperation modality (Italian Government EURO 1,000,000 = 1,311,452 USD) </t>
  </si>
  <si>
    <t xml:space="preserve">Shkoder;Tirane;Vlore </t>
  </si>
  <si>
    <t xml:space="preserve">Kukes Regional Development Initiative Phase 1 </t>
  </si>
  <si>
    <t xml:space="preserve">Rehabilitation and/or reconstruction of small community public infrastructure works encompassing health, education, communication and rural/agricultural activities in Kukes Region EC 2.5 mil Euro = 3,161,105 USD; UNDP 303,464 USD </t>
  </si>
  <si>
    <t xml:space="preserve">Sustainable and Integrated Development of the Tirana-Durres Region </t>
  </si>
  <si>
    <t xml:space="preserve">The project aims to provide principles and guidelines for a sound land use management for the Tirane-Durres corridor that will be embodied in one regional Master Plan. 1 - Preparation of ToRs, 2 - Development Master Plan of Tirane-Durres corridor </t>
  </si>
  <si>
    <t xml:space="preserve">Kukes Regional Development Initiative Phase 2 </t>
  </si>
  <si>
    <t xml:space="preserve">UNDP impl agency. Rehabilitation and/or reconstruction of small community public infrastructure works encompassing health, education, communication and rural/agricultural activities in Kukes Region EC 1.35 mil Euro = 1.85M USD; UNDP 231,919 USD </t>
  </si>
  <si>
    <t xml:space="preserve">Kukes Regional Development Initiative Phase 3 </t>
  </si>
  <si>
    <t xml:space="preserve">UNDP impl agency. Rehabilitation and/or reconstruction of small community public infrastructure works encompassing health, education, communication and rural/agricultural activities in Kukes Region EC 350,000 Euro = 528,000 USD; UNDP 37,501 USD </t>
  </si>
  <si>
    <t xml:space="preserve">Regional Development Programme in Shkodra and Lezha </t>
  </si>
  <si>
    <t xml:space="preserve">Project will support encreased equal access of all citizens to and utilization of quality public services and economic opportunities in the Qark of Lezha and Shkodra through strengthing Qark institutions </t>
  </si>
  <si>
    <t xml:space="preserve">National;Shkoder;Lezhe </t>
  </si>
  <si>
    <t xml:space="preserve">Integrated Support for Decentralization </t>
  </si>
  <si>
    <r>
      <rPr>
        <sz val="9"/>
        <color rgb="FF000000"/>
        <rFont val="Calibri"/>
        <family val="2"/>
      </rPr>
      <t xml:space="preserve">Provides support to the harmonization of national efforts and building of capacities and institutions for regional development in compliance with the national Cross-cutting Strategy for Regional Development and the EU regional development and cohesion policies.</t>
    </r>
    <r>
      <rPr>
        <sz val="9"/>
        <color rgb="FFFF0000"/>
        <rFont val="Calibri"/>
        <family val="2"/>
      </rPr>
      <t xml:space="preserve"> Ongoing under output 3.1.1  </t>
    </r>
    <r>
      <rPr>
        <sz val="9"/>
        <color rgb="FF000000"/>
        <rFont val="Calibri"/>
        <family val="2"/>
      </rPr>
      <t xml:space="preserve">(EC 6,545,961,393USD; UNDP 696,378 USD)</t>
    </r>
  </si>
  <si>
    <t xml:space="preserve">Kukes  Berat    Diber Elbasan</t>
  </si>
  <si>
    <t xml:space="preserve">Keneta Community development, community based neighborhood planning and upgrading </t>
  </si>
  <si>
    <t xml:space="preserve">Contribute to the social development and upgrading of low-income neighborhoods, through community development work and community based improvement actions. </t>
  </si>
  <si>
    <t xml:space="preserve">Regional Development Programme Shkodra </t>
  </si>
  <si>
    <t xml:space="preserve">Developing the Quark Shkodra, TA for regional administration and infrastructure upgrading on local level </t>
  </si>
  <si>
    <t xml:space="preserve">                     -   </t>
  </si>
  <si>
    <t xml:space="preserve">           1,070,000 </t>
  </si>
  <si>
    <t xml:space="preserve">Kukes Region Cross Border Cooperation Programme </t>
  </si>
  <si>
    <t xml:space="preserve">Establishment of CBC-like structures and development of local capacities, implementation of ten capacity building grants by local stakeholders; several infrastructure interventions with a CBC potential (EC 719,424 USD; UNDP 143,885 USD) </t>
  </si>
  <si>
    <t xml:space="preserve">Kukes Region Tourism and Environment Promotion - KRTEP </t>
  </si>
  <si>
    <t xml:space="preserve">The overall objective of this project is to contribute to the promotion of sustainable economic growth and attractiveness of the Albanian Kukes Region so as to make better use of its socio-economic and natural potentials in pursuing regional development and facilitating cross border cooperation (EC Euro 1.02 mil = 1,399,921 USD; UNDP 158,103 USD) </t>
  </si>
  <si>
    <t xml:space="preserve">EU; GoA; Swiss; UN core resources</t>
  </si>
  <si>
    <t xml:space="preserve"> UNDP, IFAD, ILO </t>
  </si>
  <si>
    <t xml:space="preserve">3.1.1 Regional development</t>
  </si>
  <si>
    <t xml:space="preserve">Building capacities for regional development policy and programming to respond to domestic priorities and EU accession requirements</t>
  </si>
  <si>
    <t xml:space="preserve"> Diber Region – $2,196,853; Elbasan Region - $184,462; Kukes Region - $470,696; Berat Region - $687,972</t>
  </si>
  <si>
    <t xml:space="preserve">Albanian Development Fund </t>
  </si>
  <si>
    <t xml:space="preserve">Rural development </t>
  </si>
  <si>
    <t xml:space="preserve">Roads and management </t>
  </si>
  <si>
    <t xml:space="preserve">COMMUNITY WORKS 2 PROJECT </t>
  </si>
  <si>
    <t xml:space="preserve">Co-financed by Italian Dev. Cooperation Dpt. The objective of the project is to alleviate local bottlenecks hindering development, including infrastructure and services, through processes of participatory local development. There are 3 components to the p </t>
  </si>
  <si>
    <t xml:space="preserve">Hellenic aid financial assistance for the renovation of street in Himara town as well as for the installation of street lighting in the village Drimadh. </t>
  </si>
  <si>
    <t xml:space="preserve">Keneta Community project nr. 8614 </t>
  </si>
  <si>
    <t xml:space="preserve">This project aims to build a civil society in Keneta, Durres, which contributes towards pluralistic, informed, participatory and tolerant society with the aim to strengthen this marginalised community and increase its accountability and responsiveness. Ti </t>
  </si>
  <si>
    <t xml:space="preserve">Support to capacity building for agriculture and rural development policy analysis and formulation to support EU integration of the Southeastern European countries (TCP/RER/3101) </t>
  </si>
  <si>
    <t xml:space="preserve">The overall objective of the project is to enable rural communities to benefit from rural development support programmes to be provided in the future by the EU, thus supporting the countries? efforts towards further integration with the EU and, ultimately </t>
  </si>
  <si>
    <t xml:space="preserve">Mountain to Markets </t>
  </si>
  <si>
    <t xml:space="preserve">The goal of the Mountain to Markets Programme is to increase the incomes of the poorer and poorest households in the northern part of Albania.  The objective of the programme is sustainable rural poverty reduction through greater opportunities for rural poor people to participate or find employment in commercially competitive rural supply chains by means of increased access to markets, technical know-how and finance.</t>
  </si>
  <si>
    <t xml:space="preserve">Diber, Kukes, Lezhe; Shkodra</t>
  </si>
  <si>
    <t xml:space="preserve">See above.</t>
  </si>
  <si>
    <t xml:space="preserve">OPEC/CEB </t>
  </si>
  <si>
    <t xml:space="preserve">Programme for Sustainable Development in Rural Mountain Areas </t>
  </si>
  <si>
    <t xml:space="preserve">The goal of the Programme for Sustainable Development in Rural Mountain Areas is to increase household incomes in Albania’s mountain areas, particularly among the poorer rural population. The objective of the programme is to achieve:
a) additional resource mobilization in and for the mountain areas; 
b) accelerated economic growth and poverty reduction; and 
c) strengthened abilities of local institutions and organizations to influence and support private- and public-sector investment. 
This overall objective will be attained primarily through support so as to: (a) position the Mountain Areas Development Agency (MADA) to act as an EU-style Regional Development Agency, and (b) convert the Mountain Areas Finance Fund (MAFF) into a financial developemnt company.</t>
  </si>
  <si>
    <t xml:space="preserve">Malesi e Madhe;Tropoje; Has; Puke; Kukes; Diber; Bulqize; Librazhd; Skrapar; Kolonje; Gjirokaster; Gramsh; Pogradec; Korce; Devoll; Vlore; Permet; Mirdite; Tepelene; Mat; Shkoder</t>
  </si>
  <si>
    <t xml:space="preserve">Albanian Savings and Credit Union (ASCU) (PHASE III) </t>
  </si>
  <si>
    <t xml:space="preserve">The project has contributed to covering the demand for financial services of peasant families in order to increase their life standards and to develop the rural areas since 1993. The credits offered by this project are very popular. </t>
  </si>
  <si>
    <t xml:space="preserve">World Bank;Italy </t>
  </si>
  <si>
    <t xml:space="preserve">Community Works Program 2nd Phase </t>
  </si>
  <si>
    <t xml:space="preserve">Community works 2nd Phase – Albanian Development Fund.The project concerns social infrastructures related to rural modernization, health, education and protection of the environment, it finances local community works in rural and urban environment, i.e. rural roads, bridges and other small local infrastructure. </t>
  </si>
  <si>
    <t xml:space="preserve">Community Works Program 3rd Phase </t>
  </si>
  <si>
    <t xml:space="preserve">The project concerns social infrastructures related to rural modernization, health, education and protection of the environment The proposed program combines infrastructure rehabilitation and capacity building with extensive involvement at community level. CEB loan will allow the ADF to strengthen development in some of the most disadvantaged areas of Albania. By allowing for construction and/or rehabilitation of key public infrastructure (often rural roads) in the main villages of the selected local authorities, the proposed project should help kick-start the economic development especially as regards SME development and valorising the tourism potential of the area. The project also aims to increase the participatory role of the community and strengthen governmental institutions at local level. </t>
  </si>
  <si>
    <t xml:space="preserve">IFAD </t>
  </si>
  <si>
    <t xml:space="preserve">Lending to small entrepreneurs in rural areas to facilitate the purchase of livestock, tools, and agricultural inputs; small rural investments (e.g., greenhouses, bakeries), and small trade and services. </t>
  </si>
  <si>
    <t xml:space="preserve">Supporting rural development in the region of Zadrima (Municipalities of Blinisht, Dajc and Bushat) [NGO/Civil Society] </t>
  </si>
  <si>
    <t xml:space="preserve">Integrated rural development in Kelmend and Shkrel, District of Malesia e Madhe, North Albania [NGO/Civil Society] </t>
  </si>
  <si>
    <t xml:space="preserve">Development of economic activities, environment protection and better access of local products to the market. A Local Development Fund will finance: economic-oriented activities (start-up and development of income-generating activities); community-oriented activities (priority works for the local collectivity). The project will also provide technical assistance to the local Forestry directorate and to farmers, as well as trainings and educational activities, to increase awareness on environmental protection issues. </t>
  </si>
  <si>
    <t xml:space="preserve">Supporting local development processes and management in the rural region of Zadrima, Northern Albania. [NGO/Civil Society] </t>
  </si>
  <si>
    <t xml:space="preserve">The project will finance two kind of activities: environment-oriented activities (solid waste collection in 5 selected municipalities); community-oriented (construction of 5 nursery schools). </t>
  </si>
  <si>
    <t xml:space="preserve">Appreciation of territorial resources in the Municipality of REC: Products of the Mountains and Agrotourism </t>
  </si>
  <si>
    <t xml:space="preserve">Diversify families" sources of income, appreciating the current productive sectors and promoting agrotourism </t>
  </si>
  <si>
    <t xml:space="preserve">Sustainable development in the north of Albania </t>
  </si>
  <si>
    <t xml:space="preserve">Training in decentralised public administration aspects and sustainable development in municipalities in the noth of Albania </t>
  </si>
  <si>
    <t xml:space="preserve">Local Community Development Programme </t>
  </si>
  <si>
    <t xml:space="preserve">Rehabilitation of local infrastructure works projects, i,e,roads, water, sewage </t>
  </si>
  <si>
    <t xml:space="preserve">Rehabilitation of local infrastructure works projects </t>
  </si>
  <si>
    <t xml:space="preserve">Rehabilitation of local infrastructure works projects, i,e,roads, water, sewarage. </t>
  </si>
  <si>
    <t xml:space="preserve">Local Community Development Works </t>
  </si>
  <si>
    <t xml:space="preserve">Coastal village conservation and development programme (Grant given to WB) </t>
  </si>
  <si>
    <t xml:space="preserve">Rehabilitation of local infrastructure works projects,i,e,roads, water, sewage </t>
  </si>
  <si>
    <t xml:space="preserve">MADA </t>
  </si>
  <si>
    <t xml:space="preserve">Sustainable Development Rural Mountain Areas Project </t>
  </si>
  <si>
    <t xml:space="preserve">The project consists in 1) Regional Programme Development 2) Private sector development 3) Implementation and Testing of Investments Approaches 4) Mountain Areas Finance Fund transformation and expansion 5) Supporting Mountain Areas Development Agency </t>
  </si>
  <si>
    <t xml:space="preserve">EU-Approximation Agriculture </t>
  </si>
  <si>
    <t xml:space="preserve">TC for EU-Approx. Of Agric. &amp; Rural development </t>
  </si>
  <si>
    <t xml:space="preserve">Social Investment Fund III </t>
  </si>
  <si>
    <t xml:space="preserve">Investment in social infrastructure (water, education, health) in mainly rural areas </t>
  </si>
  <si>
    <t xml:space="preserve">Social Investment Fund </t>
  </si>
  <si>
    <t xml:space="preserve">Social Investment Fund II </t>
  </si>
  <si>
    <t xml:space="preserve">TA Social Investment Fund III </t>
  </si>
  <si>
    <t xml:space="preserve">TA for the investment in social infrastructure (water, education, health) in mainly rural areas </t>
  </si>
  <si>
    <t xml:space="preserve">Job Creation Kavaja/Kukes/Has I </t>
  </si>
  <si>
    <t xml:space="preserve">Rehabilitation of Communal Infrastructure Kavaja/Kukes/Krume BMZ 199365230 </t>
  </si>
  <si>
    <t xml:space="preserve">Job Creation Kavaja/Kukes/Has II </t>
  </si>
  <si>
    <t xml:space="preserve">Rehabilitation of Communal Infrastructure Kavaja/Kukes/Krume 199566423 </t>
  </si>
  <si>
    <t xml:space="preserve">Integrated rural regional development of Kelmend/North of Albania </t>
  </si>
  <si>
    <t xml:space="preserve">Improving socio-economic conditions of the population in the mountain regions of Kelmendi Commune in Malesi e Madhe and the region of Vermosh. </t>
  </si>
  <si>
    <t xml:space="preserve">Capacity building for implementing the rural development strategy </t>
  </si>
  <si>
    <t xml:space="preserve"> Guarantee fund for the rural credit              </t>
  </si>
  <si>
    <t xml:space="preserve">Albanian Development fund</t>
  </si>
  <si>
    <r>
      <rPr>
        <sz val="9"/>
        <color rgb="FF000000"/>
        <rFont val="Calibri"/>
        <family val="2"/>
      </rPr>
      <t xml:space="preserve">Masterplan &amp; FS for communal infrastructure - Development Albanian Alps region </t>
    </r>
    <r>
      <rPr>
        <b val="true"/>
        <sz val="9"/>
        <color rgb="FF000000"/>
        <rFont val="Calibri"/>
        <family val="2"/>
      </rPr>
      <t xml:space="preserve">(Round 6)</t>
    </r>
  </si>
  <si>
    <t xml:space="preserve">Masterplan &amp; FS for communal infrastructure - Development Albanian Alps region. Financed under WBIF/CEB</t>
  </si>
  <si>
    <t xml:space="preserve">EU; IFAD loans; FFEM; OFID; GoA; Italy</t>
  </si>
  <si>
    <t xml:space="preserve">UNDP, IFAD (MADA/FAF-DC),  FAO, IAEA </t>
  </si>
  <si>
    <t xml:space="preserve">3.1.2 - Agriculture and rural development for sustainable growth. </t>
  </si>
  <si>
    <t xml:space="preserve">Promotion of sustainable growth through strengthened agricultural, rural development and resources management</t>
  </si>
  <si>
    <t xml:space="preserve">Social Inclusion</t>
  </si>
  <si>
    <t xml:space="preserve">SOCIAL ASSISTANCE MODERNIZATION PROJECT</t>
  </si>
  <si>
    <t xml:space="preserve">The proposed project would support the Government’s implementation of reforms to improve the equity and efficiency of its social assistance programs.  It would also promote the cross-cutting principle of transparency to support these objectives.   Ultimately the proposed project would contribute to the reduction of poverty and vulnerability through more effective social assistance services.  </t>
  </si>
  <si>
    <t xml:space="preserve">Roma </t>
  </si>
  <si>
    <t xml:space="preserve">Assistance to street children in Lezha </t>
  </si>
  <si>
    <t xml:space="preserve">The project aimed to create the necessary conditions for the social integration of the children by giving them back their lost childhood and taking them away from the street. For this purpose a working group composed of social workers, teachers, psycholog </t>
  </si>
  <si>
    <t xml:space="preserve">Lezhe</t>
  </si>
  <si>
    <t xml:space="preserve">Integration of Roma community into Albanian society </t>
  </si>
  <si>
    <t xml:space="preserve">This project aimed at raising the Roma people awareness on their rights and providing to them the tools they must use to achieve the entire integration into Albanian society. One of the basic tool to be provided to them was the education. Albanian languag </t>
  </si>
  <si>
    <t xml:space="preserve">Cultural education of besieged and street children </t>
  </si>
  <si>
    <t xml:space="preserve">The project was developed in a form of a summer school from July 15 to September 15. The project was carried out in the areas of Vora and Bathore located in suburban areas of Tirana and are mostly inhabited by migrants. By inviting qualified teachers, it </t>
  </si>
  <si>
    <t xml:space="preserve">Suport National Strategy for People with Disabilities </t>
  </si>
  <si>
    <t xml:space="preserve">An international donor conference was organised in Tirana in Sepetmber to attract the attention of donors to disability projects of governmental and non-governmental structures and put the milestones of the implementation of the National Strategy for Peop </t>
  </si>
  <si>
    <t xml:space="preserve">Computer knowledge to blind people </t>
  </si>
  <si>
    <t xml:space="preserve">The project consisted on buying two computers and a special computer program ( JAWS WINDOWS 5) which is a powerful software program designed to work with a speech synthesizer to improve the productivity level of visually impaired employees, students and t </t>
  </si>
  <si>
    <t xml:space="preserve">Integration of Roma Community through Education”</t>
  </si>
  <si>
    <t xml:space="preserve">By this proposal the local organisation will provide some basic support in order to reduce the exclusion of the Roma children into Albanian social and economic life. To this purpose the local organisation will conduct a series of chronological activities as the follows:Conduct Têt-a-Têt meeting with parents of the Roma children to explain the purpose and methodology and benefits of children enrolment; Conduct short courses  in order to stimulate their change of behaviour.  The courses will be featured by a mixture of the lessons with entertaining activities.; Conduct enrolment of the Roma children into school; Provide economic support to enrolled children and create new incentives  </t>
  </si>
  <si>
    <t xml:space="preserve">Transborder cooperation on exploited women and children </t>
  </si>
  <si>
    <t xml:space="preserve">Support to minors and women which are deported from Greece. Initiatives for sensitivitation. Financial support to Roma kindergarden at Korca. Network with FYROM. </t>
  </si>
  <si>
    <t xml:space="preserve">Lesbian - Gay Support Project (LGBT) project nr. 8608 </t>
  </si>
  <si>
    <t xml:space="preserve">This project aims to improve the observance of the human rights of lesbian women and gay men, and to ensure capacity building for the vulnerable and inexperienced lesbian and gay movement and organisations. Therefore it will pave the way for an Albanian s </t>
  </si>
  <si>
    <t xml:space="preserve">"Pink Embassy" </t>
  </si>
  <si>
    <t xml:space="preserve">The human rights of LGBTs in Albania and their position in socieyt are fully respected by the governmetn and society at large </t>
  </si>
  <si>
    <t xml:space="preserve">Towards inclusion of People with mental disability (regional project) </t>
  </si>
  <si>
    <t xml:space="preserve">Improved service delivery and access to education for people (chilren) with mental disabilities </t>
  </si>
  <si>
    <t xml:space="preserve">Carpet weaving course </t>
  </si>
  <si>
    <t xml:space="preserve">support to margenalized women of Bathore region in Tirana. </t>
  </si>
  <si>
    <t xml:space="preserve">Helping the poor families </t>
  </si>
  <si>
    <t xml:space="preserve">In coorporation with some local organizations in Albania, there had been distribution of supports and food to 150 poor families in several cities in Albania. </t>
  </si>
  <si>
    <t xml:space="preserve">One UN Coherence fund</t>
  </si>
  <si>
    <t xml:space="preserve">Empowering the Vulnerable Communities of Albania: Support to the Implementation of the National Strategy for Improving Roma Living Conditions </t>
  </si>
  <si>
    <t xml:space="preserve">The project will contribute to the social integration of vulnerable minorities while valuing their diversity by working directly with the communities (social services, small infrastructure community projects, employable skills and vocational trainings(One UN Coherence Fund: USD 107,000; UNDP: USD 137,000)</t>
  </si>
  <si>
    <t xml:space="preserve">Tirane; Fier; Elbasan </t>
  </si>
  <si>
    <t xml:space="preserve">Construction of a Daily Center for Handicapped Persons in Berat (LIRA) </t>
  </si>
  <si>
    <t xml:space="preserve">The project aim is to assist in the field of human and institutional development in order to improve the living conditions of mentally and physically handicapped persons by building a new daily center. </t>
  </si>
  <si>
    <t xml:space="preserve">Roma social inclusion </t>
  </si>
  <si>
    <t xml:space="preserve">The overall goal is to improve the quality of life of Roma people in Albania. </t>
  </si>
  <si>
    <t xml:space="preserve">Disabled persons</t>
  </si>
  <si>
    <t xml:space="preserve">Strengthening the Albanian National Council of People with Disabilities</t>
  </si>
  <si>
    <t xml:space="preserve">Strengthen capacities of the Albanian National Council of People with Disabilities (NCPD) with the view to the implementation of the National Strategy  for Disabled People</t>
  </si>
  <si>
    <t xml:space="preserve">Human rights</t>
  </si>
  <si>
    <t xml:space="preserve"> Preventing and Combating Discrimination in Albania</t>
  </si>
  <si>
    <t xml:space="preserve">Provide means of  information on the new anti-discrimination legislation in Albania for the Commissioner for Protection from Discrimination, judges, lawyers, NGOs and persons who are and who might be discriminated against</t>
  </si>
  <si>
    <t xml:space="preserve">Support to mentally disabled children</t>
  </si>
  <si>
    <t xml:space="preserve">The project aimed at providing educational materials, games and musical instruments to the Centre for Disabled Children in Fier</t>
  </si>
  <si>
    <t xml:space="preserve">Fier</t>
  </si>
  <si>
    <t xml:space="preserve">Human rights </t>
  </si>
  <si>
    <t xml:space="preserve">Norwegian Save the Children - Child participation and inclusive education </t>
  </si>
  <si>
    <t xml:space="preserve">Recognition / adjustment of the existing cultures, practices and policies to an inclusive education for children in 60 schools in 6 districts through increase of children"s participation in decision making processes in regards to issues concerning them. ALB-09/004 </t>
  </si>
  <si>
    <t xml:space="preserve">Norwegian Save the Children - Advocating Children"s Rights </t>
  </si>
  <si>
    <t xml:space="preserve">Advocating children"s rights in Albania through cooperation with the Interministerial Committee for Children"s Rights and the Albanian Childrens Alliance. Empowering young people through the organisation Voice 16+. (ALB-08/014) </t>
  </si>
  <si>
    <t xml:space="preserve">Norwegian Save the Children - Quality Education Project </t>
  </si>
  <si>
    <t xml:space="preserve">Improving the inservice teacher traning system by building Human Capacities, as well as inclusion of children with dissabilities and Roma in main street education. </t>
  </si>
  <si>
    <t xml:space="preserve">Housing with Social Purpose in Albania. </t>
  </si>
  <si>
    <t xml:space="preserve">The project consists in: 1) Construction of 1,100 apartments in the largest urban centres of Albania 2) Insuring of technical assistance for PIU and Ministry of Public Works, Transport and Communication </t>
  </si>
  <si>
    <t xml:space="preserve">Support programme in favor of youth policies </t>
  </si>
  <si>
    <t xml:space="preserve">Instituional capacity development for decentralizing social services; enhancing capacities of the national adoption service; harmonization of national legislation to EU acquis. </t>
  </si>
  <si>
    <t xml:space="preserve">Interventions in favour of children at risk of school drop-out in the areas of Romanat and Valias [NGO/Civil Society] </t>
  </si>
  <si>
    <t xml:space="preserve">The objective of the project is to favor the return of children to school and to prevent the risk of school drop-out in Valias and Romanat. </t>
  </si>
  <si>
    <t xml:space="preserve">Integrated social Interventions for the promotion of at risk childhood and youth in Tirana [NGO/Civil Society] </t>
  </si>
  <si>
    <t xml:space="preserve">The project offers to vulnerable groups of the Breglumasi area community new opportunities for social promotion through the strengthening of educational, training and socio-sanitarian services available for risk childhood and youth. </t>
  </si>
  <si>
    <t xml:space="preserve">Social inclusion for households in Kombinat (Tirana) [NGO/Civil Society] </t>
  </si>
  <si>
    <t xml:space="preserve">The project aims at improving vulnerable people's living conditions in Kombinat suburbs through promotion of social rights and training and professional courses. </t>
  </si>
  <si>
    <t xml:space="preserve">Strengthening of social and educational services to promote social and cultural development of chidren, youth and women in Tale (District of Lezha) [NGO/Civil Society] </t>
  </si>
  <si>
    <t xml:space="preserve">The project aims at improving people living condition in Lezha District, fighting social exclusion through activities aimed at protecting minors, promoting children and women"s rights and environmental awareness campaigns. </t>
  </si>
  <si>
    <t xml:space="preserve">Social Enterprise Development in Albania (NGO/Civil Society)</t>
  </si>
  <si>
    <t xml:space="preserve">Interventions that aim at providing labour inclusion to longterm uneployed women and women  subjected to domestic violence and trafficking. In districts of Shkoder, Tirana, Vlora and Elbasan.</t>
  </si>
  <si>
    <t xml:space="preserve">District of Scutari, Tirana,  Elbasan and Vlora</t>
  </si>
  <si>
    <t xml:space="preserve">UNDP;UNICEF;UNFPA;UNV </t>
  </si>
  <si>
    <t xml:space="preserve">Empowering Vulnerable Local Communities </t>
  </si>
  <si>
    <r>
      <rPr>
        <sz val="9"/>
        <rFont val="Calibri"/>
        <family val="2"/>
      </rPr>
      <t xml:space="preserve">The Empowering Vulnerable Local Communities Project will support the participation of vulnerable Roma  and Egyptian communities in local decision-making - through identification of priorities and preparation of Community Development Plans;  will enable local Roma and Egyptian people  to access their rights; and promote   policies and institutional strengthening for social inclusion of vulnerable communities – through – capacity building and assistance to local and central government institutions.UN TF financed from Japan USd 2672650 . </t>
    </r>
    <r>
      <rPr>
        <sz val="9"/>
        <color rgb="FFFF0000"/>
        <rFont val="Calibri"/>
        <family val="2"/>
      </rPr>
      <t xml:space="preserve">Activities ongoing under 4.1.4</t>
    </r>
  </si>
  <si>
    <t xml:space="preserve">Tirane; Fier; Elbasan; Durres</t>
  </si>
  <si>
    <t xml:space="preserve">Support to the ERRC </t>
  </si>
  <si>
    <t xml:space="preserve">Support to the European Roma Rights Centre; Regional Roma Rights </t>
  </si>
  <si>
    <t xml:space="preserve">Support to the REF </t>
  </si>
  <si>
    <t xml:space="preserve">Support to the Roma Education Fund </t>
  </si>
  <si>
    <t xml:space="preserve">Support to the REF 2 </t>
  </si>
  <si>
    <t xml:space="preserve">Support to marginalised people </t>
  </si>
  <si>
    <t xml:space="preserve">Delivery of social services </t>
  </si>
  <si>
    <t xml:space="preserve">Social protection</t>
  </si>
  <si>
    <t xml:space="preserve">Support to Roma Social Inclusion in Albania</t>
  </si>
  <si>
    <t xml:space="preserve">The program supports with technical assistance the design and implementation of the Albanian Social Care Reform, allowing the establishment of a comprehensive, functional, sustainable and inclusive social protection system in the country. </t>
  </si>
  <si>
    <t xml:space="preserve">Social Sector Reform Development Policy Loan</t>
  </si>
  <si>
    <t xml:space="preserve">Elderly Person</t>
  </si>
  <si>
    <t xml:space="preserve">Equipment support for the Elderly  Asylum in Gjirokastra City </t>
  </si>
  <si>
    <t xml:space="preserve">Support the Elderly Asylum with the needed material supplies and also health equipments </t>
  </si>
  <si>
    <t xml:space="preserve">Equipment support for the Orphanage Zyber Hallulli in Tirana City </t>
  </si>
  <si>
    <t xml:space="preserve">Equipment support for the Orphanage Zyber Hallulli in Tirana City where 50 children from all over Albania are living and taking the needed education and comfort life</t>
  </si>
  <si>
    <t xml:space="preserve">Equipment support for the Hafiz Sabri Koçi Mosque in Elbasan City</t>
  </si>
  <si>
    <t xml:space="preserve">Equipment support for theHafiz Sabri Koçi Mosque in Elbasan City</t>
  </si>
  <si>
    <t xml:space="preserve">Support to Handicapped Children </t>
  </si>
  <si>
    <t xml:space="preserve">Trainings for pedagogues, therapists and parents' associations; awareness campaigns; support to NGOs </t>
  </si>
  <si>
    <t xml:space="preserve">Caritas St. Pölten </t>
  </si>
  <si>
    <t xml:space="preserve">Social reintegration of children and young people in Tirana </t>
  </si>
  <si>
    <t xml:space="preserve">This project is part of an initiative, concentrated in three parts of Tirana where are living a lot of street children, especially form Roma community. A daily centre will be in charge for approximately 50 children and young people where they will be prov </t>
  </si>
  <si>
    <t xml:space="preserve">Social Dialogue </t>
  </si>
  <si>
    <t xml:space="preserve">Consolidating the legal and institutional foundations of Social Dialogue in SOE </t>
  </si>
  <si>
    <t xml:space="preserve">Vocational training for Roma girls &amp; women in Elbasan &amp; Shkodra </t>
  </si>
  <si>
    <t xml:space="preserve">Elbasan;Shkoder </t>
  </si>
  <si>
    <t xml:space="preserve">Dialogue among generations </t>
  </si>
  <si>
    <t xml:space="preserve">Sutdy on social systems for elderly people </t>
  </si>
  <si>
    <t xml:space="preserve">Sustainable care, education and social integration of orphaned children in SOS Kinder Dorf </t>
  </si>
  <si>
    <t xml:space="preserve">Educational Center for Women and Youth in Rubik </t>
  </si>
  <si>
    <t xml:space="preserve">Social housing in the municipality of Rubik </t>
  </si>
  <si>
    <t xml:space="preserve">Establishment of a dialogue center for unemployed in Rubik </t>
  </si>
  <si>
    <t xml:space="preserve">Futur dy here</t>
  </si>
  <si>
    <t xml:space="preserve">Consolidating the legal and institutional foundations of Social Dialogue in SOE (national component)</t>
  </si>
  <si>
    <t xml:space="preserve">Developing a child protection safety net in Albania- securing children"s rights </t>
  </si>
  <si>
    <t xml:space="preserve">The project contributes as an overall objective, to the national efforts of Albania to address the situation of children in need of protection thanks to an effective Child Protection Safety Net. </t>
  </si>
  <si>
    <t xml:space="preserve">Equal Opportunities for People with Disability (PwD)</t>
  </si>
  <si>
    <t xml:space="preserve">The project contributes to the right of People with Disability (PwD) for education, health and participation in cultural life. Above that the project supports families of PwD and improves the quality of services provided for PwD in Albania.</t>
  </si>
  <si>
    <t xml:space="preserve">dublicate</t>
  </si>
  <si>
    <t xml:space="preserve">Support to ROMA communities </t>
  </si>
  <si>
    <t xml:space="preserve">Improving local public social services and infrastructure for vulnerable groups in periurban areas of Tirana and Durres </t>
  </si>
  <si>
    <t xml:space="preserve">CF, UN core; UNICEF Thematic Fund;  UNDESA; Switzerland </t>
  </si>
  <si>
    <t xml:space="preserve">UNDP, UNICEF, UN WOMEN, UNAIDS, UNFPA</t>
  </si>
  <si>
    <t xml:space="preserve">4.1.2 - Social Inclusion</t>
  </si>
  <si>
    <t xml:space="preserve">Korça: 74,617.39 USD</t>
  </si>
  <si>
    <t xml:space="preserve">EU; UNHSTF; UN core; UNICEF SWISS; </t>
  </si>
  <si>
    <t xml:space="preserve">UNDP, UNICEF, UNFPA, UNV</t>
  </si>
  <si>
    <t xml:space="preserve">4.1.4 - Roma Support</t>
  </si>
  <si>
    <t xml:space="preserve">Support to Roma. EU commitment and disbursed  1.5 mil Euro</t>
  </si>
  <si>
    <t xml:space="preserve">Social inclusion </t>
  </si>
  <si>
    <t xml:space="preserve">Albanian Disability Rights Foundation (ADRF) </t>
  </si>
  <si>
    <t xml:space="preserve">Promoting &amp; protecting the rights of people with disabilities; Improve the lives of people with disabilities and their family members. </t>
  </si>
  <si>
    <t xml:space="preserve">Economic Empowerment of people with Disabilites (ADRF)</t>
  </si>
  <si>
    <t xml:space="preserve">This program stimulates employment opportunities for people with disabilities in Albania by raising public and Government of Albania awareness of international human rights and labor integration policies.  Through education, training, and pilot initiatives, the project improves the accessibility of the disabled to internship opportunities and Vocational Education and Training (VET), aimed particularly at women and youth.</t>
  </si>
  <si>
    <t xml:space="preserve">Norway; One UN Coherence Fund; Austria, Agfund </t>
  </si>
  <si>
    <t xml:space="preserve">Child and Family Protection </t>
  </si>
  <si>
    <r>
      <rPr>
        <sz val="9"/>
        <rFont val="Calibri"/>
        <family val="2"/>
      </rPr>
      <t xml:space="preserve">Protection will target children and families most at risk based on the belief that if the child protection system can protect these groups, it can protect all children. It will focus on building capacity of officials and service providers. </t>
    </r>
    <r>
      <rPr>
        <sz val="9"/>
        <color rgb="FFFF0000"/>
        <rFont val="Calibri"/>
        <family val="2"/>
      </rPr>
      <t xml:space="preserve">Ongoing under outputs 1.3.1. and 4.3.1  </t>
    </r>
    <r>
      <rPr>
        <sz val="9"/>
        <rFont val="Calibri"/>
        <family val="2"/>
      </rPr>
      <t xml:space="preserve">                                            </t>
    </r>
    <r>
      <rPr>
        <b val="true"/>
        <sz val="9"/>
        <rFont val="Calibri"/>
        <family val="2"/>
      </rPr>
      <t xml:space="preserve">Norway-NORAD  $1,247,387.83;          UNICEF $ 1,831,615.96;Agfund $66,967.99   Austria $ 407,748.77; UNCF: $989,487.15;                                                                                                              </t>
    </r>
    <r>
      <rPr>
        <sz val="9"/>
        <rFont val="Calibri"/>
        <family val="2"/>
      </rPr>
      <t xml:space="preserve">      </t>
    </r>
  </si>
  <si>
    <t xml:space="preserve">Kukes; Korce; Elbasan; Tropoje; Tirane; Pogradec; Fier; Gjirokaster; Durres; Lezhe </t>
  </si>
  <si>
    <t xml:space="preserve">One UN Coherence Fund; Norway-NORAD</t>
  </si>
  <si>
    <t xml:space="preserve">Social Policy and Knowledge </t>
  </si>
  <si>
    <r>
      <rPr>
        <sz val="9"/>
        <rFont val="Calibri"/>
        <family val="2"/>
      </rPr>
      <t xml:space="preserve">Social Policy and Knowledgeaims to contribute to enhancing Government capacities at national, regional and local level to monitor and report on policy implementation from a child rights perspective. </t>
    </r>
    <r>
      <rPr>
        <sz val="11"/>
        <color rgb="FFFF0000"/>
        <rFont val="Calibri"/>
        <family val="2"/>
      </rPr>
      <t xml:space="preserve">Ongoing under outputs 1.2.3 and 4.1.1; </t>
    </r>
    <r>
      <rPr>
        <b val="true"/>
        <sz val="11"/>
        <rFont val="Calibri"/>
        <family val="2"/>
      </rPr>
      <t xml:space="preserve">UNICEF: $1,572,192.58; UNCF:$837,366.88; Norway-NORAD: $49,350.85</t>
    </r>
  </si>
  <si>
    <t xml:space="preserve">Korce; Elbasan; Tirane; Durres; Vlore; Kukes </t>
  </si>
  <si>
    <t xml:space="preserve">UNV</t>
  </si>
  <si>
    <t xml:space="preserve">The project will contribute to the social integration of vulnerable minorities while valuing their diversity by working directly with the communities (social services, small infrastructure community projects, employable skills and vocational trainings</t>
  </si>
  <si>
    <t xml:space="preserve">Social Inclusion Initiation Plan</t>
  </si>
  <si>
    <r>
      <rPr>
        <sz val="9"/>
        <rFont val="Calibri"/>
        <family val="2"/>
      </rPr>
      <t xml:space="preserve">This Preparatory Assistance project aims at assessing the status of poverty and social exclusion in Albania, reviewing on-going and planned UNDP and other UN organizations interventions in the field of poverty reduction and inclusion of vulnerable groups with the objective of formulating a comprehensive social inclusion programme. </t>
    </r>
    <r>
      <rPr>
        <sz val="9"/>
        <color rgb="FFFF0000"/>
        <rFont val="Calibri"/>
        <family val="2"/>
      </rPr>
      <t xml:space="preserve">Ongoing under 1.1.3   </t>
    </r>
  </si>
  <si>
    <t xml:space="preserve">Civil Society Index</t>
  </si>
  <si>
    <t xml:space="preserve">The Civil Society Index (CSI) is an action-research project that aims to assess the state of civil society in countries around the world though a methodology developed and updated by CIVICUS, World Alliance for Citizens Participation.  CSI is a participatory action-research project assessing the state of civil society in countries around the world. The project links this assessment with a reflection and action-planning process by civil society stakeholders, aiming to strengthen civil society in those areas where weaknesses or challenges are detected. (UNDP: USD 7,634; One UN Coherence Fund: USD 80,000)</t>
  </si>
  <si>
    <t xml:space="preserve">Promoting disability rights in Albania : Support to the Ratification and Implementation of the Convention on Rights of the Persons with Disability (CRPD)</t>
  </si>
  <si>
    <r>
      <rPr>
        <sz val="9"/>
        <rFont val="Calibri"/>
        <family val="2"/>
      </rPr>
      <t xml:space="preserve">The project will provide policy support and capacity building for MOLSA as well as to the inter-ministerial group on CPRD for the ratification of the Convention and its Optional Protocol and their implementation.</t>
    </r>
    <r>
      <rPr>
        <sz val="11"/>
        <color rgb="FFFF0000"/>
        <rFont val="Calibri"/>
        <family val="2"/>
      </rPr>
      <t xml:space="preserve"> Ongoing under 4.1.2</t>
    </r>
  </si>
  <si>
    <t xml:space="preserve">Capacity building and advocacy</t>
  </si>
  <si>
    <t xml:space="preserve">Capacity  support for national and local government, judiciary media, business and civil society on disability rights undertaken, disability awareness campaign organized targeting general community</t>
  </si>
  <si>
    <t xml:space="preserve">Initiation Plan -Social Inclus</t>
  </si>
  <si>
    <t xml:space="preserve">This project Initiation Plan aims at assessing the status of poverty and social exclusion in Albania, reviewing  on-going and planned UNDP and other UN organizations interventions in the field of poverty reduction and inclusion of vulnerable groups.</t>
  </si>
  <si>
    <t xml:space="preserve">Reflexion, Aktion, Integration!</t>
  </si>
  <si>
    <t xml:space="preserve">Spport for the integration process of Roma and Egyptian community by teaching basic life skills and health through a participatory literacy class (REFLECT method)</t>
  </si>
  <si>
    <t xml:space="preserve">policy framework</t>
  </si>
  <si>
    <t xml:space="preserve">UN/Gov.</t>
  </si>
  <si>
    <t xml:space="preserve">ONE UN</t>
  </si>
  <si>
    <t xml:space="preserve">Enhancing Social Inclusion and Access to Services for Vulnerable and Marginalized Groups through Integrated Social Service Delivery (earmarked contribution to Coherence fund)</t>
  </si>
  <si>
    <t xml:space="preserve">This contribution is meant to foster national policy coherence&amp;inclusion in social protection and is complementary to other Swiss supported activities under the sub-domain Social Inclusion. </t>
  </si>
  <si>
    <t xml:space="preserve">Social protection </t>
  </si>
  <si>
    <t xml:space="preserve">SOCIAL SERVICE DELIVERY PROJECT </t>
  </si>
  <si>
    <t xml:space="preserve">Co-financed by DFID TF (British Dpt. for Intern. Dev.). The project development objective is to improve standards of living for the poor and vulnerable population groups in Albania.There are four main project components: (a) the first comp. develops the </t>
  </si>
  <si>
    <t xml:space="preserve">Child Protection Manual </t>
  </si>
  <si>
    <t xml:space="preserve">The project aimed at improving the delivery of the social service to children by all the stakeholders through publishing a child protection manual. The manual intends to assist service providers in identification, assessment , management and reporting of </t>
  </si>
  <si>
    <t xml:space="preserve">Lobby and advocacy for children’s rights in Albania </t>
  </si>
  <si>
    <t xml:space="preserve">The project aims to improve the situation of children’s rights in Albania, by strengthening lobby and advocacy skills of the children’s rights NGO’s to promote children’s rights at the level of the Albanian Government and Parliament. It is built upon thre </t>
  </si>
  <si>
    <t xml:space="preserve">Preventing Cervical Cancer Through Awareness and Early Detection </t>
  </si>
  <si>
    <t xml:space="preserve">The project was focused on three interventions: 1) concentration on the HPV vaccination of girls before they become sexually active; 2) explain the advantages of the match immunization process and the uptake of the screening (pap test) and 3) explore any possibilities for hard-to-reach women in order to deliver as much information on HPV vaccine and (pap smear test ) screening as possible </t>
  </si>
  <si>
    <t xml:space="preserve">Safer Internet in Albania </t>
  </si>
  <si>
    <t xml:space="preserve">The project was focused on protection of children and teenagers when using the internet. The project measured the internet users’ interests, the frequency of internet usage, the source of information they use, the personal data they provide, etc. by delivering questionnaires to targeted localities. Based on these findings the project specialist prepared the training modules in a very easy and understandable manner. Part of the training audience were the teachers and parents who participated on a voluntary basis. </t>
  </si>
  <si>
    <t xml:space="preserve">Korce;Shkoder;Vlore </t>
  </si>
  <si>
    <t xml:space="preserve">PEN Inernational</t>
  </si>
  <si>
    <t xml:space="preserve">JHNR</t>
  </si>
  <si>
    <t xml:space="preserve">Bllodfeud kills - save life</t>
  </si>
  <si>
    <t xml:space="preserve">The project is focused on the prevention of the widespread phenomena of blood feud and facilitate it through a multi-facet approach. The project is focused on a )  Reduce the blood feud phenomena in the targeted areas (Shkoder, Lezhe and Durres) through the reconciliation process ; b)  rehabilitation of the  confined children and women as the most vulnerable group  through emotional and psychological support c) Increase the public awareness of the community on the social-economic and psychological consequences of the blood feud phenomena.</t>
  </si>
  <si>
    <t xml:space="preserve">Programme for protection of Albanian children-victims of neglect or exploit </t>
  </si>
  <si>
    <t xml:space="preserve">S.O.S. line for support of trafficking victims </t>
  </si>
  <si>
    <t xml:space="preserve">TIR Human Rights Fund 2009 TIR 19410 </t>
  </si>
  <si>
    <t xml:space="preserve">This “Human Rights Fund” will be used to fund projects and activities related to the improvement of the human rights situation in Albania, with emphasis on the rights of sexual minorities and children. </t>
  </si>
  <si>
    <t xml:space="preserve">Delegated Funds Human Rights </t>
  </si>
  <si>
    <t xml:space="preserve">This “Human Rights Fund” will be used to fund projects and activities related to the improvement of the human rights situation in Albania, with emphasis on the rights of sexual minorities, women and children. </t>
  </si>
  <si>
    <t xml:space="preserve">Child labour </t>
  </si>
  <si>
    <t xml:space="preserve">Child Labour Monitoring System </t>
  </si>
  <si>
    <t xml:space="preserve">The project will contribute to the progressive elimination of the worst forms of child labour in Albania by proposing for replication to the Government a documented CLMS model tested in five selected cities. (USDOL 78,335) </t>
  </si>
  <si>
    <t xml:space="preserve">Tirana Shkodra Elbasan Berat Korca</t>
  </si>
  <si>
    <t xml:space="preserve">Child Labour Monitoring System in Albania </t>
  </si>
  <si>
    <t xml:space="preserve">The project will contribute to the progressive elimination of the worst forms of child labour in Albania by proposing for replication to the Government a documented CLMS model tested in three selected cities.(USDOL 61,855) </t>
  </si>
  <si>
    <t xml:space="preserve">Tirane; Berat; Korca</t>
  </si>
  <si>
    <t xml:space="preserve">Development of a national programme for the elimination of child labour in albania </t>
  </si>
  <si>
    <t xml:space="preserve">Strengthening the capacity of partner organizations to apply a phased and multisectoral strategy as follows. </t>
  </si>
  <si>
    <t xml:space="preserve">ILO/IPEC </t>
  </si>
  <si>
    <t xml:space="preserve">Combatting child labour in Selected Stability Pact countries: Capacity Building and Direct Action. </t>
  </si>
  <si>
    <t xml:space="preserve">Capacity building of involved partners to formulate and implement policies, programmes to prevent, protect, withdraw, rehabilitate children form worst forms of child labour or children at risk. </t>
  </si>
  <si>
    <t xml:space="preserve">Support the modernization of the Social Insurance Institute </t>
  </si>
  <si>
    <t xml:space="preserve">Technical Assistance and Supplies to the Social Insurance Institute </t>
  </si>
  <si>
    <t xml:space="preserve">Social Service Delivery Programme, with World Bank </t>
  </si>
  <si>
    <t xml:space="preserve">Social Service Delivery Programme (co-financed by the World Bank and GoA) </t>
  </si>
  <si>
    <t xml:space="preserve">USAID; CF; UN core resources</t>
  </si>
  <si>
    <t xml:space="preserve"> UNICEF, UN WOMEN, UNFPA, IOM</t>
  </si>
  <si>
    <t xml:space="preserve">4.1.1 - Social Protection</t>
  </si>
  <si>
    <t xml:space="preserve">EU; CF; UN core; UNICEF SWISS; UNICEF SWEDEN; UNHSTF; Austria</t>
  </si>
  <si>
    <t xml:space="preserve">4.1.3 - Child Protection</t>
  </si>
  <si>
    <t xml:space="preserve"> Child protection</t>
  </si>
  <si>
    <t xml:space="preserve">Spatial planning </t>
  </si>
  <si>
    <t xml:space="preserve">UNEP;Sweden </t>
  </si>
  <si>
    <t xml:space="preserve">LAND MANAGEMENT AND URBAN DEVELOPMENT (APL-1) </t>
  </si>
  <si>
    <t xml:space="preserve">Co-financed by JPN and SIDA (Swedish Intern. Dev. Coop.). The overall goal of the proposed program is to promote the sustainable economic growth through development of efficient land and property markets, strengthening the capacity and resource basis of m </t>
  </si>
  <si>
    <t xml:space="preserve">Tirana Regulatory Plan TIR 10404 </t>
  </si>
  <si>
    <t xml:space="preserve">The Municipality of Tirana wil develop a Regulatory Plan, which will analyze the current land uses, demographic situations and the capacity of existing and planned infrastructure. Proactive regulations, rules and procedures will also be drafted at this ti </t>
  </si>
  <si>
    <t xml:space="preserve">Extension of the Enabling good urban governance II TIR 8606 </t>
  </si>
  <si>
    <t xml:space="preserve">This if an extention of the Enabling good urban governance 2 Co-Plan, Fier/Elbasan. This project aims to twin civil society and local governance in Fier and Elbasan with the purpose of improving cooperation in planning, developing and exporting good gover </t>
  </si>
  <si>
    <t xml:space="preserve">Fier, Elbasan </t>
  </si>
  <si>
    <t xml:space="preserve">TIR Enabling Good Urban Gov 2 project nr.8606 </t>
  </si>
  <si>
    <t xml:space="preserve">This project aims to twin civil society and local governance with the purpose of improving cooperation in planning, developing and exporting good-governance. </t>
  </si>
  <si>
    <t xml:space="preserve">Fostering Partnerships for Equitable cities. Capacity building for participatory spatial planning </t>
  </si>
  <si>
    <t xml:space="preserve">To build the capacity of urban planning and development professionals in the field of participatory, sustainable and equitable spatial planning and development. </t>
  </si>
  <si>
    <t xml:space="preserve">Urban peripheries of Tirana - Infrastructures component </t>
  </si>
  <si>
    <t xml:space="preserve">The objective of the Project is to improve the quality of life of the population in the suburb areas through the reorganization of the quarters and providing basic infrastructures (roads, water, public lighting system, green areas). </t>
  </si>
  <si>
    <t xml:space="preserve">Primary infrastructural services in Tirana and Vlore (Design, Supervision of works and Works) </t>
  </si>
  <si>
    <t xml:space="preserve">Grant component of the programme concerning the Urban Peripheries: technical assistance -PIU; technical designing; supervision of works; execution of works </t>
  </si>
  <si>
    <t xml:space="preserve">Design contest of Skanderberg and Nene Tereza squares </t>
  </si>
  <si>
    <t xml:space="preserve">The project funds the launching - by the Municipality of Tirana - of an international contest for re-designing the urban settlment of two historical sqares in Tirana: Skanderberg Square and Mother Teresa Square. </t>
  </si>
  <si>
    <t xml:space="preserve">Tirana Thematic Urban Planning </t>
  </si>
  <si>
    <t xml:space="preserve">The objective is to develop the thematic urban plans and short-term and mid-term action plan for implementation; to transfer relevant skills to national counterparts in order to pursue implementation of the plans </t>
  </si>
  <si>
    <t xml:space="preserve">Sport </t>
  </si>
  <si>
    <t xml:space="preserve">Establishing a center of sports medicine and performance evaluation in albania</t>
  </si>
  <si>
    <t xml:space="preserve">Medical Equipment Support for the Medical Center in Central Agency of Sports </t>
  </si>
  <si>
    <t xml:space="preserve">INSTAT </t>
  </si>
  <si>
    <t xml:space="preserve">Statistics </t>
  </si>
  <si>
    <t xml:space="preserve">LSMS </t>
  </si>
  <si>
    <t xml:space="preserve">The overall objective is to support INSTAT in the implementation of LSMS 2008. </t>
  </si>
  <si>
    <t xml:space="preserve">CENSUS </t>
  </si>
  <si>
    <t xml:space="preserve">The Census aims to country current and accurate view of demographic, economical and social reality as well as should be a starting point for a reliable system of current vital and population statistics. </t>
  </si>
  <si>
    <t xml:space="preserve">One UN Coherence Fund;Switzerland </t>
  </si>
  <si>
    <t xml:space="preserve">ALB2P203-Proper data use &amp; integration in Policies and plans </t>
  </si>
  <si>
    <t xml:space="preserve">This project will give support to build technical and institutional capacities of coordinating and implementing partners, especially to governmental partners like Ministry of Labour, Social Affairs and Equal Opportunities (MLSAEO) and the Albanian Institute of Statistics Budget Breakdown: Swiss Goverment_ USD 413,603; Coherence Funding: USD 1,390,000;  UNFPA: USD 660,000</t>
  </si>
  <si>
    <t xml:space="preserve">Developing demographic and social statistics in Albania </t>
  </si>
  <si>
    <t xml:space="preserve">To produce social and demographic indicators is a prerequisite to any decision pertaining to Albania's development issues </t>
  </si>
  <si>
    <t xml:space="preserve">Albanian Population and Housing CENSUS 2011 </t>
  </si>
  <si>
    <t xml:space="preserve">The overall goal is to support the conduct of the upcoming Population and Housing Census. </t>
  </si>
  <si>
    <t xml:space="preserve">Regional programme in statistics Phase 1 </t>
  </si>
  <si>
    <t xml:space="preserve">Assistance to develop gender and environmental statistics and statistical methodology </t>
  </si>
  <si>
    <t xml:space="preserve">Regional programme in statistics Phase 2 </t>
  </si>
  <si>
    <t xml:space="preserve">Assistance to develop gender and environmental statistics, data collection, statistics on elections,etc. </t>
  </si>
  <si>
    <t xml:space="preserve">Assistance to economic statistics/INSTAT (National programme) </t>
  </si>
  <si>
    <t xml:space="preserve">Assist INSTAT to fulfil domestic and EU statistical requirements regarding business and price statistics, survey methodology and Integrated statistics information system </t>
  </si>
  <si>
    <t xml:space="preserve">Statistics Albania Assistance to statistical National programme/Economic statistics and Census </t>
  </si>
  <si>
    <t xml:space="preserve">Assist INSTAT to fulfil domestic and EU requirements regarding business and price statistics, survey methodology, Integrated statistics information system and census. </t>
  </si>
  <si>
    <t xml:space="preserve">INSTAT direct support </t>
  </si>
  <si>
    <t xml:space="preserve">National Project roviding direct funding to INSTAT to cover part of the expenses for the census of economical enterprises and the census of agricultural farms. </t>
  </si>
  <si>
    <t xml:space="preserve">Support to the Institute of Statistics in Albania. </t>
  </si>
  <si>
    <t xml:space="preserve">Support to the Institute of Statistics in Albania (Instat) for Data Collection and Adoption of the Acquis Communautaire </t>
  </si>
  <si>
    <t xml:space="preserve">Public Administration Reform: Metadata systems </t>
  </si>
  <si>
    <t xml:space="preserve">Support to the Institute of Statistics in Albania.: IT Hardware Equipment and Software for the National Institute of Statistic, INSTAT in Tirana, </t>
  </si>
  <si>
    <t xml:space="preserve">Decentralisation: INSTAT - regional offices </t>
  </si>
  <si>
    <t xml:space="preserve">Statistical and fiscal decentralisation - Strengthening of the network of INSTAT regional offices </t>
  </si>
  <si>
    <t xml:space="preserve">Strengthening of the network of INSTAT regional offices </t>
  </si>
  <si>
    <t xml:space="preserve">Support to Albanian Population and Housing CENSUS 2011 </t>
  </si>
  <si>
    <t xml:space="preserve">The project goal is to support the census operation in order to improve the performance and sustainability of the Albanian statistical system as well as to enhance the democratisation and decentralisation process in Albania through transparent and reliable statistical information.</t>
  </si>
  <si>
    <t xml:space="preserve">Household Budget Survey, with World Bank: design </t>
  </si>
  <si>
    <t xml:space="preserve">Albania Household Budget Survey </t>
  </si>
  <si>
    <t xml:space="preserve">Household Budget Survey, with World Bank: fieldwork </t>
  </si>
  <si>
    <t xml:space="preserve">Support for alignment of Albanian Statistics with EU standards </t>
  </si>
  <si>
    <t xml:space="preserve">TA to support National Accounts economic census and agriculture census. Supply of IT equipment for INSTAT offices </t>
  </si>
  <si>
    <t xml:space="preserve">Population and Housing Census, Albania 2011 </t>
  </si>
  <si>
    <t xml:space="preserve">CENSUS-TA to INSTAT for the preparation and implementation of the Population and Housing Census 2011 ; CENSUS-IT equipment supply contract; CENSUS-Direct grant to INSTAT </t>
  </si>
  <si>
    <t xml:space="preserve">UNDP, UNWOMEN, UNICEF, ILO, UNECE, IOM, UNFPA</t>
  </si>
  <si>
    <t xml:space="preserve">1.2.3 - Statistics </t>
  </si>
  <si>
    <t xml:space="preserve">State institution and non-Government institutions have the capacity to manage the demand, supply and use of disaggregated data for policy-making, service delivery and reporting</t>
  </si>
  <si>
    <t xml:space="preserve">Tourism </t>
  </si>
  <si>
    <t xml:space="preserve">Marketing of agriculture culture and environemnt</t>
  </si>
  <si>
    <t xml:space="preserve">Regional Council of Korca</t>
  </si>
  <si>
    <t xml:space="preserve">URI</t>
  </si>
  <si>
    <t xml:space="preserve">Capacity Building for Sustainable Tourism Development  in Korca district</t>
  </si>
  <si>
    <t xml:space="preserve">The project is focused on the complishment of a Tourism Center in the rehabilitated boulevard “Shën Gjergji” in Korca which is turning it into a touristic attractive area. The project will focus on teh trainig of the recruited staff of the newly established Tourism Center  an dteh prepparation of hte Topurism Guideline.  </t>
  </si>
  <si>
    <t xml:space="preserve">Albania</t>
  </si>
  <si>
    <t xml:space="preserve">Korca</t>
  </si>
  <si>
    <t xml:space="preserve">Foundation of agrarian tourism"s office </t>
  </si>
  <si>
    <t xml:space="preserve">Cooperation in the field of Tourism </t>
  </si>
  <si>
    <t xml:space="preserve">Support for training of the staff of Albania Tourism, Kultur, Youth and Sports Ministry. </t>
  </si>
  <si>
    <t xml:space="preserve">Tourism promotion</t>
  </si>
  <si>
    <t xml:space="preserve">The establishment of tourism promotion office in the National Airport of Mother Tereza in Rinas</t>
  </si>
  <si>
    <t xml:space="preserve">The establishment of tourism promotion office in the National Airport of Mother Tereza in Rinas where all the tourist can get information about Albania and tourism in general</t>
  </si>
  <si>
    <t xml:space="preserve">Promotion of eco-tourism in Permet [NGO/Civil Society] </t>
  </si>
  <si>
    <t xml:space="preserve">Promoting social and economic development in the area of Permet through tourism and commercialization of local products. </t>
  </si>
  <si>
    <t xml:space="preserve">Dispatch of Tourism Promotion Advisor</t>
  </si>
  <si>
    <t xml:space="preserve">The objective is to strength the capacity of tourism promotion and marketing for Ministry of Tourism, Culture, Youth and Sports and National Tourism Agency</t>
  </si>
  <si>
    <t xml:space="preserve">Establishing tourism links through promoting of tourist facilitation</t>
  </si>
  <si>
    <t xml:space="preserve">Objective : To promote regional and local-based tourism through promotional material to provide a safe and accessible environment for tourists in Kukes Region</t>
  </si>
  <si>
    <t xml:space="preserve">Archeology</t>
  </si>
  <si>
    <t xml:space="preserve">Equipment support for the Archaeological Services Agency</t>
  </si>
  <si>
    <t xml:space="preserve">Technical and archaeological equipment support for the Archaeological Services Agency</t>
  </si>
  <si>
    <t xml:space="preserve">Promotion of Competitiveness in the rural area </t>
  </si>
  <si>
    <t xml:space="preserve">Improvement of competitiveness in the rural area. </t>
  </si>
  <si>
    <t xml:space="preserve">Housing rehabilitation in Malesia e Madhe </t>
  </si>
  <si>
    <t xml:space="preserve">EU; CF; UN core resources</t>
  </si>
  <si>
    <t xml:space="preserve"> UNESCO, UNDP, IAEA</t>
  </si>
  <si>
    <t xml:space="preserve">3.1.3 - Cultural Heritage and Tourism for Economic Development</t>
  </si>
  <si>
    <t xml:space="preserve">Legal institutions have the capacity to effectively manage and promote cultural and natural heritage, as well as tourism</t>
  </si>
  <si>
    <t xml:space="preserve">Kukes Region - $451,082 (UNDP)</t>
  </si>
  <si>
    <t xml:space="preserve">Tirana Municipality  - $172,474 (UNDP)</t>
  </si>
  <si>
    <t xml:space="preserve">Transport </t>
  </si>
  <si>
    <t xml:space="preserve">OPEC Fund </t>
  </si>
  <si>
    <t xml:space="preserve">TRANSPORT </t>
  </si>
  <si>
    <t xml:space="preserve">Co-financed by OPEC Fund.The objective of the project is to reduce user costs on the Milot-Rreshen section of the Durres-Milot-Morine corridor &amp; improve access for the hinterland population, to introduce innovation in road maintenance on a pilot basis, an </t>
  </si>
  <si>
    <t xml:space="preserve">ROAD MAINTENANCE</t>
  </si>
  <si>
    <t xml:space="preserve">The project consists of two components: (i) Maintenance of National and Rural Roads; and (ii) Traffic Safety, each comprising works, goods, and technical assistance sub-components. </t>
  </si>
  <si>
    <t xml:space="preserve">SECONDARY AND LOCAL ROADS PROJECT </t>
  </si>
  <si>
    <t xml:space="preserve">Co-financed by OPEC. The objective of the project is to improve access to essential services and economic markets, via the provision of all weather roads, for the resident population in the interland of the project roads. There are three components to the </t>
  </si>
  <si>
    <t xml:space="preserve">Rehabilitation of pavements in market area of Korca </t>
  </si>
  <si>
    <t xml:space="preserve">Construction of Sagiada-Konispol-Saranda road </t>
  </si>
  <si>
    <t xml:space="preserve">Rehablilitation of Levadia-Ripes road </t>
  </si>
  <si>
    <t xml:space="preserve">Aviation </t>
  </si>
  <si>
    <t xml:space="preserve">Periodic and special Flight Inspection of Aeronautical Facilities in Albanian (Tirana) FIR </t>
  </si>
  <si>
    <t xml:space="preserve">Kalimash-Thirre Tunnel Personnel Training in Turkey </t>
  </si>
  <si>
    <t xml:space="preserve">Training for 6 firemen working in Kalimash-Thirre Tunnel in Turkey </t>
  </si>
  <si>
    <t xml:space="preserve">Urban Mobility Management in Albania, including a field trial in the city of Shkodra </t>
  </si>
  <si>
    <t xml:space="preserve">There four envisaged outputs from this project: 1. A recommended national urban mobility management program addressed at a nationwide conference in the first half 2012; 2. Sustained working structure with trained key staff that is to continue the national program and the field trial in Shkodra and to multiply the experience gained from the project ; 3. Additional training of 20 ‘first generation’ urban mobility managers ; 4. Participation to European initiatives on mobility management and development of successor projects on mobility management. </t>
  </si>
  <si>
    <t xml:space="preserve">Durres Bypass and Vora Interchange Project on the Durre-Vore road </t>
  </si>
  <si>
    <t xml:space="preserve">The project consist of land acquisition, consultancy services, and the construction of earthworks, paving layers, concrete works, abutments, drainage facilities and safety measures for a) Durres bypass b)vora interchange </t>
  </si>
  <si>
    <t xml:space="preserve">The construction of Buna Bridge Project </t>
  </si>
  <si>
    <t xml:space="preserve">The project consists in: 1) Construction of Buna Bridge 275.5 meters long 2) approach roads connecting both sides of the bridge 3) Provision of diesel engine stand by generator for the movable part of bridge in case of electricity failure 4) detailed desi </t>
  </si>
  <si>
    <t xml:space="preserve">Ports </t>
  </si>
  <si>
    <t xml:space="preserve">The construction of Durres Fishing Port Project </t>
  </si>
  <si>
    <t xml:space="preserve">The project consists in: 1) Construction of Port facilities 2) Consultant services for engineering design, bidding documents, procurement process and supervising the works </t>
  </si>
  <si>
    <t xml:space="preserve">The construction of Durres Morine Road (Kalimash Rexhepaj Section) </t>
  </si>
  <si>
    <t xml:space="preserve">The project consists in: 1) Construction of Kalimash-Rexhepaj road (5.6 km), 4 lanes road and with 2 shoulders 2) Consultant services. </t>
  </si>
  <si>
    <t xml:space="preserve">Reconstruction of Vore-Rinas-Fushe Kruje Road Project </t>
  </si>
  <si>
    <t xml:space="preserve">The project consists in: 1) reconstruct and upgrade the road section between Vore-Rinas_Fushe Kruje with the total length 11.1 km 2) Consultant services and supervision. </t>
  </si>
  <si>
    <t xml:space="preserve">Rehabilitation of Vore-Rinas - F.Kruje section </t>
  </si>
  <si>
    <t xml:space="preserve">Reconstruction of Secondary and Local Roads </t>
  </si>
  <si>
    <t xml:space="preserve">Tirana-Elbasan Road </t>
  </si>
  <si>
    <t xml:space="preserve">The project concerns the construction of a road between Tirana and Elbasan with a total length of 30km. </t>
  </si>
  <si>
    <t xml:space="preserve">Elbasan;Tirane </t>
  </si>
  <si>
    <t xml:space="preserve">World Bank;OPEC Fund;EC </t>
  </si>
  <si>
    <t xml:space="preserve">Secondary and Rural Roads </t>
  </si>
  <si>
    <t xml:space="preserve">Rehabilitation of secondary roads </t>
  </si>
  <si>
    <t xml:space="preserve">Fier (Levan)-Vlore Road </t>
  </si>
  <si>
    <t xml:space="preserve">The Project involves the construction of approximately 24.2 km of four-lane road from Levan (19 km south of the city of Fier) to the city of Vlore. The Levan-Vlore road is part of the north-south corridor in Albania and Trans-European Corridor VIII. The road will link the capital, Tirana, to the Port of Vlore, one of the entry points of Trans-European Corridor VIII, and then travel onwards to the south Albania </t>
  </si>
  <si>
    <t xml:space="preserve">Fier (Levan)-Vlore Road - extension </t>
  </si>
  <si>
    <r>
      <rPr>
        <sz val="9"/>
        <color rgb="FFFF0000"/>
        <rFont val="Calibri"/>
        <family val="2"/>
      </rPr>
      <t xml:space="preserve">The extension of </t>
    </r>
    <r>
      <rPr>
        <sz val="9"/>
        <rFont val="Calibri"/>
        <family val="2"/>
      </rPr>
      <t xml:space="preserve">the loan is intended to enable the completion of the remaining works in Fier (Levan) - Vlore road above, following significant cost overruns. </t>
    </r>
  </si>
  <si>
    <t xml:space="preserve">Port of Durres </t>
  </si>
  <si>
    <r>
      <rPr>
        <sz val="9"/>
        <rFont val="Calibri"/>
        <family val="2"/>
      </rPr>
      <t xml:space="preserve">Financing of a new ferry terminal in the Port of Durres and rehabilitation of two quays</t>
    </r>
    <r>
      <rPr>
        <sz val="9"/>
        <color rgb="FFFF0000"/>
        <rFont val="Calibri"/>
        <family val="2"/>
      </rPr>
      <t xml:space="preserve"> (quays 7 &amp; 8)</t>
    </r>
    <r>
      <rPr>
        <sz val="9"/>
        <rFont val="Calibri"/>
        <family val="2"/>
      </rPr>
      <t xml:space="preserve"> to improve passenger and cargo services. The loan will help finance the construction of a building for passengers and vehicles, customs handling, as well as supporting works arising from the reorganisation of existing port cargo operations. </t>
    </r>
  </si>
  <si>
    <t xml:space="preserve">5/16/2007 </t>
  </si>
  <si>
    <t xml:space="preserve">Rehabilitation of Elbasan - Librazhd road </t>
  </si>
  <si>
    <t xml:space="preserve">The EBRD-financed section of the East-West road corridor commences some 4.8 km to the west of Elbasan, including a partially completed 3.4 km by-pass around the town and continues eastwards for 22.3 km to Librazhd. </t>
  </si>
  <si>
    <t xml:space="preserve">Tirane-Rinas Road </t>
  </si>
  <si>
    <t xml:space="preserve">€9 million sovereign-guaranteed loan for construction of a new access road from city of Tirana to the Tirana International Airport and improvements in the existing access road towards the south of the country. </t>
  </si>
  <si>
    <t xml:space="preserve">Tirana Airport Privatisation - Phase 1 </t>
  </si>
  <si>
    <t xml:space="preserve">€12 million loan for the modernisation of the Tirana International Airport. The project includes construction of a new passenger terminal, cargo centre and other ancillary facilities. </t>
  </si>
  <si>
    <t xml:space="preserve">Tirane Airport Privatization - Phase 2 </t>
  </si>
  <si>
    <t xml:space="preserve">Phase 2 of the Tirana Airport Privatisation includes extending the new passenger terminal, construction of additional airport buildings and investment in new ground handling equipment and systems. </t>
  </si>
  <si>
    <t xml:space="preserve">Fier-Tepelene Road </t>
  </si>
  <si>
    <t xml:space="preserve">The Project involves the construction of approximately 71 km of two-lane road from Levan (19 km south of the city of Fier) to the city of Tepelene. The Fier-Tepelene road is part of the North-South Corridor in Albania. </t>
  </si>
  <si>
    <t xml:space="preserve">Municipal Roads Development Project </t>
  </si>
  <si>
    <r>
      <rPr>
        <sz val="9"/>
        <rFont val="Calibri"/>
        <family val="2"/>
      </rPr>
      <t xml:space="preserve">Rehabilitation of Tirana Ring Road, construction of Kamez Interchange,</t>
    </r>
    <r>
      <rPr>
        <sz val="9"/>
        <color rgb="FFFF0000"/>
        <rFont val="Calibri"/>
        <family val="2"/>
      </rPr>
      <t xml:space="preserve"> Lana River upgrade in South-West part of Tirana and establishment of a new Tirana Traffic Control Centre</t>
    </r>
    <r>
      <rPr>
        <sz val="9"/>
        <rFont val="Calibri"/>
        <family val="2"/>
      </rPr>
      <t xml:space="preserve">. EUR 14.6 mn loan to Republic of Albania of which EUR 8 mn to be on-lent to the Municipality of Tirana for the rehabilitation of the small Ring Road of Tirana. </t>
    </r>
  </si>
  <si>
    <t xml:space="preserve">6/30/2006 </t>
  </si>
  <si>
    <t xml:space="preserve">02/28/2014 </t>
  </si>
  <si>
    <t xml:space="preserve">EIB, EC</t>
  </si>
  <si>
    <t xml:space="preserve">Fier and Vlora Bypass Roads</t>
  </si>
  <si>
    <t xml:space="preserve">Financing the construction of a 22 km bypass of the city of Fier and a 27.6 km bypass of the city of Vlore in south-western Albania. The two bypasses are key sections of the national road network in Albania and will connect important roads.</t>
  </si>
  <si>
    <t xml:space="preserve">OPEC Fund;World Bank;CEB;EIB </t>
  </si>
  <si>
    <t xml:space="preserve">Local and Regional Roads </t>
  </si>
  <si>
    <t xml:space="preserve">Financing the rehabilitation of up to 500km of the regional and local road network in Albania. The project will be co-financed with EIB and supported with IPA funds. The project is part of a wider programme of regional and local road rehabilitation, parallel-financed by the World Bank, CEB and the OPEC Fund for International Development. The main objectives of the programme are to improve access to markets and essential services, supporting the economic development of rural areas and their integration into the national economy. </t>
  </si>
  <si>
    <t xml:space="preserve">12/31/2015</t>
  </si>
  <si>
    <t xml:space="preserve">Port of Durres Ferry Terminal </t>
  </si>
  <si>
    <t xml:space="preserve">The Project concerns the design, supervision and works for the construction of a new ferry terminal and ancillary works on the site of the existing ferry terminal in the Port of DurrÃ«s, and including technical assistance to the Project Implementation Unit. </t>
  </si>
  <si>
    <t xml:space="preserve">8/31/2011 </t>
  </si>
  <si>
    <t xml:space="preserve">Levan - Vlore Road </t>
  </si>
  <si>
    <t xml:space="preserve">The project concerns the construction of a new 2 x 2 lane expressway between Levan and Vlore with a total length of 24 km. The Project shall also include the preparation of feasibility studies, environmental impact assessments and road safety audits for future projects included in the Road Investment Program and considered for EIB financing. </t>
  </si>
  <si>
    <t xml:space="preserve">806.248.72</t>
  </si>
  <si>
    <t xml:space="preserve">6/30/2011 </t>
  </si>
  <si>
    <t xml:space="preserve">Albania European Roads </t>
  </si>
  <si>
    <t xml:space="preserve">The project comprises the design, land acquisition, supervision and upgrading on the existing alignment of the 18.15 km single carriageway road between LushnjÃ« and Fier (Section A) and of the 23.7 km single carriageway road between GjirokastÃ«r and TepelenÃ« (Section B), connecting to Greece along a major north-south road axis. Section A will be upgraded to a 2 x 2 lane expressway standard and Section B to a platform width of 9.50 m or 10.50 m respectively. </t>
  </si>
  <si>
    <t xml:space="preserve">Fier - Tepelene Road Project </t>
  </si>
  <si>
    <t xml:space="preserve">The Project comprises the upgrading of the 70km single carriageway road between Fier and Tepelene, connecting to Greece along a major north-south road axis. It includes the construction of a 37 km section on new alignment between Fier and Dames. The purpose is to improve security, capacity and travel times. </t>
  </si>
  <si>
    <t xml:space="preserve">6/15/2005 </t>
  </si>
  <si>
    <t xml:space="preserve">US;World Bank </t>
  </si>
  <si>
    <t xml:space="preserve">Port of Durres - Infrastructure Rehabilitation </t>
  </si>
  <si>
    <t xml:space="preserve">Rehabilitation of basic infrastructure at the Port of Durres, supply of mobile crane and emergency dredging works. </t>
  </si>
  <si>
    <t xml:space="preserve">World Bank;OPEC Fund;EBRD </t>
  </si>
  <si>
    <t xml:space="preserve">Secondary and Local Roads Programme </t>
  </si>
  <si>
    <t xml:space="preserve">The project is part of an ongoing programme of rehabilitation of secondary and local roads which includes design, construction and supervision in Albania. </t>
  </si>
  <si>
    <t xml:space="preserve">Fier Bypass </t>
  </si>
  <si>
    <t xml:space="preserve">The project involves the construction of a 19.5km bypass expressway between the northern entrance of Fier and Levan in the South, which will reduce traffic congestion in Fier by bypassing the city. </t>
  </si>
  <si>
    <t xml:space="preserve">Durres-Vore Highway </t>
  </si>
  <si>
    <t xml:space="preserve">The project concerns the design, land acquisition, supervision and construction of the highway section between Durrës and Vorë, which is part of the Durrës-Tirana highway. The total approximate length of the project is 21 km, including the upgrading and construction of some 1.4 km of local roads. The works are located between the Dajlani intersection (at the entrance of the Durrës town) and 700 m after the intersection giving access to the international airport of Rinas in Vorë. </t>
  </si>
  <si>
    <t xml:space="preserve">Saudi Fund for Development </t>
  </si>
  <si>
    <t xml:space="preserve">Durres Bypass </t>
  </si>
  <si>
    <t xml:space="preserve">The project consist of land acquisition, consultancy services, and the construction of earthworks, paving layers, concrete works, abutments, drainage facilities and safety measures for Durres bypass </t>
  </si>
  <si>
    <t xml:space="preserve">Rehabilitation of the road Scutari-Hani Hotit </t>
  </si>
  <si>
    <t xml:space="preserve">This component covers the design, the construction and the supervision of works for the road Shkoder Hani-Hotit </t>
  </si>
  <si>
    <t xml:space="preserve">Construction of the road Lushnje-Fier and supervision of the works if the road Lushnje-Fier-Vlore </t>
  </si>
  <si>
    <t xml:space="preserve">This component covers the construction of the arterial road Lushnje-Fier and works supervision of the two contiguous roads Lushnje-Fier and Fier- Vlore </t>
  </si>
  <si>
    <t xml:space="preserve">Rehabilitation of the Port of Vlore </t>
  </si>
  <si>
    <t xml:space="preserve">This component covers the construction and supervision of works of Valona port. The primary objectives are to develop the Ferry Teminal and to facilitate the movement of passengers and cargos between Vlore and the whole country in general. </t>
  </si>
  <si>
    <t xml:space="preserve">Rehabilitation of the Port of Vlore [TA] </t>
  </si>
  <si>
    <t xml:space="preserve">This component covers the updating of the existing planning and the elaboration of the Terms of Reference to select the italian consulting society in charge of the provision of engineering services for the executive planning and the works supervision. </t>
  </si>
  <si>
    <t xml:space="preserve">Support to Project Implementation Unit (PIU) for the management of projects in the transport sector </t>
  </si>
  <si>
    <t xml:space="preserve">The programme establish a technical unit at the Albanian General Roads Directorate for the management of the Projects in the field of transport </t>
  </si>
  <si>
    <t xml:space="preserve">Railways </t>
  </si>
  <si>
    <t xml:space="preserve">Telecommunication study for Albanian Railways </t>
  </si>
  <si>
    <t xml:space="preserve">SUDOP Praha a.s. – Feasibility Study of the remove control and telecommunication system on the whole network of Albanian Railways with particular focus on the signalling system in Durres and Shkozet station in 2007-2008 subsidized by the Ministry of Trans </t>
  </si>
  <si>
    <t xml:space="preserve">Strengthening of the Albanian Maritime Administration </t>
  </si>
  <si>
    <t xml:space="preserve">The project supports MPWTT in its task of strengthening the Maritime Administration in accordance to international standards and conventions. Technical assistance and advisory, and different training seminars and workshops will be developed. </t>
  </si>
  <si>
    <t xml:space="preserve">Technical Assistance to the Ministry of Transport and Telecommunications </t>
  </si>
  <si>
    <t xml:space="preserve">TA to the PIU-EIB in the Directorate of Maritine Transport,TA to the PMU in the MPPTT </t>
  </si>
  <si>
    <t xml:space="preserve">Construction of Vehicle Inspection Facilities </t>
  </si>
  <si>
    <t xml:space="preserve">1- Supervision of construction of Vehicle Inspection Facilities; 2- WKS for Construction of Vehicle Inspection Facilities </t>
  </si>
  <si>
    <t xml:space="preserve">Konispoli-Saranda to North -South corridor link road </t>
  </si>
  <si>
    <t xml:space="preserve">Supply traffic management equip. Supply computer equipment supervision of works for pavement and drainage and emergency dredging </t>
  </si>
  <si>
    <t xml:space="preserve">Supervision of works at the Port of Durres </t>
  </si>
  <si>
    <t xml:space="preserve">TA in the supervision of Construction works in the Port of Durres. Construction Works are financed by the EIB </t>
  </si>
  <si>
    <t xml:space="preserve">Establishment/Update of the Port of Durres Masterplan, Albania </t>
  </si>
  <si>
    <t xml:space="preserve">Study for the Establishment/Update of the Port of Durres Masterplan </t>
  </si>
  <si>
    <t xml:space="preserve">Assistance to the Ministry of Public Works, Transport and Telecommunications of the Republic of Albania in the field of transport </t>
  </si>
  <si>
    <t xml:space="preserve">TA to the PIU at MPWTT in follow-up to the CARDS 2002 Technical Assistance and Institutional Strengthening project TA to the PIU on project cycle management and assistance in organisational reform in the Ministry </t>
  </si>
  <si>
    <t xml:space="preserve">Preparation of Terms of Reference for TA Services to the Ministry of Public Works Transport and Telecommunications </t>
  </si>
  <si>
    <t xml:space="preserve">Albanian Road Design and Construction Standards </t>
  </si>
  <si>
    <t xml:space="preserve">Study on road design and road construction standards: Creation of Albanian road design and construction standards </t>
  </si>
  <si>
    <t xml:space="preserve">Digitalisation of railway design drawings </t>
  </si>
  <si>
    <t xml:space="preserve">Digitalization of Albanian Railways Drawings (Tunnels &amp; Bridges) </t>
  </si>
  <si>
    <t xml:space="preserve">Institutional building at the Ministry of Public Works, Transport and Telecommunications </t>
  </si>
  <si>
    <t xml:space="preserve">Review of the Albanian Road Standards </t>
  </si>
  <si>
    <t xml:space="preserve">Technical Assistance to the Civil Aviation Authority </t>
  </si>
  <si>
    <t xml:space="preserve">First 5 - years review of the Albanian National Transport Plan </t>
  </si>
  <si>
    <t xml:space="preserve">The purpose of the contract is the updating of the ANTP, which will serve as the main instrument for decision-making and strategic and planning of the transport sector in Albania, and to strengthen the capacity of the Institute of Transport to maintain ANTP and act as advisors in transport planning and policy. </t>
  </si>
  <si>
    <t xml:space="preserve">Communications regulatory development project </t>
  </si>
  <si>
    <t xml:space="preserve">Technical assistance </t>
  </si>
  <si>
    <t xml:space="preserve">TA to establish new Albanian Roads Authority (ARA) </t>
  </si>
  <si>
    <t xml:space="preserve">Restructuration of the General Roads Directorate, establishing ARA as independent authority </t>
  </si>
  <si>
    <t xml:space="preserve">Feasibility studies and bridge asset management </t>
  </si>
  <si>
    <t xml:space="preserve">(1)Bridge asset management and (2) desgn Study of Sliding area at km 15-km17 of Tepelena Gjirokastra road section </t>
  </si>
  <si>
    <t xml:space="preserve">Milot-Rreshen Road Project </t>
  </si>
  <si>
    <t xml:space="preserve">The main project development objective is to reduce user costs, in terms of time and money, and improve road safety between Milot and Rreshen, and improve access to points north in the corridor, thereby contributing to poverty alleviation and economic development in one of the poorest areas of Albania. </t>
  </si>
  <si>
    <t xml:space="preserve">Durres Port Project </t>
  </si>
  <si>
    <t xml:space="preserve">Project scope covers: Civil Works: comprising breakwater repair, repair/rehabilitation of quays, installation of new fenders, access and link road rehabilitation; Navigation aids Provision; Port Lighting provision; Warehouse and workshop rehabilitation; Crane Modernisation; Environmental Measures; Customs Modernisation; Equipment (mischellaneous); Studies; Technical Assistance; Training. </t>
  </si>
  <si>
    <t xml:space="preserve">Secondary and Local Roads Project (Phase I) </t>
  </si>
  <si>
    <t xml:space="preserve">The project consists of : 1) Civil works for the Improvement of Secondary Roads; 2) Civil works for the improvement of Local Roads and 3) Project Management and Institutional Support </t>
  </si>
  <si>
    <t xml:space="preserve">EBRD;EIB;EC </t>
  </si>
  <si>
    <t xml:space="preserve">Secondary and Local Roads Project (Phase II) </t>
  </si>
  <si>
    <t xml:space="preserve">Project facility for feasibility studies and programming of environmental study impact in infrastructure sector</t>
  </si>
  <si>
    <t xml:space="preserve">            2,100,000 </t>
  </si>
  <si>
    <t xml:space="preserve">Elbasan, Shkoder, Kavaje</t>
  </si>
  <si>
    <t xml:space="preserve">ROAD AXIS SAGIADA-KONISPOLI-SARANDA</t>
  </si>
  <si>
    <t xml:space="preserve">Durres Port Dredging Project</t>
  </si>
  <si>
    <t xml:space="preserve">The project consists in the financing of the dredging of the Port of Durres. </t>
  </si>
  <si>
    <t xml:space="preserve">Project facility - infrastructure</t>
  </si>
  <si>
    <t xml:space="preserve">Consultancy services for the design of new roads</t>
  </si>
  <si>
    <t xml:space="preserve">Abu Dhabi Fund</t>
  </si>
  <si>
    <t xml:space="preserve">Rehabilitation Rinas Airport </t>
  </si>
  <si>
    <t xml:space="preserve">BMZ 199665159 </t>
  </si>
  <si>
    <t xml:space="preserve">SIF IV ( Rural Road - Component) </t>
  </si>
  <si>
    <t xml:space="preserve">Rehabilitation or reconstruction of ca. 100 km the rural road network. Areas of intervention (Qarks of Shkoder, Kukes and Diber) BMZ 201065721</t>
  </si>
  <si>
    <t xml:space="preserve">Construction of a bridge in the municipality Gjegjan </t>
  </si>
  <si>
    <t xml:space="preserve">FS for track renewal and signalling and communication systems for the entire Albanian Railway network. </t>
  </si>
  <si>
    <t xml:space="preserve">FS for track renewal and signalling and communication systems for the entire Albanian Railway network. Financed under Western Balkan Investment Framework (WBIF) </t>
  </si>
  <si>
    <t xml:space="preserve">DD for Tirana-Durres railway section and economic financial appraisal for whole rail network </t>
  </si>
  <si>
    <t xml:space="preserve">DD for Tirana-Durres railway section and economic financial appraisal for whole rail network. Financed under Western Balkan Investment Framework (WBIF) </t>
  </si>
  <si>
    <t xml:space="preserve">TA for project implementation roads sector </t>
  </si>
  <si>
    <t xml:space="preserve">TA for project implementation roads sector. Financed under Western Balkan Investment Framework (WBIF) </t>
  </si>
  <si>
    <t xml:space="preserve">Technical Assistance to Ministry of Public Works, Transport and Telecommunications (MPWTT) </t>
  </si>
  <si>
    <t xml:space="preserve">Project purpose: To enhance the capacity of the MPWTT, Directorates and the Institute of Transport to plan and manage the implementation of transport related projects in the framework of the Albanian National Transport Plan. </t>
  </si>
  <si>
    <t xml:space="preserve">Improvement of management and conditions of the secondary and local roads </t>
  </si>
  <si>
    <t xml:space="preserve">Project purpose: To improve access to essential services and economic markets, in the form of reduced user costs, for the resident population in the hinterland of the improved secondary and local roads. Implementation: 4 works contracts, </t>
  </si>
  <si>
    <t xml:space="preserve">Support/Twinning to Albanian Directorate General of Civil Aviation (Civil Aviation Safety Management) </t>
  </si>
  <si>
    <t xml:space="preserve">Project purpose: To improve the high level air transport structure, responsible for national civil aviation setting a complete legal framework in compliance with EU legislation and ECAA obligations and ensuring its effective implementation and civil aviation </t>
  </si>
  <si>
    <t xml:space="preserve">Pre-feasibility/feasibility studies and detailed design for strategic inter-urban and trans-urban highway routes in Albania </t>
  </si>
  <si>
    <t xml:space="preserve">Project purpose: To contribute towards improving the standard of the road system in Albania by providing detailed road design services and feasibility studies in compliance with international standards. </t>
  </si>
  <si>
    <t xml:space="preserve">Improving of Albanian Maritime Sector - Rehabilitation of Shengjini Port </t>
  </si>
  <si>
    <t xml:space="preserve">Project purpose: To support the construction of the new quay and the operating square and other facilities in the Port of Shengjini, according to the Master Plan for the development of this Port Implementation:three works contract, for an indicative maxim. (Works &amp; Design and Supervision) </t>
  </si>
  <si>
    <t xml:space="preserve">Support for road infrastructure </t>
  </si>
  <si>
    <t xml:space="preserve">Improvement of conditions of secondary and rural roads. </t>
  </si>
  <si>
    <t xml:space="preserve">Improvement of rural roads in Albania </t>
  </si>
  <si>
    <t xml:space="preserve">Improvement of secondary and local roads along the secondary network in rural areas of Albania as to facilitate access to essential services and economic markets, in the form of reduced user costs, for the resident population in rural areas in Albania. A specific part of the project will be dedicated for the reconstruction of damaged roads due to the severe floods beginning of 2010 and following a request from the Albanian government. </t>
  </si>
  <si>
    <t xml:space="preserve">Rural Roads</t>
  </si>
  <si>
    <t xml:space="preserve">KfW</t>
  </si>
  <si>
    <t xml:space="preserve">Supporting road infrastructure -improving secondary and rural roads </t>
  </si>
  <si>
    <t xml:space="preserve">Building Vlora By- Pass</t>
  </si>
  <si>
    <t xml:space="preserve">Support to  transport sector </t>
  </si>
  <si>
    <t xml:space="preserve">Rrogozhina bypass</t>
  </si>
  <si>
    <t xml:space="preserve">Water supply and sanitation </t>
  </si>
  <si>
    <t xml:space="preserve">EIB;GEF </t>
  </si>
  <si>
    <t xml:space="preserve">GEF - INTEGRATED WATER AND ECOSYSTEM MANAGEMENT PROJECT </t>
  </si>
  <si>
    <t xml:space="preserve">Co-financed by EIB. The objective of the project is to improve the municipal wastewater services in the coastal cities of Lezhe, Durres and Sarande. The project includes the following components: (a) Constructed treatment(Durres, Lezhe/Shengjin) or evalua </t>
  </si>
  <si>
    <t xml:space="preserve">Durres;Lezhe;Vlore </t>
  </si>
  <si>
    <t xml:space="preserve">MUNICIPAL WATER AND WASTEWATER PROJECT </t>
  </si>
  <si>
    <t xml:space="preserve">The overall objective of the project is to improve water supply and sanitation services in four participating cities (Durres, Fier, Lezha and Saranda) and achieved financial viability in the water utilities. The project includes the following components: </t>
  </si>
  <si>
    <t xml:space="preserve">Durres;Fier;Lezhe;Vlore </t>
  </si>
  <si>
    <t xml:space="preserve">WATER SECTOR INVESTMENT PROJECT</t>
  </si>
  <si>
    <t xml:space="preserve">The proposed Water Sector Investment Project would have several key objectives:
(a) To address the acute shortage of water supply to Durres City and surrounding areas, particularly during critical summer tourist months when duration of water supply can dip as low as 4 hours per day;
(b)  To facilitate the efficient management and operation of Durres Water Utility based on a sound business plan and specific agreed performance targets
(c)  To reduce, over time, the requirement for operational subsidies of Durres Water Utility, in line with the Government of Albania's newly adopted Water and Sanitation Sector Strategy
(d)  To ensure effective wastewater network system operation serving Durres and surrounding community though upgrading of existing networks, extensions to underserved areas, and operational connection to the newly constructed Wastewater Treatment Plant.
</t>
  </si>
  <si>
    <t xml:space="preserve">Potable water network rehabilitation in Finik and Saranda </t>
  </si>
  <si>
    <t xml:space="preserve">Rehabilitation of potable water network from aquaduct to villages and industrial area of Finik and Saranda </t>
  </si>
  <si>
    <t xml:space="preserve">Construction of water supply network </t>
  </si>
  <si>
    <t xml:space="preserve">construction of water supply network </t>
  </si>
  <si>
    <t xml:space="preserve">ORET Dutch Government concerning Vlora Water Infrastructure </t>
  </si>
  <si>
    <t xml:space="preserve">This grant wil finance part of the Vlora infrastructure Rehabilitation Project. </t>
  </si>
  <si>
    <t xml:space="preserve">Construction of water transmission line in the village of Kryevidh in Kavaja </t>
  </si>
  <si>
    <t xml:space="preserve">Water transmission line is under construction to serve 6 villages in Kryevidh in Kavaja </t>
  </si>
  <si>
    <t xml:space="preserve">KfW </t>
  </si>
  <si>
    <t xml:space="preserve">Pogradec Water Supply Project </t>
  </si>
  <si>
    <t xml:space="preserve">The overall project is contributing to the regional improvement of the water quality in the ecologically unique Lake Ohrid. </t>
  </si>
  <si>
    <t xml:space="preserve">KfW and ADC</t>
  </si>
  <si>
    <t xml:space="preserve">Shkodra Water Supply Project </t>
  </si>
  <si>
    <t xml:space="preserve">The objective of the Project is to improve the living condition of the people living in Shkodra by ensuring a reliable supply of clean water as well as the hygienic disposal of waste water and thereby contribute to the economic development of the city </t>
  </si>
  <si>
    <t xml:space="preserve">Water Supply and Sewerage Project in Lezha City Municipal Infrastructure Program 1 </t>
  </si>
  <si>
    <t xml:space="preserve">The impact of this Water Supply and Sewerage Project in Lezha City will be a contribution to an efficient use of the rare water resources and to environ-mental protection with parallel improvement of living, working and health conditions for the population </t>
  </si>
  <si>
    <t xml:space="preserve">Water Supply &amp; Sewerage Burrel </t>
  </si>
  <si>
    <t xml:space="preserve">Cowi AS, Burrel Water and Sanitation Cowi Consult </t>
  </si>
  <si>
    <t xml:space="preserve">In cooperation with central and local water - authorities. </t>
  </si>
  <si>
    <t xml:space="preserve">Water Suppyl &amp; Sewerage Burrel </t>
  </si>
  <si>
    <t xml:space="preserve">Consultancy services related to Water Supply &amp; Seweage Burrel (ALB-05/001) </t>
  </si>
  <si>
    <t xml:space="preserve">Luxembourg </t>
  </si>
  <si>
    <t xml:space="preserve">Dibra water supply &amp; sewerage </t>
  </si>
  <si>
    <t xml:space="preserve">The project’s main specific objective consists in constructing a new water distribution system including a new water management structure in the communes of Maqellare and Shupenza, and equipping the town of Maqellare with a new sewerage system. The main direct beneficiaries will be an estimated population of 13 000 who will receive water 24 hours per day. </t>
  </si>
  <si>
    <t xml:space="preserve">EIB;World Bank </t>
  </si>
  <si>
    <t xml:space="preserve">Technical Assistance to Support the Albanian Water Sewage and Sanitation Strategy </t>
  </si>
  <si>
    <t xml:space="preserve">The global programme aims at supporting the Albanian Government in a two-tier approach for improving drinking water as well as wastewater services in line with the Albanian Water Supply and Sanitation Strategy. It will provide more reliable water services to larger strata of the population, enable basic sanitation services in major agglomerations, thus improving health, reducing environmental nuisance and creating improved conditions for economic development of the tourism industry. </t>
  </si>
  <si>
    <t xml:space="preserve">Rural water supply project/Orikum </t>
  </si>
  <si>
    <t xml:space="preserve">Rural water supply project </t>
  </si>
  <si>
    <t xml:space="preserve">Upgrading of Water Supply and Sewerage systems in Fushe-Kruje and Peshkopi </t>
  </si>
  <si>
    <t xml:space="preserve">The project consists in: 1) upgrading and expanding the water supply and sewerage systems, construction of water reservoirs, chlorination of tanks, pumping stations and pump houses, drilling of water wells and development of water springs. </t>
  </si>
  <si>
    <t xml:space="preserve">Municipal Water and Infrastructure </t>
  </si>
  <si>
    <t xml:space="preserve">The main objective of the Project is to rehabilitate, upgrade and expand the water supply and sanitation facilities for the coastal municipalities of Durrës, Lezhë, Shëngjin, Sarandë, and the inland municipality of Korçë in Albania. The Project supports institutional restructuring for the coastal cities through a five years’ management contract to a private operator. </t>
  </si>
  <si>
    <t xml:space="preserve">12/22/2003 </t>
  </si>
  <si>
    <t xml:space="preserve">12/31/2011 </t>
  </si>
  <si>
    <t xml:space="preserve">Durres;Lezhe;Vlore;Korce </t>
  </si>
  <si>
    <t xml:space="preserve">Water Supply in Durres Region </t>
  </si>
  <si>
    <t xml:space="preserve">Investment to increase water supply in the region of Durres. The water sector project includes priority improvements of water supply and waste water collection systems in the region. </t>
  </si>
  <si>
    <t xml:space="preserve">Water and Sewage system in Tirana - Infrastructure Rehabilitation and Technical Assistance to the Tirana Water Company </t>
  </si>
  <si>
    <t xml:space="preserve">The objective is the improvement of water service for Tirana city and neighbouring municipalities through increasing Tirana Water Company efficiency, cash flow and water/sewage network rehabilitation. </t>
  </si>
  <si>
    <t xml:space="preserve">Support and Technical Assistance to the Water Sector Project Implementation Unit </t>
  </si>
  <si>
    <t xml:space="preserve">Providing TA for supporting the implementation of projects in the water sector </t>
  </si>
  <si>
    <t xml:space="preserve">Study on Water Resources evaluation in the South of Albania [TA] </t>
  </si>
  <si>
    <t xml:space="preserve">Funding the functioning of the Italian-Albanian Steering Commitee of the project. </t>
  </si>
  <si>
    <t xml:space="preserve">Study on Water Resources evaluation in the South of Albania [Trust Fund to EBRD] </t>
  </si>
  <si>
    <t xml:space="preserve">The study will provide an assessment of water resources in terms of availability and human request in order to identify possible surpluses in a framework of water use optimization for local development and potential selling for neighbour countries. </t>
  </si>
  <si>
    <t xml:space="preserve">The Greater Tirana Sewerage System Improvement Project </t>
  </si>
  <si>
    <t xml:space="preserve">Improvement of the operation,administration and management of the sewage system in Tirana </t>
  </si>
  <si>
    <t xml:space="preserve">Wastewater Treatment Plants </t>
  </si>
  <si>
    <t xml:space="preserve">Supervision of the WORKS for the construction of VLORE Wastewater Treatment Plant </t>
  </si>
  <si>
    <t xml:space="preserve">Supervision of the Works for the construction of Vlore Wastewater Treatment Plant </t>
  </si>
  <si>
    <t xml:space="preserve">CONSTRUCTION of VLORE Wastewater Treatment Plant </t>
  </si>
  <si>
    <t xml:space="preserve">Construction of new Wastewater Treatment Plant in Vlora </t>
  </si>
  <si>
    <t xml:space="preserve">Water supply rehabilitation Project </t>
  </si>
  <si>
    <t xml:space="preserve">The project derives its rationale from the widespread state of disrepair of the water supply and sanitation sector in Albania. Aiming at a short time horizon, the project will rehabilitate components of the water supply system which are seriously deteriorated and prone to failure. </t>
  </si>
  <si>
    <t xml:space="preserve">TA to MPPT</t>
  </si>
  <si>
    <t xml:space="preserve">Advisory services to the Commercialisation of Water and Sewerage Enterprises </t>
  </si>
  <si>
    <t xml:space="preserve">Training measure to strengthen the water association and promotion of the commerc-ialisation of communal water and sewerage facilities </t>
  </si>
  <si>
    <t xml:space="preserve">Decentralisation Water Sector </t>
  </si>
  <si>
    <t xml:space="preserve">TC for better supply of drinking water &amp; basic sanitary serv. </t>
  </si>
  <si>
    <t xml:space="preserve">General Directorate of Water Supply and Sewage </t>
  </si>
  <si>
    <t xml:space="preserve">Support to the Water Regulation Authority (working title) </t>
  </si>
  <si>
    <t xml:space="preserve">Strengthen the Capacity of the Water Regulation Authority </t>
  </si>
  <si>
    <t xml:space="preserve">Supporting water sector reform </t>
  </si>
  <si>
    <t xml:space="preserve">Advisory services of the water sector </t>
  </si>
  <si>
    <t xml:space="preserve">Environmental protection Lake Ohrid </t>
  </si>
  <si>
    <t xml:space="preserve">BMZ 1999965229. Rehabilitation of water supply networks in Pogradec. </t>
  </si>
  <si>
    <t xml:space="preserve">Water Supply Kruja II </t>
  </si>
  <si>
    <t xml:space="preserve">Rehabilitation of main and secondary networks of water supply in the city of Kruja </t>
  </si>
  <si>
    <t xml:space="preserve">Water Supply Pogradec ( Ohrid lake) </t>
  </si>
  <si>
    <t xml:space="preserve">Rehabilitation of main and secondary networks of water supply in the city of Pogradec </t>
  </si>
  <si>
    <t xml:space="preserve">Pogradec</t>
  </si>
  <si>
    <t xml:space="preserve">Rural Watter Supply Kavaja/BM </t>
  </si>
  <si>
    <t xml:space="preserve">Technical assistance for rehabilitation of rural water supply systems. BMZ NO 199770272 </t>
  </si>
  <si>
    <t xml:space="preserve">Rural Watter Supply Kavaja II (Manskuria) (Inv.) </t>
  </si>
  <si>
    <t xml:space="preserve">Rehabilitation of main and secondary networks of water supply in the city of Kavaja. BMZ NO 200065565 </t>
  </si>
  <si>
    <t xml:space="preserve">Kavaje, </t>
  </si>
  <si>
    <t xml:space="preserve">Rural Watter Supply Kavaja II (Manskuria) (BM) </t>
  </si>
  <si>
    <t xml:space="preserve">Technical assistance for rehabilitation of rural water supply systems. BMZ NO 200270025 </t>
  </si>
  <si>
    <t xml:space="preserve">Sewerage Kavaja II </t>
  </si>
  <si>
    <t xml:space="preserve">Construction of a new sewerage treatment plant and sewer network in the city of Kavaja. BMZ NO 200366591 </t>
  </si>
  <si>
    <t xml:space="preserve">Sewerage Kavaja </t>
  </si>
  <si>
    <t xml:space="preserve">Construction of a new sewerage treatment plant and sewer network in the city of Kavaja. BMZ NO 199866005 </t>
  </si>
  <si>
    <t xml:space="preserve">Water Supply and Sewerage Elbasan </t>
  </si>
  <si>
    <t xml:space="preserve">Rehabilitation of main and secondary networks of water supply and sewerage in the city of Elbasan. BMZ NO 199865833 </t>
  </si>
  <si>
    <t xml:space="preserve">Accompanying M. Env. Protection Lake Ohrid </t>
  </si>
  <si>
    <t xml:space="preserve">Rehabilitation of main and secondary networks of water supply and sewerage in the city of Pogradec. BMZ No 200070169 </t>
  </si>
  <si>
    <t xml:space="preserve">Sewerage Pogradec II </t>
  </si>
  <si>
    <t xml:space="preserve">Rehabilitation of main and secondary networks of water supply and sewerage in the city of Pogradec. BMZ 200665513 </t>
  </si>
  <si>
    <t xml:space="preserve">Environmental Protection Lake Ohrid </t>
  </si>
  <si>
    <t xml:space="preserve">Water supply and sewerage in Pogradec - city centre. </t>
  </si>
  <si>
    <t xml:space="preserve">Water Supply Korca II </t>
  </si>
  <si>
    <t xml:space="preserve">BMZ 200166751 </t>
  </si>
  <si>
    <t xml:space="preserve">Sewerage Kavaja AM </t>
  </si>
  <si>
    <t xml:space="preserve">BMZ 199970054 </t>
  </si>
  <si>
    <t xml:space="preserve">Accompanying Measures Water Supply Kruja </t>
  </si>
  <si>
    <t xml:space="preserve">BMZ 199770330 </t>
  </si>
  <si>
    <t xml:space="preserve">Water Supply and Sewerage Kruja </t>
  </si>
  <si>
    <t xml:space="preserve">Construction of a new sewerage treatment plant and sewer network in the city of Kruja BMZ 199665407 </t>
  </si>
  <si>
    <t xml:space="preserve">1997</t>
  </si>
  <si>
    <t xml:space="preserve">Studies and Expert Fund III </t>
  </si>
  <si>
    <t xml:space="preserve">Feasibility Studies Water and Sewerage Korca and Kruja BMZ 199470022 </t>
  </si>
  <si>
    <t xml:space="preserve">Studies and Expert Fund II </t>
  </si>
  <si>
    <t xml:space="preserve">Feasibility Studies Water and Sewerage Lushnja, Berat, Kucova BMZ 199370297 </t>
  </si>
  <si>
    <t xml:space="preserve">Studies and Expert Fund I </t>
  </si>
  <si>
    <t xml:space="preserve">Feasibility Studies Water and Sewerage Kavaja; Sewerage Pogradec BMZ 199270256 </t>
  </si>
  <si>
    <t xml:space="preserve">Accompanying Measures Water Supply Kavaja/Kukes/Has II </t>
  </si>
  <si>
    <t xml:space="preserve">BMZ 199570276 </t>
  </si>
  <si>
    <t xml:space="preserve">Water Supply Kavaja/Kukes/Has II </t>
  </si>
  <si>
    <t xml:space="preserve">BMZ 199565821 </t>
  </si>
  <si>
    <t xml:space="preserve">Water Supply Kavaja/Kukes/Has </t>
  </si>
  <si>
    <t xml:space="preserve">BMZ 199265257 </t>
  </si>
  <si>
    <t xml:space="preserve">1992</t>
  </si>
  <si>
    <t xml:space="preserve">Rural Water Supply Kavaja </t>
  </si>
  <si>
    <t xml:space="preserve">BMZ 199765892 </t>
  </si>
  <si>
    <t xml:space="preserve">Water Supply and Sewerage Korca AM </t>
  </si>
  <si>
    <t xml:space="preserve">BMZ 199670340 </t>
  </si>
  <si>
    <t xml:space="preserve">Water Supply and Sewerage Korca </t>
  </si>
  <si>
    <t xml:space="preserve">BMZ 199665415 </t>
  </si>
  <si>
    <t xml:space="preserve">EU (IPF MW)</t>
  </si>
  <si>
    <t xml:space="preserve">Sewerage Pogradec III </t>
  </si>
  <si>
    <t xml:space="preserve">Extention of the waste water treatment plant in Pogradec. Further connections in the southwest and east of Pogradec. Rehabilitation and construction of septic tanks. Rehabilitation of the existing water supply schemes in the villages of Gurras, Remenj and Verdove. BMZ 200865204</t>
  </si>
  <si>
    <t xml:space="preserve">Capacity Development at the water company of Berat/Kucova </t>
  </si>
  <si>
    <t xml:space="preserve">Consulting services for capacity building in the water utilities of Berat/Kucova </t>
  </si>
  <si>
    <t xml:space="preserve">Berat/Kucova</t>
  </si>
  <si>
    <t xml:space="preserve">Municipal Infrastructure I </t>
  </si>
  <si>
    <t xml:space="preserve">Rehabilitation of water supply network in 4 selected cities. BMZ 200966523 </t>
  </si>
  <si>
    <t xml:space="preserve">Fier, Vlora, Lezha, Gjirokastra</t>
  </si>
  <si>
    <t xml:space="preserve">Fier, Saranda, Lezha, Gjirokastra</t>
  </si>
  <si>
    <t xml:space="preserve">Masterplan of the water sector </t>
  </si>
  <si>
    <t xml:space="preserve">Investment Plan in the Water and Sewerage sector BMZ 201066240</t>
  </si>
  <si>
    <t xml:space="preserve">Municipal Infrastructure II </t>
  </si>
  <si>
    <t xml:space="preserve">Improvement of the water supply and sewerage in possible selected municipalities: Kamza, Korca, Fier, Saranda, Berat-Kucova. BMZ 201065705 &amp; 201066315</t>
  </si>
  <si>
    <t xml:space="preserve">Social Investment Fund, Phase IV ( Water and Sewerage - component) </t>
  </si>
  <si>
    <t xml:space="preserve">Construction and rehabilitation of rural water supply systems. Construction and rehabilitation basic sewer facilities. BMZ 201065721</t>
  </si>
  <si>
    <t xml:space="preserve">Sewerage Korca III </t>
  </si>
  <si>
    <t xml:space="preserve">Construction of a new sewerage treatment plant and sewer network in the city of Korca. BMZ NO 200366609 </t>
  </si>
  <si>
    <t xml:space="preserve">Water Supply Berat, Kucova, Lushnja </t>
  </si>
  <si>
    <t xml:space="preserve">Rehabilitation of main and secondary networks of water supply.BMZ NO. 200065557 </t>
  </si>
  <si>
    <t xml:space="preserve">Berat;Fier </t>
  </si>
  <si>
    <t xml:space="preserve">Rural Water Supply Program - Accompanying Measures (TA) </t>
  </si>
  <si>
    <t xml:space="preserve">Technical assistance for rehabilitation of rural water supply systems. BMZ No 200470682 </t>
  </si>
  <si>
    <t xml:space="preserve">Austria ;SECO </t>
  </si>
  <si>
    <t xml:space="preserve">Water Supply and Environmental Protection Lake Shkodra </t>
  </si>
  <si>
    <t xml:space="preserve">Rehabilitation of sewerage system in the city of Shkodra. BMZ No 2002266676 </t>
  </si>
  <si>
    <t xml:space="preserve">Rural Water Supply Program (Phase I - II) </t>
  </si>
  <si>
    <t xml:space="preserve">Rehabilitation of rural water supply systems BMZ 200466433</t>
  </si>
  <si>
    <t xml:space="preserve">Waste Water Korca IV </t>
  </si>
  <si>
    <t xml:space="preserve">Improvement of waste water in Korca. Continuation of the previous projects. BMZ 200765958 </t>
  </si>
  <si>
    <t xml:space="preserve">Municipal Infrastructure III</t>
  </si>
  <si>
    <t xml:space="preserve">BMZ 201165968</t>
  </si>
  <si>
    <t xml:space="preserve">Municipal Infrastructure IV</t>
  </si>
  <si>
    <t xml:space="preserve">Municipal Infrastructure IV (AM)</t>
  </si>
  <si>
    <t xml:space="preserve">Rural Water Supply III</t>
  </si>
  <si>
    <t xml:space="preserve">BMZ 201166370</t>
  </si>
  <si>
    <t xml:space="preserve">Addendum to 'Shkodra Lake Protection'</t>
  </si>
  <si>
    <t xml:space="preserve">Water Sector Reform Program </t>
  </si>
  <si>
    <t xml:space="preserve">Improving the institutional regulatory and management capacities of the institutions in the sector. </t>
  </si>
  <si>
    <t xml:space="preserve">Water sector Reform ( Phase II) </t>
  </si>
  <si>
    <t xml:space="preserve">Improve the institutional, regulatory and business management capacities of the institutions in the water sector (in water supply and wastewater management). </t>
  </si>
  <si>
    <t xml:space="preserve">Water supply 4 villages North of Albania (Barbullush, Muriqan, Bushat, Ranxa) Phase II </t>
  </si>
  <si>
    <t xml:space="preserve">Institutional Strengthening and Investment into the water supply system </t>
  </si>
  <si>
    <t xml:space="preserve">Water Supply Kastrat </t>
  </si>
  <si>
    <t xml:space="preserve">Improvement of Water supply in remote villages of Kastrat - implementation </t>
  </si>
  <si>
    <t xml:space="preserve">Water supply Shkodra - Consolidation phase </t>
  </si>
  <si>
    <t xml:space="preserve">Substantial improvement of the water supply and management system of the city of Shkodra (Istitutional Strengthening) </t>
  </si>
  <si>
    <t xml:space="preserve">Water Supply and Wastwater Disposal Koplik </t>
  </si>
  <si>
    <t xml:space="preserve">Feasibility study and implementation of emergency investments in order to improve the water supply and sanitation in Koplik </t>
  </si>
  <si>
    <t xml:space="preserve">Rehabilitation of a dam for drinking water and irrigation </t>
  </si>
  <si>
    <t xml:space="preserve">Construction and rehabilitation of the sewage system in Fush Kuque </t>
  </si>
  <si>
    <t xml:space="preserve">Waste collection system in the commune of Gjegjan </t>
  </si>
  <si>
    <t xml:space="preserve">Technical Assistance to support Capacity Development in the water and sanitation sector in Albania. </t>
  </si>
  <si>
    <t xml:space="preserve">KfW;SECO </t>
  </si>
  <si>
    <t xml:space="preserve">Water Supply and Environmental Lake Protection Shkodra </t>
  </si>
  <si>
    <t xml:space="preserve">Further rehabilitation of the water supply and sewerage systems including institutional support in the city of Shkodra and its surrounding, Total Cost 15,9 MEUR/ SECO (6 MEUR), KfW (7,5 MEUR), ADC (1,9 MEUR), Gov of Alb (0,5 MEUR) </t>
  </si>
  <si>
    <t xml:space="preserve">European Commission</t>
  </si>
  <si>
    <t xml:space="preserve">Technical Assistance to the Water Supply and Sanitation Sector</t>
  </si>
  <si>
    <t xml:space="preserve">Contribution to Improved living conditions for the population of Albania through more sustainable water supply and improved sewage disposal situation </t>
  </si>
  <si>
    <t xml:space="preserve">Water supply in Bililisht </t>
  </si>
  <si>
    <t xml:space="preserve">Wastewater and sanitation in Shengjin </t>
  </si>
  <si>
    <t xml:space="preserve">Wastewater and sanitation in Shengjin (Detail Design). Financed under Western Balkan Investment Framework (WBIF) </t>
  </si>
  <si>
    <t xml:space="preserve">Project for water supply &amp; sewerage in Kamza (FS) </t>
  </si>
  <si>
    <t xml:space="preserve">Project for water supply &amp; sewerage in Kamza (FS). Financed under Western Balkan Investment Framework (WBIF) </t>
  </si>
  <si>
    <t xml:space="preserve">Upgrading of |Kavaja Waste Water Treatment Plant and completition of the sewerage network for Golemi (detail Design) </t>
  </si>
  <si>
    <t xml:space="preserve">Upgrading of |Kavaja Waste Water Treatment Plant and completition of the sewerage network for Golemi (detail Design). Financed under Western Balkan Investment Framework (WBIF) </t>
  </si>
  <si>
    <t xml:space="preserve">Support for construction of sewerage systems in Shkodër, Velipojë, Shëngjin, Lezhe, Golem-Kavajë and Durres </t>
  </si>
  <si>
    <t xml:space="preserve">Construction and Supervision of WKS for the construction of sewerage systems in coast area of Shkodra, Velipoja, Lezha, Shengjin, Golem and Durres </t>
  </si>
  <si>
    <t xml:space="preserve">Durres;Lezhe;Shkoder </t>
  </si>
  <si>
    <t xml:space="preserve">Support for water supply and sewerage infrastructure </t>
  </si>
  <si>
    <t xml:space="preserve">WATER SEWERAGE - Design and tender documents for Vlora and Ksamil and supervision for Vlora Ksamil, Lezha and Golem; WATER SEWERAGE-Works and Supervision Contract (KFW Municipality Window) </t>
  </si>
  <si>
    <t xml:space="preserve">Improvement of drinking water supply and sewerage systems </t>
  </si>
  <si>
    <t xml:space="preserve">Improvement of water sector management/efficiency of water services providing at central and local levels. Improved living conditions for the population in provisionally selected municipalities (Velipoje, Lushnje, Berat/Kuçove, Fier, Saranda, Elbasan and Korca) by sustainable water supply and improved sewage disposal situation. </t>
  </si>
  <si>
    <t xml:space="preserve">Second phase of building Velipoja Sewarage Systems</t>
  </si>
  <si>
    <t xml:space="preserve">Vlora sewerage system.</t>
  </si>
  <si>
    <t xml:space="preserve">REC Albania</t>
  </si>
  <si>
    <t xml:space="preserve">Raising Awarnes and increase participation of civil society in country policies on water issues</t>
  </si>
  <si>
    <t xml:space="preserve">Supporting of Civil Society Organisations and other actors participate actively in water source management and water sector reform in Albania, supporting the participation of Albanian population by increasing awareness and ownership</t>
  </si>
  <si>
    <t xml:space="preserve">Water Supply and Sewerage Association of Albania</t>
  </si>
  <si>
    <t xml:space="preserve">Supporting implementation of National Water Supply and Sewerage Services Sector Strategy in Albania</t>
  </si>
  <si>
    <t xml:space="preserve">Contribution to the implementation of National Water Supply and Sewerage Services Sector Strategy in Albania issued by the Albanian Government, by disseminating the document and orienting water utilities towards principles of cost control and full cost recovery as well as by Investing in enhancing the capacities of work force.</t>
  </si>
  <si>
    <t xml:space="preserve">Youth </t>
  </si>
  <si>
    <t xml:space="preserve">Increase of youth participation in elections </t>
  </si>
  <si>
    <t xml:space="preserve">The aim of this project was to increase the awareness of young people on importance of making responsible decisions and to promote their participation in elections through a range of activities well planned and conducted gradually far before the election </t>
  </si>
  <si>
    <t xml:space="preserve">Olaf Palme Center - Sweden </t>
  </si>
  <si>
    <t xml:space="preserve">Get Locally Involved in the European Integration Process</t>
  </si>
  <si>
    <t xml:space="preserve">Albanian Youth Network for European Integration (AYNEI) - The local organisation AYNEI is in direct contact with local stakeholders – the 10 mini-municipalities in Tirana and also with the youth programme directorate at the Ministry of Tourism and Culture. They have frequently required assistance to prepare successfully projects and understand the priorities in order to be in line with national youth strategy. This project aim at increasing the capacities and enhance the cooperation among young people from civil society and local authorities in 10 mini-numicipalities in Tirana. This initiative fostered the future youth program and action plans that respond to their needs and comply with national documents. The project consisted on : Delivery of  training on Funding Opportunities with a focus on EU programmes and Fund Raising activities; Delivery of Trainings on How to Successfully Apply for Donor Funding; Preparation of a Guide on how to prepare successful projects. </t>
  </si>
  <si>
    <t xml:space="preserve">One UN Coherence Fund; Liechtenstein; Ireland, Norway</t>
  </si>
  <si>
    <t xml:space="preserve">Health Lifestyles </t>
  </si>
  <si>
    <t xml:space="preserve">Healthy Lifestyles aims to empower young people with the skills to make informed choices and develop to their full potential. Ongoing under outputs 4.3.2 and 4.3.3                                        UNICEF $930,721.66; Ireland: $427,495.21; UNCF: $674,774.07; Liechtenstein $184,819.10; Norway-NORAD $92,603.55.                                                                                    </t>
  </si>
  <si>
    <t xml:space="preserve">Model UN - Introducing Youth to International Affairs and Diplomacy</t>
  </si>
  <si>
    <t xml:space="preserve">The Project aims to raise awareness among Albanian students on the role and functions of the UN in promoting international peace and security. It also supports the development of skills in public speaking, debating, conflict-resolution, leadership and consensus building, especially the empowerment of girl students and their future participation in public discourse. </t>
  </si>
  <si>
    <t xml:space="preserve">All cities</t>
  </si>
  <si>
    <t xml:space="preserve">One UN Coherence Fund; Swedish SIDA</t>
  </si>
  <si>
    <r>
      <rPr>
        <sz val="9"/>
        <rFont val="Calibri"/>
        <family val="2"/>
      </rPr>
      <t xml:space="preserve">ALB2R306-Access of young people to SRH and gender.                                                                                     </t>
    </r>
    <r>
      <rPr>
        <sz val="11"/>
        <color rgb="FFFF0000"/>
        <rFont val="Calibri"/>
        <family val="2"/>
      </rPr>
      <t xml:space="preserve"> There are only two activities under this project namely: 1)Awareness and training of youth on SRH and youth friendly services at $32,896 COH carried over and completed in 2012 under output 4.3.2, and 2) Awareness and mediation on health and SRH among Roma community at $16,050 UNHTSF as per the joint UN programme on Roma completed in 2012 under output 4.1.4. But as of end 2012 they are also completed and finalized. </t>
    </r>
  </si>
  <si>
    <t xml:space="preserve">The project will support the MTCYS efforts to promote and implement the National Strategy and Action Plan for Young People, by providing support to awareness campaigns aiming for broad participation of young people; support to stronger and better collaboration with Youth NGOs in order to promote healthy lifestyles among young people. UNFPA: USD 380,000; One UN Coherence Fund: USD 315,000; Swedish SIDA: USD 650,000 (incl.2006)</t>
  </si>
  <si>
    <t xml:space="preserve">One UN Coherence funds; Swedish Sida</t>
  </si>
  <si>
    <t xml:space="preserve">UNFPA, MoES, Pedagogical Institute, </t>
  </si>
  <si>
    <t xml:space="preserve">ALB2R102, it is already a continuous activity/project (with two years break) and also included in the ONE UN programme and budgetary framework.</t>
  </si>
  <si>
    <t xml:space="preserve">Continue support to the MoES to include RH into the school curricula, Swedish Sida 150,000, UNFPA USD 70,000, CF USD 130,000</t>
  </si>
  <si>
    <t xml:space="preserve">ILO,IOM, UNDP, UNICEF </t>
  </si>
  <si>
    <t xml:space="preserve">UN Joint Programme on Youth Employment and Migration - Reaping the benefits and mitigating the risks</t>
  </si>
  <si>
    <t xml:space="preserve">The objective of the Programme is to enhance decent work opportunities for youth and migration management through better alignment of national strategies on youth, employment and migration. The implementation approach envisions to: 1) strengthen the capacity of labour market institutions to integrate and operationalize national policy priorities through a National Action Plan on youth employment, 2) devise strategies that minimize the risks of migration of disadvantaged youth from rural areas, and 3) increase the positive impact of migration through the mobilization of resources for youth employment.   UNICEF - $563,770.35,  UNDP - $789,516 ; One UN $ 20,000 ; ILO $ 1,289,010;  IOM  $ 3310000; </t>
  </si>
  <si>
    <t xml:space="preserve">Kukes, Shkoder </t>
  </si>
  <si>
    <t xml:space="preserve">Promotion of disadvantaged youth via soccer, Tirana Implemented by Jugend eine Welt Austria </t>
  </si>
  <si>
    <t xml:space="preserve">Promotion of disadvantaged youth via soccer, Tirana </t>
  </si>
  <si>
    <t xml:space="preserve">Stabilitypact: Task Force Education and Youth </t>
  </si>
  <si>
    <t xml:space="preserve">Total Min of Health</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409]dd\-mmm\-yy;@"/>
    <numFmt numFmtId="168" formatCode="[$-409]d\-mmm\-yy;@"/>
    <numFmt numFmtId="169" formatCode="#,##0.00"/>
    <numFmt numFmtId="170" formatCode="_(* #,##0_);_(* \(#,##0\);_(* \-??_);_(@_)"/>
    <numFmt numFmtId="171" formatCode="#,##0"/>
    <numFmt numFmtId="172" formatCode="#,##0.0"/>
  </numFmts>
  <fonts count="21">
    <font>
      <sz val="11"/>
      <color rgb="FF000000"/>
      <name val="Calibri"/>
      <family val="2"/>
    </font>
    <font>
      <sz val="10"/>
      <name val="Arial"/>
      <family val="0"/>
    </font>
    <font>
      <sz val="10"/>
      <name val="Arial"/>
      <family val="0"/>
    </font>
    <font>
      <sz val="10"/>
      <name val="Arial"/>
      <family val="0"/>
    </font>
    <font>
      <sz val="11"/>
      <name val="Calibri"/>
      <family val="2"/>
    </font>
    <font>
      <b val="true"/>
      <sz val="9"/>
      <name val="Calibri"/>
      <family val="2"/>
    </font>
    <font>
      <sz val="9"/>
      <name val="Calibri"/>
      <family val="2"/>
    </font>
    <font>
      <sz val="11"/>
      <color rgb="FFFF0000"/>
      <name val="Calibri"/>
      <family val="2"/>
    </font>
    <font>
      <sz val="9"/>
      <color rgb="FF000000"/>
      <name val="Calibri"/>
      <family val="2"/>
    </font>
    <font>
      <sz val="9"/>
      <color rgb="FFFF0000"/>
      <name val="Calibri"/>
      <family val="2"/>
    </font>
    <font>
      <b val="true"/>
      <sz val="11"/>
      <name val="Calibri"/>
      <family val="2"/>
    </font>
    <font>
      <b val="true"/>
      <sz val="11"/>
      <color rgb="FFFF0000"/>
      <name val="Calibri"/>
      <family val="2"/>
    </font>
    <font>
      <sz val="10"/>
      <name val="Calibri"/>
      <family val="2"/>
    </font>
    <font>
      <sz val="9"/>
      <color rgb="FF008000"/>
      <name val="Calibri"/>
      <family val="2"/>
    </font>
    <font>
      <sz val="9"/>
      <color rgb="FF339966"/>
      <name val="Calibri"/>
      <family val="2"/>
    </font>
    <font>
      <b val="true"/>
      <sz val="9"/>
      <color rgb="FF000000"/>
      <name val="Calibri"/>
      <family val="2"/>
    </font>
    <font>
      <vertAlign val="superscript"/>
      <sz val="11"/>
      <name val="Calibri"/>
      <family val="2"/>
    </font>
    <font>
      <b val="true"/>
      <sz val="9"/>
      <color rgb="FF339966"/>
      <name val="Calibri"/>
      <family val="2"/>
    </font>
    <font>
      <sz val="8"/>
      <color rgb="FF000000"/>
      <name val="Tahoma"/>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
      <patternFill patternType="solid">
        <fgColor rgb="FF00FFFF"/>
        <bgColor rgb="FF00FFFF"/>
      </patternFill>
    </fill>
    <fill>
      <patternFill patternType="solid">
        <fgColor rgb="FFFFCC99"/>
        <bgColor rgb="FFC0C0C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8"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6"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1" fontId="14" fillId="0" borderId="1" xfId="0" applyFont="true" applyBorder="true" applyAlignment="true" applyProtection="false">
      <alignment horizontal="general" vertical="bottom" textRotation="0" wrapText="true" indent="0" shrinkToFit="false"/>
      <protection locked="true" hidden="false"/>
    </xf>
    <xf numFmtId="169"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70" fontId="14" fillId="0" borderId="1" xfId="15" applyFont="true" applyBorder="true" applyAlignment="true" applyProtection="true">
      <alignment horizontal="general" vertical="bottom"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6" fillId="0" borderId="0"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15"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15" applyFont="true" applyBorder="true" applyAlignment="true" applyProtection="true">
      <alignment horizontal="general"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15" applyFont="true" applyBorder="true" applyAlignment="true" applyProtection="true">
      <alignment horizontal="general" vertical="center" textRotation="0" wrapText="true" indent="0" shrinkToFit="false"/>
      <protection locked="true" hidden="false"/>
    </xf>
    <xf numFmtId="168" fontId="6"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70" fontId="6" fillId="9"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8" fontId="9"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0" fontId="14" fillId="0" borderId="1" xfId="15" applyFont="true" applyBorder="true" applyAlignment="true" applyProtection="true">
      <alignment horizontal="left" vertical="bottom" textRotation="0" wrapText="tru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71" fontId="6" fillId="4" borderId="1" xfId="0" applyFont="true" applyBorder="true" applyAlignment="true" applyProtection="false">
      <alignment horizontal="center" vertical="bottom" textRotation="0" wrapText="true" indent="0" shrinkToFit="false"/>
      <protection locked="true" hidden="false"/>
    </xf>
    <xf numFmtId="170" fontId="6" fillId="2" borderId="1" xfId="15" applyFont="true" applyBorder="true" applyAlignment="true" applyProtection="true">
      <alignment horizontal="center" vertical="center" textRotation="0" wrapText="true" indent="0" shrinkToFit="false"/>
      <protection locked="true" hidden="false"/>
    </xf>
    <xf numFmtId="171" fontId="14" fillId="2" borderId="1" xfId="0" applyFont="true" applyBorder="true" applyAlignment="true" applyProtection="false">
      <alignment horizontal="center" vertical="bottom" textRotation="0" wrapText="true" indent="0" shrinkToFit="false"/>
      <protection locked="true" hidden="false"/>
    </xf>
    <xf numFmtId="171" fontId="9" fillId="4" borderId="1"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00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CC"/>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FF339966"/>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4"/>
  <sheetViews>
    <sheetView showFormulas="false" showGridLines="true" showRowColHeaders="true" showZeros="true" rightToLeft="false" tabSelected="true" showOutlineSymbols="true" defaultGridColor="true" view="normal" topLeftCell="H1" colorId="64" zoomScale="80" zoomScaleNormal="80" zoomScalePageLayoutView="100" workbookViewId="0">
      <pane xSplit="3" ySplit="1" topLeftCell="K1332" activePane="bottomRight" state="frozen"/>
      <selection pane="topLeft" activeCell="H1" activeCellId="0" sqref="H1"/>
      <selection pane="topRight" activeCell="K1" activeCellId="0" sqref="K1"/>
      <selection pane="bottomLeft" activeCell="H1332" activeCellId="0" sqref="H1332"/>
      <selection pane="bottomRight" activeCell="K2" activeCellId="0" sqref="K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0.7"/>
    <col collapsed="false" customWidth="true" hidden="false" outlineLevel="0" max="3" min="3" style="2" width="17.14"/>
    <col collapsed="false" customWidth="true" hidden="false" outlineLevel="0" max="5" min="4" style="2" width="15.56"/>
    <col collapsed="false" customWidth="true" hidden="false" outlineLevel="0" max="6" min="6" style="2" width="8.7"/>
    <col collapsed="false" customWidth="true" hidden="false" outlineLevel="0" max="7" min="7" style="2" width="16.28"/>
    <col collapsed="false" customWidth="true" hidden="false" outlineLevel="0" max="8" min="8" style="2" width="15.28"/>
    <col collapsed="false" customWidth="true" hidden="false" outlineLevel="0" max="9" min="9" style="2" width="37.56"/>
    <col collapsed="false" customWidth="true" hidden="false" outlineLevel="0" max="10" min="10" style="2" width="48.99"/>
    <col collapsed="false" customWidth="true" hidden="false" outlineLevel="0" max="11" min="11" style="2" width="14.56"/>
    <col collapsed="false" customWidth="true" hidden="false" outlineLevel="0" max="12" min="12" style="2" width="18.14"/>
    <col collapsed="false" customWidth="true" hidden="false" outlineLevel="0" max="13" min="13" style="2" width="20.56"/>
    <col collapsed="false" customWidth="true" hidden="false" outlineLevel="0" max="14" min="14" style="2" width="16.42"/>
    <col collapsed="false" customWidth="true" hidden="false" outlineLevel="0" max="15" min="15" style="2" width="15.85"/>
    <col collapsed="false" customWidth="true" hidden="false" outlineLevel="0" max="16" min="16" style="2" width="15.41"/>
    <col collapsed="false" customWidth="true" hidden="false" outlineLevel="0" max="17" min="17" style="2" width="13.56"/>
    <col collapsed="false" customWidth="true" hidden="false" outlineLevel="0" max="18" min="18" style="2" width="15.41"/>
    <col collapsed="false" customWidth="true" hidden="false" outlineLevel="0" max="19" min="19" style="2" width="14.99"/>
    <col collapsed="false" customWidth="true" hidden="false" outlineLevel="0" max="20" min="20" style="2" width="17.85"/>
    <col collapsed="false" customWidth="true" hidden="false" outlineLevel="0" max="21" min="21" style="2" width="12.14"/>
    <col collapsed="false" customWidth="true" hidden="false" outlineLevel="0" max="22" min="22" style="2" width="19.41"/>
    <col collapsed="false" customWidth="true" hidden="false" outlineLevel="0" max="23" min="23" style="3" width="11.28"/>
    <col collapsed="false" customWidth="true" hidden="false" outlineLevel="0" max="24" min="24" style="4" width="14.7"/>
    <col collapsed="false" customWidth="true" hidden="false" outlineLevel="0" max="25" min="25" style="5" width="15.41"/>
    <col collapsed="false" customWidth="true" hidden="false" outlineLevel="0" max="26" min="26" style="2" width="13.7"/>
    <col collapsed="false" customWidth="true" hidden="false" outlineLevel="0" max="27" min="27" style="2" width="14.28"/>
    <col collapsed="false" customWidth="true" hidden="false" outlineLevel="0" max="28" min="28" style="1" width="11.28"/>
    <col collapsed="false" customWidth="false" hidden="false" outlineLevel="0" max="29" min="29" style="6" width="9.14"/>
    <col collapsed="false" customWidth="true" hidden="false" outlineLevel="0" max="30" min="30" style="6" width="14.85"/>
    <col collapsed="false" customWidth="false" hidden="false" outlineLevel="0" max="257" min="31" style="6" width="9.14"/>
  </cols>
  <sheetData>
    <row r="1" customFormat="false" ht="45.75" hidden="false" customHeight="true" outlineLevel="0" collapsed="false">
      <c r="A1" s="7" t="s">
        <v>0</v>
      </c>
      <c r="B1" s="8" t="s">
        <v>1</v>
      </c>
      <c r="C1" s="8" t="s">
        <v>2</v>
      </c>
      <c r="D1" s="9" t="s">
        <v>3</v>
      </c>
      <c r="E1" s="9" t="s">
        <v>4</v>
      </c>
      <c r="F1" s="9" t="s">
        <v>5</v>
      </c>
      <c r="G1" s="8" t="s">
        <v>6</v>
      </c>
      <c r="H1" s="8" t="s">
        <v>7</v>
      </c>
      <c r="I1" s="8" t="s">
        <v>8</v>
      </c>
      <c r="J1" s="9" t="s">
        <v>9</v>
      </c>
      <c r="K1" s="9" t="s">
        <v>10</v>
      </c>
      <c r="L1" s="8" t="s">
        <v>11</v>
      </c>
      <c r="M1" s="8" t="s">
        <v>12</v>
      </c>
      <c r="N1" s="8" t="s">
        <v>13</v>
      </c>
      <c r="O1" s="9" t="s">
        <v>14</v>
      </c>
      <c r="P1" s="9" t="s">
        <v>15</v>
      </c>
      <c r="Q1" s="8" t="s">
        <v>16</v>
      </c>
      <c r="R1" s="8" t="s">
        <v>17</v>
      </c>
      <c r="S1" s="8" t="s">
        <v>18</v>
      </c>
      <c r="T1" s="9" t="s">
        <v>19</v>
      </c>
      <c r="U1" s="9" t="s">
        <v>20</v>
      </c>
      <c r="V1" s="9" t="s">
        <v>21</v>
      </c>
      <c r="W1" s="10" t="s">
        <v>22</v>
      </c>
      <c r="X1" s="11" t="s">
        <v>23</v>
      </c>
      <c r="Y1" s="12" t="s">
        <v>24</v>
      </c>
      <c r="Z1" s="8" t="s">
        <v>25</v>
      </c>
      <c r="AA1" s="8" t="s">
        <v>26</v>
      </c>
      <c r="AB1" s="8" t="s">
        <v>27</v>
      </c>
    </row>
    <row r="2" customFormat="false" ht="94.5" hidden="false" customHeight="true" outlineLevel="0" collapsed="false">
      <c r="A2" s="13" t="n">
        <v>1</v>
      </c>
      <c r="B2" s="14" t="s">
        <v>28</v>
      </c>
      <c r="C2" s="14" t="s">
        <v>29</v>
      </c>
      <c r="D2" s="15" t="s">
        <v>30</v>
      </c>
      <c r="E2" s="15" t="s">
        <v>31</v>
      </c>
      <c r="F2" s="15"/>
      <c r="G2" s="14" t="s">
        <v>32</v>
      </c>
      <c r="H2" s="14"/>
      <c r="I2" s="14" t="s">
        <v>33</v>
      </c>
      <c r="J2" s="15" t="s">
        <v>34</v>
      </c>
      <c r="K2" s="15" t="s">
        <v>35</v>
      </c>
      <c r="L2" s="16" t="n">
        <v>3417050</v>
      </c>
      <c r="M2" s="16" t="n">
        <v>2831367.63</v>
      </c>
      <c r="N2" s="16" t="n">
        <v>273364</v>
      </c>
      <c r="O2" s="16" t="n">
        <v>683410</v>
      </c>
      <c r="P2" s="16" t="n">
        <v>1269092.37</v>
      </c>
      <c r="Q2" s="16" t="n">
        <v>234409.63</v>
      </c>
      <c r="R2" s="16" t="n">
        <v>0</v>
      </c>
      <c r="S2" s="16" t="n">
        <v>0</v>
      </c>
      <c r="T2" s="16" t="n">
        <v>0</v>
      </c>
      <c r="U2" s="16"/>
      <c r="V2" s="16"/>
      <c r="W2" s="17" t="n">
        <v>2006</v>
      </c>
      <c r="X2" s="18" t="n">
        <v>39006</v>
      </c>
      <c r="Y2" s="19" t="n">
        <v>40543</v>
      </c>
      <c r="Z2" s="14" t="s">
        <v>36</v>
      </c>
      <c r="AA2" s="14" t="s">
        <v>37</v>
      </c>
      <c r="AB2" s="14" t="s">
        <v>37</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5.5" hidden="false" customHeight="true" outlineLevel="0" collapsed="false">
      <c r="A3" s="13" t="n">
        <v>2</v>
      </c>
      <c r="B3" s="14" t="s">
        <v>28</v>
      </c>
      <c r="C3" s="14" t="s">
        <v>29</v>
      </c>
      <c r="D3" s="15" t="s">
        <v>38</v>
      </c>
      <c r="E3" s="15" t="s">
        <v>31</v>
      </c>
      <c r="F3" s="15"/>
      <c r="G3" s="14" t="s">
        <v>39</v>
      </c>
      <c r="H3" s="14"/>
      <c r="I3" s="14" t="s">
        <v>40</v>
      </c>
      <c r="J3" s="15" t="s">
        <v>41</v>
      </c>
      <c r="K3" s="15" t="s">
        <v>35</v>
      </c>
      <c r="L3" s="16" t="n">
        <v>10251150</v>
      </c>
      <c r="M3" s="16" t="n">
        <v>9362717</v>
      </c>
      <c r="N3" s="16" t="n">
        <v>4100460</v>
      </c>
      <c r="O3" s="16" t="n">
        <v>2050230</v>
      </c>
      <c r="P3" s="16" t="n">
        <v>0</v>
      </c>
      <c r="Q3" s="16" t="n">
        <v>0</v>
      </c>
      <c r="R3" s="16" t="n">
        <v>0</v>
      </c>
      <c r="S3" s="16" t="n">
        <v>0</v>
      </c>
      <c r="T3" s="16" t="n">
        <v>0</v>
      </c>
      <c r="U3" s="16"/>
      <c r="V3" s="16"/>
      <c r="W3" s="17" t="n">
        <v>2004</v>
      </c>
      <c r="X3" s="18" t="n">
        <v>38335</v>
      </c>
      <c r="Y3" s="19" t="n">
        <v>39994</v>
      </c>
      <c r="Z3" s="14" t="s">
        <v>36</v>
      </c>
      <c r="AA3" s="14" t="s">
        <v>37</v>
      </c>
      <c r="AB3" s="14" t="s">
        <v>37</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2" hidden="false" customHeight="true" outlineLevel="0" collapsed="false">
      <c r="A4" s="13" t="n">
        <v>18</v>
      </c>
      <c r="B4" s="14" t="s">
        <v>28</v>
      </c>
      <c r="C4" s="14" t="s">
        <v>29</v>
      </c>
      <c r="D4" s="15" t="s">
        <v>42</v>
      </c>
      <c r="E4" s="15" t="s">
        <v>31</v>
      </c>
      <c r="F4" s="15"/>
      <c r="G4" s="14"/>
      <c r="H4" s="14"/>
      <c r="I4" s="14" t="s">
        <v>43</v>
      </c>
      <c r="J4" s="15" t="s">
        <v>44</v>
      </c>
      <c r="K4" s="15" t="s">
        <v>35</v>
      </c>
      <c r="L4" s="16" t="n">
        <v>6765759</v>
      </c>
      <c r="M4" s="16" t="n">
        <v>6765759</v>
      </c>
      <c r="N4" s="16" t="n">
        <v>6765759</v>
      </c>
      <c r="O4" s="16" t="n">
        <v>0</v>
      </c>
      <c r="P4" s="16" t="n">
        <v>0</v>
      </c>
      <c r="Q4" s="16" t="n">
        <v>0</v>
      </c>
      <c r="R4" s="16" t="n">
        <v>0</v>
      </c>
      <c r="S4" s="16" t="n">
        <v>0</v>
      </c>
      <c r="T4" s="16" t="n">
        <v>0</v>
      </c>
      <c r="U4" s="16"/>
      <c r="V4" s="16"/>
      <c r="W4" s="17" t="s">
        <v>45</v>
      </c>
      <c r="X4" s="18" t="n">
        <v>37246</v>
      </c>
      <c r="Y4" s="19" t="n">
        <v>39447</v>
      </c>
      <c r="Z4" s="14" t="s">
        <v>36</v>
      </c>
      <c r="AA4" s="14" t="s">
        <v>37</v>
      </c>
      <c r="AB4" s="14" t="s">
        <v>37</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3.25" hidden="false" customHeight="true" outlineLevel="0" collapsed="false">
      <c r="A5" s="13" t="n">
        <v>31</v>
      </c>
      <c r="B5" s="14" t="s">
        <v>28</v>
      </c>
      <c r="C5" s="14" t="s">
        <v>29</v>
      </c>
      <c r="D5" s="15" t="s">
        <v>38</v>
      </c>
      <c r="E5" s="15" t="s">
        <v>31</v>
      </c>
      <c r="F5" s="15"/>
      <c r="G5" s="14"/>
      <c r="H5" s="14"/>
      <c r="I5" s="14" t="s">
        <v>46</v>
      </c>
      <c r="J5" s="15" t="s">
        <v>47</v>
      </c>
      <c r="K5" s="15" t="s">
        <v>35</v>
      </c>
      <c r="L5" s="16" t="n">
        <v>27336400</v>
      </c>
      <c r="M5" s="16" t="n">
        <v>0</v>
      </c>
      <c r="N5" s="16" t="n">
        <v>0</v>
      </c>
      <c r="O5" s="16" t="n">
        <v>0</v>
      </c>
      <c r="P5" s="16" t="n">
        <v>0</v>
      </c>
      <c r="Q5" s="16" t="n">
        <v>0</v>
      </c>
      <c r="R5" s="16" t="n">
        <v>0</v>
      </c>
      <c r="S5" s="16" t="n">
        <v>0</v>
      </c>
      <c r="T5" s="16" t="n">
        <v>685281</v>
      </c>
      <c r="U5" s="16" t="n">
        <v>5330224</v>
      </c>
      <c r="V5" s="16" t="n">
        <v>5330224</v>
      </c>
      <c r="W5" s="17" t="s">
        <v>48</v>
      </c>
      <c r="X5" s="18" t="n">
        <v>41214</v>
      </c>
      <c r="Y5" s="18" t="n">
        <v>43251</v>
      </c>
      <c r="Z5" s="14" t="s">
        <v>49</v>
      </c>
      <c r="AA5" s="14" t="s">
        <v>37</v>
      </c>
      <c r="AB5" s="14" t="s">
        <v>37</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7.75" hidden="false" customHeight="true" outlineLevel="0" collapsed="false">
      <c r="A6" s="13" t="n">
        <v>33</v>
      </c>
      <c r="B6" s="14" t="s">
        <v>28</v>
      </c>
      <c r="C6" s="14" t="s">
        <v>29</v>
      </c>
      <c r="D6" s="15" t="s">
        <v>30</v>
      </c>
      <c r="E6" s="15" t="s">
        <v>50</v>
      </c>
      <c r="F6" s="15"/>
      <c r="G6" s="14"/>
      <c r="H6" s="14" t="s">
        <v>51</v>
      </c>
      <c r="I6" s="14" t="s">
        <v>52</v>
      </c>
      <c r="J6" s="15" t="s">
        <v>53</v>
      </c>
      <c r="K6" s="15" t="s">
        <v>54</v>
      </c>
      <c r="L6" s="16" t="n">
        <v>6480612.32819</v>
      </c>
      <c r="M6" s="16" t="n">
        <v>6480612.32819</v>
      </c>
      <c r="N6" s="16" t="n">
        <v>3333367.81232</v>
      </c>
      <c r="O6" s="16" t="n">
        <v>3147243.83246</v>
      </c>
      <c r="P6" s="16" t="n">
        <v>0</v>
      </c>
      <c r="Q6" s="16" t="n">
        <v>0</v>
      </c>
      <c r="R6" s="16" t="n">
        <v>0</v>
      </c>
      <c r="S6" s="16" t="n">
        <v>0</v>
      </c>
      <c r="T6" s="16" t="n">
        <v>0</v>
      </c>
      <c r="U6" s="16"/>
      <c r="V6" s="16"/>
      <c r="W6" s="17" t="s">
        <v>55</v>
      </c>
      <c r="X6" s="18" t="n">
        <v>39142</v>
      </c>
      <c r="Y6" s="19" t="n">
        <v>40269</v>
      </c>
      <c r="Z6" s="14" t="s">
        <v>36</v>
      </c>
      <c r="AA6" s="14" t="s">
        <v>37</v>
      </c>
      <c r="AB6" s="14" t="s">
        <v>56</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9.5" hidden="false" customHeight="true" outlineLevel="0" collapsed="false">
      <c r="A7" s="13" t="n">
        <v>64</v>
      </c>
      <c r="B7" s="14" t="s">
        <v>28</v>
      </c>
      <c r="C7" s="14" t="s">
        <v>29</v>
      </c>
      <c r="D7" s="15" t="s">
        <v>30</v>
      </c>
      <c r="E7" s="15" t="s">
        <v>50</v>
      </c>
      <c r="F7" s="15"/>
      <c r="G7" s="14"/>
      <c r="H7" s="14"/>
      <c r="I7" s="14" t="s">
        <v>57</v>
      </c>
      <c r="J7" s="15" t="s">
        <v>58</v>
      </c>
      <c r="K7" s="15" t="s">
        <v>54</v>
      </c>
      <c r="L7" s="16" t="n">
        <v>5054.9625</v>
      </c>
      <c r="M7" s="16" t="n">
        <v>5054.9625</v>
      </c>
      <c r="N7" s="16" t="n">
        <v>0</v>
      </c>
      <c r="O7" s="16" t="n">
        <v>4549.1453</v>
      </c>
      <c r="P7" s="16" t="n">
        <v>505.8172</v>
      </c>
      <c r="Q7" s="16" t="n">
        <v>0</v>
      </c>
      <c r="R7" s="16" t="n">
        <v>0</v>
      </c>
      <c r="S7" s="16" t="n">
        <v>0</v>
      </c>
      <c r="T7" s="16" t="n">
        <v>0</v>
      </c>
      <c r="U7" s="16"/>
      <c r="V7" s="16"/>
      <c r="W7" s="17" t="s">
        <v>59</v>
      </c>
      <c r="X7" s="18" t="n">
        <v>39814</v>
      </c>
      <c r="Y7" s="19" t="n">
        <v>39965</v>
      </c>
      <c r="Z7" s="14" t="s">
        <v>36</v>
      </c>
      <c r="AA7" s="14" t="s">
        <v>60</v>
      </c>
      <c r="AB7" s="14" t="s">
        <v>60</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5.75" hidden="false" customHeight="true" outlineLevel="0" collapsed="false">
      <c r="A8" s="13" t="n">
        <v>73</v>
      </c>
      <c r="B8" s="14" t="s">
        <v>28</v>
      </c>
      <c r="C8" s="14" t="s">
        <v>29</v>
      </c>
      <c r="D8" s="15" t="s">
        <v>42</v>
      </c>
      <c r="E8" s="15" t="s">
        <v>50</v>
      </c>
      <c r="F8" s="15"/>
      <c r="G8" s="14"/>
      <c r="H8" s="14"/>
      <c r="I8" s="14" t="s">
        <v>61</v>
      </c>
      <c r="J8" s="15" t="s">
        <v>62</v>
      </c>
      <c r="K8" s="15" t="s">
        <v>54</v>
      </c>
      <c r="L8" s="16" t="n">
        <v>7863.275</v>
      </c>
      <c r="M8" s="16" t="n">
        <v>7863.275</v>
      </c>
      <c r="N8" s="16" t="n">
        <v>0</v>
      </c>
      <c r="O8" s="16" t="n">
        <v>0</v>
      </c>
      <c r="P8" s="16" t="n">
        <v>0</v>
      </c>
      <c r="Q8" s="16" t="n">
        <v>7076.9475</v>
      </c>
      <c r="R8" s="16" t="n">
        <v>786.3275</v>
      </c>
      <c r="S8" s="16" t="n">
        <v>0</v>
      </c>
      <c r="T8" s="16" t="n">
        <v>0</v>
      </c>
      <c r="U8" s="16"/>
      <c r="V8" s="16"/>
      <c r="W8" s="17" t="s">
        <v>63</v>
      </c>
      <c r="X8" s="18" t="n">
        <v>40744</v>
      </c>
      <c r="Y8" s="19" t="n">
        <v>40908</v>
      </c>
      <c r="Z8" s="14" t="s">
        <v>36</v>
      </c>
      <c r="AA8" s="14" t="s">
        <v>64</v>
      </c>
      <c r="AB8" s="14" t="s">
        <v>64</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6.75" hidden="false" customHeight="true" outlineLevel="0" collapsed="false">
      <c r="A9" s="13" t="n">
        <v>93</v>
      </c>
      <c r="B9" s="14" t="s">
        <v>28</v>
      </c>
      <c r="C9" s="14" t="s">
        <v>29</v>
      </c>
      <c r="D9" s="15" t="s">
        <v>38</v>
      </c>
      <c r="E9" s="15" t="s">
        <v>65</v>
      </c>
      <c r="F9" s="15"/>
      <c r="G9" s="14"/>
      <c r="H9" s="14"/>
      <c r="I9" s="14" t="s">
        <v>66</v>
      </c>
      <c r="J9" s="15" t="s">
        <v>66</v>
      </c>
      <c r="K9" s="15" t="s">
        <v>54</v>
      </c>
      <c r="L9" s="16" t="n">
        <v>190000</v>
      </c>
      <c r="M9" s="16" t="n">
        <v>190000</v>
      </c>
      <c r="N9" s="16" t="n">
        <v>0</v>
      </c>
      <c r="O9" s="16" t="n">
        <v>190000</v>
      </c>
      <c r="P9" s="16" t="n">
        <v>0</v>
      </c>
      <c r="Q9" s="16" t="n">
        <v>0</v>
      </c>
      <c r="R9" s="16" t="n">
        <v>0</v>
      </c>
      <c r="S9" s="16" t="n">
        <v>0</v>
      </c>
      <c r="T9" s="16" t="n">
        <v>0</v>
      </c>
      <c r="U9" s="16"/>
      <c r="V9" s="16"/>
      <c r="W9" s="17" t="s">
        <v>67</v>
      </c>
      <c r="X9" s="18" t="n">
        <v>39600</v>
      </c>
      <c r="Y9" s="19" t="n">
        <v>39813</v>
      </c>
      <c r="Z9" s="14" t="s">
        <v>36</v>
      </c>
      <c r="AA9" s="14" t="s">
        <v>68</v>
      </c>
      <c r="AB9" s="14" t="s">
        <v>68</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2" hidden="false" customHeight="true" outlineLevel="0" collapsed="false">
      <c r="A10" s="13" t="n">
        <v>119</v>
      </c>
      <c r="B10" s="14" t="s">
        <v>28</v>
      </c>
      <c r="C10" s="14" t="s">
        <v>29</v>
      </c>
      <c r="D10" s="15" t="s">
        <v>42</v>
      </c>
      <c r="E10" s="15" t="s">
        <v>65</v>
      </c>
      <c r="F10" s="15"/>
      <c r="G10" s="14"/>
      <c r="H10" s="14"/>
      <c r="I10" s="14" t="s">
        <v>69</v>
      </c>
      <c r="J10" s="15" t="s">
        <v>70</v>
      </c>
      <c r="K10" s="15" t="s">
        <v>54</v>
      </c>
      <c r="L10" s="16" t="n">
        <v>62000</v>
      </c>
      <c r="M10" s="16" t="n">
        <v>62000</v>
      </c>
      <c r="N10" s="16" t="n">
        <v>0</v>
      </c>
      <c r="O10" s="16" t="n">
        <v>0</v>
      </c>
      <c r="P10" s="16" t="n">
        <v>0</v>
      </c>
      <c r="Q10" s="16" t="n">
        <v>0</v>
      </c>
      <c r="R10" s="16" t="n">
        <v>0</v>
      </c>
      <c r="S10" s="16" t="n">
        <v>0</v>
      </c>
      <c r="T10" s="16" t="n">
        <v>0</v>
      </c>
      <c r="U10" s="16"/>
      <c r="V10" s="16"/>
      <c r="W10" s="17" t="s">
        <v>71</v>
      </c>
      <c r="X10" s="18" t="n">
        <v>37803</v>
      </c>
      <c r="Y10" s="19" t="n">
        <v>38534</v>
      </c>
      <c r="Z10" s="14" t="s">
        <v>36</v>
      </c>
      <c r="AA10" s="14" t="s">
        <v>37</v>
      </c>
      <c r="AB10" s="14" t="s">
        <v>37</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1.75" hidden="false" customHeight="true" outlineLevel="0" collapsed="false">
      <c r="A11" s="13" t="n">
        <v>131</v>
      </c>
      <c r="B11" s="14" t="s">
        <v>28</v>
      </c>
      <c r="C11" s="14" t="s">
        <v>29</v>
      </c>
      <c r="D11" s="15" t="s">
        <v>42</v>
      </c>
      <c r="E11" s="15" t="s">
        <v>65</v>
      </c>
      <c r="F11" s="15"/>
      <c r="G11" s="14"/>
      <c r="H11" s="14"/>
      <c r="I11" s="14" t="s">
        <v>72</v>
      </c>
      <c r="J11" s="15" t="s">
        <v>73</v>
      </c>
      <c r="K11" s="15" t="s">
        <v>54</v>
      </c>
      <c r="L11" s="16" t="n">
        <v>56100</v>
      </c>
      <c r="M11" s="16" t="n">
        <v>56100</v>
      </c>
      <c r="N11" s="16"/>
      <c r="O11" s="16" t="n">
        <v>0</v>
      </c>
      <c r="P11" s="16" t="n">
        <v>56100</v>
      </c>
      <c r="Q11" s="16" t="n">
        <v>0</v>
      </c>
      <c r="R11" s="16" t="n">
        <v>0</v>
      </c>
      <c r="S11" s="16" t="n">
        <v>0</v>
      </c>
      <c r="T11" s="16" t="n">
        <v>0</v>
      </c>
      <c r="U11" s="16"/>
      <c r="V11" s="16"/>
      <c r="W11" s="17" t="s">
        <v>59</v>
      </c>
      <c r="X11" s="18" t="n">
        <v>39814</v>
      </c>
      <c r="Y11" s="19" t="n">
        <v>40147</v>
      </c>
      <c r="Z11" s="14" t="s">
        <v>36</v>
      </c>
      <c r="AA11" s="14" t="s">
        <v>37</v>
      </c>
      <c r="AB11" s="14" t="s">
        <v>37</v>
      </c>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4.5" hidden="false" customHeight="true" outlineLevel="0" collapsed="false">
      <c r="A12" s="13" t="n">
        <v>137</v>
      </c>
      <c r="B12" s="14" t="s">
        <v>74</v>
      </c>
      <c r="C12" s="14" t="s">
        <v>29</v>
      </c>
      <c r="D12" s="15" t="s">
        <v>42</v>
      </c>
      <c r="E12" s="15" t="s">
        <v>65</v>
      </c>
      <c r="F12" s="15"/>
      <c r="G12" s="14"/>
      <c r="H12" s="14"/>
      <c r="I12" s="14" t="s">
        <v>75</v>
      </c>
      <c r="J12" s="15" t="s">
        <v>75</v>
      </c>
      <c r="K12" s="15" t="s">
        <v>54</v>
      </c>
      <c r="L12" s="16" t="n">
        <v>482000</v>
      </c>
      <c r="M12" s="16" t="n">
        <v>482000</v>
      </c>
      <c r="N12" s="16"/>
      <c r="O12" s="16" t="n">
        <v>0</v>
      </c>
      <c r="P12" s="16" t="n">
        <v>482000</v>
      </c>
      <c r="Q12" s="16" t="n">
        <v>0</v>
      </c>
      <c r="R12" s="16" t="n">
        <v>0</v>
      </c>
      <c r="S12" s="16" t="n">
        <v>0</v>
      </c>
      <c r="T12" s="16" t="n">
        <v>0</v>
      </c>
      <c r="U12" s="16"/>
      <c r="V12" s="16"/>
      <c r="W12" s="17" t="s">
        <v>59</v>
      </c>
      <c r="X12" s="18" t="n">
        <v>39814</v>
      </c>
      <c r="Y12" s="19" t="n">
        <v>40178</v>
      </c>
      <c r="Z12" s="14" t="s">
        <v>36</v>
      </c>
      <c r="AA12" s="14" t="s">
        <v>68</v>
      </c>
      <c r="AB12" s="14" t="s">
        <v>68</v>
      </c>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9.5" hidden="false" customHeight="true" outlineLevel="0" collapsed="false">
      <c r="A13" s="13" t="n">
        <v>151</v>
      </c>
      <c r="B13" s="14" t="s">
        <v>74</v>
      </c>
      <c r="C13" s="14" t="s">
        <v>29</v>
      </c>
      <c r="D13" s="15" t="s">
        <v>38</v>
      </c>
      <c r="E13" s="15" t="s">
        <v>65</v>
      </c>
      <c r="F13" s="15"/>
      <c r="G13" s="14"/>
      <c r="H13" s="14"/>
      <c r="I13" s="14" t="s">
        <v>76</v>
      </c>
      <c r="J13" s="15" t="s">
        <v>76</v>
      </c>
      <c r="K13" s="15" t="s">
        <v>54</v>
      </c>
      <c r="L13" s="16" t="n">
        <v>59878</v>
      </c>
      <c r="M13" s="16" t="n">
        <v>59878</v>
      </c>
      <c r="N13" s="16"/>
      <c r="O13" s="16" t="n">
        <v>0</v>
      </c>
      <c r="P13" s="16" t="n">
        <v>59878</v>
      </c>
      <c r="Q13" s="16" t="n">
        <v>0</v>
      </c>
      <c r="R13" s="16" t="n">
        <v>0</v>
      </c>
      <c r="S13" s="16" t="n">
        <v>0</v>
      </c>
      <c r="T13" s="16" t="n">
        <v>0</v>
      </c>
      <c r="U13" s="16"/>
      <c r="V13" s="16"/>
      <c r="W13" s="17" t="s">
        <v>59</v>
      </c>
      <c r="X13" s="18" t="n">
        <v>39814</v>
      </c>
      <c r="Y13" s="19" t="n">
        <v>40178</v>
      </c>
      <c r="Z13" s="14" t="s">
        <v>36</v>
      </c>
      <c r="AA13" s="14" t="s">
        <v>37</v>
      </c>
      <c r="AB13" s="14" t="s">
        <v>37</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6" hidden="false" customHeight="true" outlineLevel="0" collapsed="false">
      <c r="A14" s="13" t="n">
        <v>280</v>
      </c>
      <c r="B14" s="14" t="s">
        <v>77</v>
      </c>
      <c r="C14" s="14" t="s">
        <v>29</v>
      </c>
      <c r="D14" s="15" t="s">
        <v>42</v>
      </c>
      <c r="E14" s="15" t="s">
        <v>78</v>
      </c>
      <c r="F14" s="15"/>
      <c r="G14" s="14"/>
      <c r="H14" s="14" t="s">
        <v>78</v>
      </c>
      <c r="I14" s="14" t="s">
        <v>79</v>
      </c>
      <c r="J14" s="15" t="s">
        <v>80</v>
      </c>
      <c r="K14" s="15" t="s">
        <v>54</v>
      </c>
      <c r="L14" s="16" t="n">
        <v>57000</v>
      </c>
      <c r="M14" s="16" t="n">
        <v>57000</v>
      </c>
      <c r="N14" s="20" t="n">
        <v>0</v>
      </c>
      <c r="O14" s="16" t="n">
        <v>0</v>
      </c>
      <c r="P14" s="16" t="n">
        <v>0</v>
      </c>
      <c r="Q14" s="16" t="n">
        <v>0</v>
      </c>
      <c r="R14" s="16" t="n">
        <v>0</v>
      </c>
      <c r="S14" s="16" t="n">
        <v>0</v>
      </c>
      <c r="T14" s="16" t="n">
        <v>57000</v>
      </c>
      <c r="U14" s="16"/>
      <c r="V14" s="16"/>
      <c r="W14" s="17" t="s">
        <v>48</v>
      </c>
      <c r="X14" s="18" t="n">
        <v>41026</v>
      </c>
      <c r="Y14" s="19" t="n">
        <v>41304</v>
      </c>
      <c r="Z14" s="14" t="s">
        <v>36</v>
      </c>
      <c r="AA14" s="14" t="s">
        <v>64</v>
      </c>
      <c r="AB14" s="14" t="s">
        <v>64</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4" hidden="false" customHeight="true" outlineLevel="0" collapsed="false">
      <c r="A15" s="13" t="n">
        <v>305</v>
      </c>
      <c r="B15" s="14" t="s">
        <v>28</v>
      </c>
      <c r="C15" s="14" t="s">
        <v>29</v>
      </c>
      <c r="D15" s="15"/>
      <c r="E15" s="15" t="s">
        <v>78</v>
      </c>
      <c r="F15" s="15"/>
      <c r="G15" s="14"/>
      <c r="H15" s="14" t="s">
        <v>78</v>
      </c>
      <c r="I15" s="14" t="s">
        <v>81</v>
      </c>
      <c r="J15" s="15" t="s">
        <v>82</v>
      </c>
      <c r="K15" s="15" t="s">
        <v>54</v>
      </c>
      <c r="L15" s="16" t="n">
        <v>5200</v>
      </c>
      <c r="M15" s="16" t="n">
        <v>5200</v>
      </c>
      <c r="N15" s="20" t="n">
        <v>0</v>
      </c>
      <c r="O15" s="16" t="n">
        <v>0</v>
      </c>
      <c r="P15" s="16" t="n">
        <v>0</v>
      </c>
      <c r="Q15" s="16" t="n">
        <v>0</v>
      </c>
      <c r="R15" s="16" t="n">
        <v>5200</v>
      </c>
      <c r="S15" s="16" t="n">
        <v>0</v>
      </c>
      <c r="T15" s="16" t="n">
        <v>0</v>
      </c>
      <c r="U15" s="16"/>
      <c r="V15" s="16"/>
      <c r="W15" s="17" t="s">
        <v>63</v>
      </c>
      <c r="X15" s="18" t="n">
        <v>40791</v>
      </c>
      <c r="Y15" s="19" t="n">
        <v>40796</v>
      </c>
      <c r="Z15" s="14" t="s">
        <v>36</v>
      </c>
      <c r="AA15" s="14" t="s">
        <v>37</v>
      </c>
      <c r="AB15" s="14" t="s">
        <v>37</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9" hidden="false" customHeight="true" outlineLevel="0" collapsed="false">
      <c r="A16" s="13" t="n">
        <v>327</v>
      </c>
      <c r="B16" s="14" t="s">
        <v>28</v>
      </c>
      <c r="C16" s="14" t="s">
        <v>29</v>
      </c>
      <c r="D16" s="15" t="s">
        <v>30</v>
      </c>
      <c r="E16" s="15" t="s">
        <v>83</v>
      </c>
      <c r="F16" s="15"/>
      <c r="G16" s="14"/>
      <c r="H16" s="14" t="s">
        <v>51</v>
      </c>
      <c r="I16" s="14" t="s">
        <v>84</v>
      </c>
      <c r="J16" s="15" t="s">
        <v>85</v>
      </c>
      <c r="K16" s="15" t="s">
        <v>54</v>
      </c>
      <c r="L16" s="16" t="n">
        <v>4699282.97748</v>
      </c>
      <c r="M16" s="16" t="n">
        <v>4113713.37013</v>
      </c>
      <c r="N16" s="16" t="n">
        <v>951264.34858</v>
      </c>
      <c r="O16" s="16" t="n">
        <v>1105591.99478</v>
      </c>
      <c r="P16" s="16" t="n">
        <v>0</v>
      </c>
      <c r="Q16" s="16" t="n">
        <v>0</v>
      </c>
      <c r="R16" s="16" t="n">
        <v>0</v>
      </c>
      <c r="S16" s="16" t="n">
        <v>0</v>
      </c>
      <c r="T16" s="16" t="n">
        <v>0</v>
      </c>
      <c r="U16" s="16"/>
      <c r="V16" s="16"/>
      <c r="W16" s="17" t="s">
        <v>55</v>
      </c>
      <c r="X16" s="18" t="n">
        <v>39142</v>
      </c>
      <c r="Y16" s="19" t="n">
        <v>39873</v>
      </c>
      <c r="Z16" s="14" t="s">
        <v>36</v>
      </c>
      <c r="AA16" s="14" t="s">
        <v>37</v>
      </c>
      <c r="AB16" s="14" t="s">
        <v>37</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6" hidden="false" customHeight="true" outlineLevel="0" collapsed="false">
      <c r="A17" s="13" t="n">
        <v>339</v>
      </c>
      <c r="B17" s="14" t="s">
        <v>28</v>
      </c>
      <c r="C17" s="14" t="s">
        <v>29</v>
      </c>
      <c r="D17" s="15" t="s">
        <v>86</v>
      </c>
      <c r="E17" s="15" t="s">
        <v>87</v>
      </c>
      <c r="F17" s="15"/>
      <c r="G17" s="14"/>
      <c r="H17" s="14"/>
      <c r="I17" s="14" t="s">
        <v>88</v>
      </c>
      <c r="J17" s="15" t="s">
        <v>89</v>
      </c>
      <c r="K17" s="15" t="s">
        <v>54</v>
      </c>
      <c r="L17" s="16" t="n">
        <v>7588532.16</v>
      </c>
      <c r="M17" s="16" t="n">
        <v>7588532.16</v>
      </c>
      <c r="N17" s="16" t="n">
        <v>2788017.84</v>
      </c>
      <c r="O17" s="16" t="n">
        <v>720000</v>
      </c>
      <c r="P17" s="16" t="n">
        <v>1440000</v>
      </c>
      <c r="Q17" s="16" t="n">
        <v>1080000</v>
      </c>
      <c r="R17" s="16" t="n">
        <v>1110514.32</v>
      </c>
      <c r="S17" s="16" t="n">
        <v>450000</v>
      </c>
      <c r="T17" s="16" t="n">
        <v>0</v>
      </c>
      <c r="U17" s="16"/>
      <c r="V17" s="16"/>
      <c r="W17" s="17" t="s">
        <v>55</v>
      </c>
      <c r="X17" s="18" t="n">
        <v>39276</v>
      </c>
      <c r="Y17" s="19" t="n">
        <v>41332</v>
      </c>
      <c r="Z17" s="14" t="s">
        <v>36</v>
      </c>
      <c r="AA17" s="14" t="s">
        <v>37</v>
      </c>
      <c r="AB17" s="14" t="s">
        <v>37</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1.25" hidden="false" customHeight="true" outlineLevel="0" collapsed="false">
      <c r="A18" s="13" t="n">
        <v>410</v>
      </c>
      <c r="B18" s="14" t="s">
        <v>90</v>
      </c>
      <c r="C18" s="14" t="s">
        <v>29</v>
      </c>
      <c r="D18" s="15" t="s">
        <v>91</v>
      </c>
      <c r="E18" s="15" t="s">
        <v>87</v>
      </c>
      <c r="F18" s="15"/>
      <c r="G18" s="14"/>
      <c r="H18" s="14"/>
      <c r="I18" s="14" t="s">
        <v>92</v>
      </c>
      <c r="J18" s="15" t="s">
        <v>93</v>
      </c>
      <c r="K18" s="15" t="s">
        <v>54</v>
      </c>
      <c r="L18" s="16" t="n">
        <v>781920.72</v>
      </c>
      <c r="M18" s="16" t="n">
        <v>781920.72</v>
      </c>
      <c r="N18" s="16" t="n">
        <v>0</v>
      </c>
      <c r="O18" s="16" t="n">
        <v>0</v>
      </c>
      <c r="P18" s="16" t="n">
        <v>0</v>
      </c>
      <c r="Q18" s="16" t="n">
        <v>0</v>
      </c>
      <c r="R18" s="16" t="n">
        <v>0</v>
      </c>
      <c r="S18" s="16" t="n">
        <v>781920.72</v>
      </c>
      <c r="T18" s="16" t="n">
        <v>0</v>
      </c>
      <c r="U18" s="16"/>
      <c r="V18" s="16"/>
      <c r="W18" s="17" t="s">
        <v>48</v>
      </c>
      <c r="X18" s="18" t="n">
        <v>41169</v>
      </c>
      <c r="Y18" s="19" t="n">
        <v>41274</v>
      </c>
      <c r="Z18" s="14" t="s">
        <v>49</v>
      </c>
      <c r="AA18" s="14" t="s">
        <v>37</v>
      </c>
      <c r="AB18" s="14" t="s">
        <v>37</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74.25" hidden="false" customHeight="true" outlineLevel="0" collapsed="false">
      <c r="A19" s="13" t="n">
        <v>422</v>
      </c>
      <c r="B19" s="14" t="s">
        <v>28</v>
      </c>
      <c r="C19" s="14" t="s">
        <v>29</v>
      </c>
      <c r="D19" s="15" t="s">
        <v>30</v>
      </c>
      <c r="E19" s="15" t="s">
        <v>94</v>
      </c>
      <c r="F19" s="21" t="s">
        <v>94</v>
      </c>
      <c r="G19" s="14"/>
      <c r="H19" s="14" t="s">
        <v>95</v>
      </c>
      <c r="I19" s="14" t="s">
        <v>96</v>
      </c>
      <c r="J19" s="15" t="s">
        <v>97</v>
      </c>
      <c r="K19" s="15" t="s">
        <v>54</v>
      </c>
      <c r="L19" s="16" t="n">
        <v>243330.174840193</v>
      </c>
      <c r="M19" s="16" t="n">
        <v>243330.174840193</v>
      </c>
      <c r="N19" s="16" t="n">
        <v>86053.6182970722</v>
      </c>
      <c r="O19" s="16" t="n">
        <v>0</v>
      </c>
      <c r="P19" s="16" t="n">
        <v>0</v>
      </c>
      <c r="Q19" s="16" t="n">
        <v>0</v>
      </c>
      <c r="R19" s="16" t="n">
        <v>0</v>
      </c>
      <c r="S19" s="16" t="n">
        <v>0</v>
      </c>
      <c r="T19" s="16" t="n">
        <v>0</v>
      </c>
      <c r="U19" s="16"/>
      <c r="V19" s="16"/>
      <c r="W19" s="17" t="s">
        <v>98</v>
      </c>
      <c r="X19" s="18" t="n">
        <v>38473</v>
      </c>
      <c r="Y19" s="19" t="n">
        <v>39355</v>
      </c>
      <c r="Z19" s="14" t="s">
        <v>36</v>
      </c>
      <c r="AA19" s="14" t="s">
        <v>37</v>
      </c>
      <c r="AB19" s="14"/>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1.25" hidden="false" customHeight="true" outlineLevel="0" collapsed="false">
      <c r="A20" s="13" t="n">
        <v>423</v>
      </c>
      <c r="B20" s="14" t="s">
        <v>28</v>
      </c>
      <c r="C20" s="14" t="s">
        <v>29</v>
      </c>
      <c r="D20" s="15" t="s">
        <v>86</v>
      </c>
      <c r="E20" s="15" t="s">
        <v>94</v>
      </c>
      <c r="F20" s="21" t="s">
        <v>94</v>
      </c>
      <c r="G20" s="14"/>
      <c r="H20" s="14" t="s">
        <v>95</v>
      </c>
      <c r="I20" s="14" t="s">
        <v>99</v>
      </c>
      <c r="J20" s="15" t="s">
        <v>100</v>
      </c>
      <c r="K20" s="15" t="s">
        <v>54</v>
      </c>
      <c r="L20" s="16" t="n">
        <v>182470.465583302</v>
      </c>
      <c r="M20" s="16" t="n">
        <v>181791.839469729</v>
      </c>
      <c r="N20" s="16" t="n">
        <v>0</v>
      </c>
      <c r="O20" s="16" t="n">
        <v>36465.3898973552</v>
      </c>
      <c r="P20" s="16" t="n">
        <v>145326.449572373</v>
      </c>
      <c r="Q20" s="16" t="n">
        <v>0</v>
      </c>
      <c r="R20" s="16" t="n">
        <v>0</v>
      </c>
      <c r="S20" s="16" t="n">
        <v>0</v>
      </c>
      <c r="T20" s="16" t="n">
        <v>0</v>
      </c>
      <c r="U20" s="16"/>
      <c r="V20" s="16"/>
      <c r="W20" s="17" t="s">
        <v>67</v>
      </c>
      <c r="X20" s="18" t="n">
        <v>39508</v>
      </c>
      <c r="Y20" s="19" t="n">
        <v>40177</v>
      </c>
      <c r="Z20" s="14" t="s">
        <v>36</v>
      </c>
      <c r="AA20" s="14" t="s">
        <v>37</v>
      </c>
      <c r="AB20" s="14"/>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13" t="n">
        <v>424</v>
      </c>
      <c r="B21" s="14" t="s">
        <v>28</v>
      </c>
      <c r="C21" s="14" t="s">
        <v>29</v>
      </c>
      <c r="D21" s="15" t="s">
        <v>86</v>
      </c>
      <c r="E21" s="15" t="s">
        <v>94</v>
      </c>
      <c r="F21" s="21" t="s">
        <v>94</v>
      </c>
      <c r="G21" s="14"/>
      <c r="H21" s="14" t="s">
        <v>95</v>
      </c>
      <c r="I21" s="14" t="s">
        <v>101</v>
      </c>
      <c r="J21" s="15" t="s">
        <v>102</v>
      </c>
      <c r="K21" s="15" t="s">
        <v>54</v>
      </c>
      <c r="L21" s="16" t="n">
        <v>9170.67856802372</v>
      </c>
      <c r="M21" s="16" t="n">
        <v>9170.67856802372</v>
      </c>
      <c r="N21" s="16" t="n">
        <v>0</v>
      </c>
      <c r="O21" s="16" t="n">
        <v>0</v>
      </c>
      <c r="P21" s="16" t="n">
        <v>0</v>
      </c>
      <c r="Q21" s="16" t="n">
        <v>9170.67856802372</v>
      </c>
      <c r="R21" s="16" t="n">
        <v>0</v>
      </c>
      <c r="S21" s="16" t="n">
        <v>0</v>
      </c>
      <c r="T21" s="16" t="n">
        <v>0</v>
      </c>
      <c r="U21" s="16"/>
      <c r="V21" s="16"/>
      <c r="W21" s="17" t="s">
        <v>103</v>
      </c>
      <c r="X21" s="18" t="n">
        <v>40238</v>
      </c>
      <c r="Y21" s="19" t="n">
        <v>40359</v>
      </c>
      <c r="Z21" s="14" t="s">
        <v>36</v>
      </c>
      <c r="AA21" s="14" t="s">
        <v>37</v>
      </c>
      <c r="AB21" s="14"/>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7" hidden="false" customHeight="true" outlineLevel="0" collapsed="false">
      <c r="A22" s="13" t="n">
        <v>425</v>
      </c>
      <c r="B22" s="14" t="s">
        <v>28</v>
      </c>
      <c r="C22" s="14" t="s">
        <v>29</v>
      </c>
      <c r="D22" s="15" t="s">
        <v>86</v>
      </c>
      <c r="E22" s="15" t="s">
        <v>94</v>
      </c>
      <c r="F22" s="21" t="s">
        <v>94</v>
      </c>
      <c r="G22" s="14"/>
      <c r="H22" s="14" t="s">
        <v>95</v>
      </c>
      <c r="I22" s="14" t="s">
        <v>104</v>
      </c>
      <c r="J22" s="15" t="s">
        <v>105</v>
      </c>
      <c r="K22" s="15" t="s">
        <v>54</v>
      </c>
      <c r="L22" s="16" t="n">
        <v>6972.14865123914</v>
      </c>
      <c r="M22" s="16" t="n">
        <v>6972.14865123914</v>
      </c>
      <c r="N22" s="16" t="n">
        <v>0</v>
      </c>
      <c r="O22" s="16" t="n">
        <v>0</v>
      </c>
      <c r="P22" s="16" t="n">
        <v>6972.14865123914</v>
      </c>
      <c r="Q22" s="16" t="n">
        <v>0</v>
      </c>
      <c r="R22" s="16" t="n">
        <v>0</v>
      </c>
      <c r="S22" s="16" t="n">
        <v>0</v>
      </c>
      <c r="T22" s="16" t="n">
        <v>0</v>
      </c>
      <c r="U22" s="16"/>
      <c r="V22" s="16"/>
      <c r="W22" s="17" t="s">
        <v>59</v>
      </c>
      <c r="X22" s="18" t="n">
        <v>39912</v>
      </c>
      <c r="Y22" s="19" t="n">
        <v>40268</v>
      </c>
      <c r="Z22" s="14" t="s">
        <v>36</v>
      </c>
      <c r="AA22" s="14" t="s">
        <v>37</v>
      </c>
      <c r="AB22" s="14"/>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05" hidden="false" customHeight="true" outlineLevel="0" collapsed="false">
      <c r="A23" s="13" t="n">
        <v>426</v>
      </c>
      <c r="B23" s="14" t="s">
        <v>28</v>
      </c>
      <c r="C23" s="14" t="s">
        <v>29</v>
      </c>
      <c r="D23" s="15" t="s">
        <v>86</v>
      </c>
      <c r="E23" s="15" t="s">
        <v>94</v>
      </c>
      <c r="F23" s="21" t="s">
        <v>94</v>
      </c>
      <c r="G23" s="14"/>
      <c r="H23" s="14" t="s">
        <v>95</v>
      </c>
      <c r="I23" s="14" t="s">
        <v>106</v>
      </c>
      <c r="J23" s="15" t="s">
        <v>107</v>
      </c>
      <c r="K23" s="15" t="s">
        <v>54</v>
      </c>
      <c r="L23" s="16" t="n">
        <v>78592.1480976771</v>
      </c>
      <c r="M23" s="16" t="n">
        <v>78592.1480976771</v>
      </c>
      <c r="N23" s="16" t="n">
        <v>0</v>
      </c>
      <c r="O23" s="16" t="n">
        <v>0</v>
      </c>
      <c r="P23" s="16" t="n">
        <v>57439.2422896831</v>
      </c>
      <c r="Q23" s="16" t="n">
        <v>21152.9058079939</v>
      </c>
      <c r="R23" s="16" t="n">
        <v>0</v>
      </c>
      <c r="S23" s="16" t="n">
        <v>0</v>
      </c>
      <c r="T23" s="16" t="n">
        <v>0</v>
      </c>
      <c r="U23" s="16"/>
      <c r="V23" s="16"/>
      <c r="W23" s="17" t="s">
        <v>59</v>
      </c>
      <c r="X23" s="18" t="n">
        <v>40135</v>
      </c>
      <c r="Y23" s="19" t="n">
        <v>40359</v>
      </c>
      <c r="Z23" s="14" t="s">
        <v>36</v>
      </c>
      <c r="AA23" s="14" t="s">
        <v>108</v>
      </c>
      <c r="AB23" s="14"/>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9.25" hidden="false" customHeight="true" outlineLevel="0" collapsed="false">
      <c r="A24" s="13" t="n">
        <v>427</v>
      </c>
      <c r="B24" s="14" t="s">
        <v>28</v>
      </c>
      <c r="C24" s="14" t="s">
        <v>29</v>
      </c>
      <c r="D24" s="15" t="s">
        <v>86</v>
      </c>
      <c r="E24" s="15" t="s">
        <v>94</v>
      </c>
      <c r="F24" s="21" t="s">
        <v>94</v>
      </c>
      <c r="G24" s="14"/>
      <c r="H24" s="14" t="s">
        <v>95</v>
      </c>
      <c r="I24" s="14" t="s">
        <v>109</v>
      </c>
      <c r="J24" s="15" t="s">
        <v>110</v>
      </c>
      <c r="K24" s="15" t="s">
        <v>54</v>
      </c>
      <c r="L24" s="16" t="n">
        <v>82547.0416719489</v>
      </c>
      <c r="M24" s="16" t="n">
        <v>82547.0416719489</v>
      </c>
      <c r="N24" s="16" t="n">
        <v>5616.26324405835</v>
      </c>
      <c r="O24" s="16" t="n">
        <v>46134.9577533033</v>
      </c>
      <c r="P24" s="16" t="n">
        <v>30795.8206745872</v>
      </c>
      <c r="Q24" s="16" t="n">
        <v>0</v>
      </c>
      <c r="R24" s="16" t="n">
        <v>0</v>
      </c>
      <c r="S24" s="16" t="n">
        <v>0</v>
      </c>
      <c r="T24" s="16" t="n">
        <v>0</v>
      </c>
      <c r="U24" s="16"/>
      <c r="V24" s="16"/>
      <c r="W24" s="17" t="s">
        <v>55</v>
      </c>
      <c r="X24" s="18" t="n">
        <v>39264</v>
      </c>
      <c r="Y24" s="19" t="n">
        <v>39994</v>
      </c>
      <c r="Z24" s="14" t="s">
        <v>36</v>
      </c>
      <c r="AA24" s="14" t="s">
        <v>37</v>
      </c>
      <c r="AB24" s="14"/>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9" hidden="false" customHeight="true" outlineLevel="0" collapsed="false">
      <c r="A25" s="13" t="n">
        <v>428</v>
      </c>
      <c r="B25" s="14" t="s">
        <v>28</v>
      </c>
      <c r="C25" s="14" t="s">
        <v>29</v>
      </c>
      <c r="D25" s="15" t="s">
        <v>86</v>
      </c>
      <c r="E25" s="15" t="s">
        <v>94</v>
      </c>
      <c r="F25" s="21" t="s">
        <v>94</v>
      </c>
      <c r="G25" s="14"/>
      <c r="H25" s="14" t="s">
        <v>95</v>
      </c>
      <c r="I25" s="14" t="s">
        <v>111</v>
      </c>
      <c r="J25" s="15" t="s">
        <v>112</v>
      </c>
      <c r="K25" s="15" t="s">
        <v>54</v>
      </c>
      <c r="L25" s="16" t="n">
        <v>150711.720242023</v>
      </c>
      <c r="M25" s="16" t="n">
        <v>147928.191379398</v>
      </c>
      <c r="N25" s="16" t="n">
        <v>35749.8596446746</v>
      </c>
      <c r="O25" s="16" t="n">
        <v>0</v>
      </c>
      <c r="P25" s="16" t="n">
        <v>0</v>
      </c>
      <c r="Q25" s="16" t="n">
        <v>0</v>
      </c>
      <c r="R25" s="16" t="n">
        <v>0</v>
      </c>
      <c r="S25" s="16" t="n">
        <v>0</v>
      </c>
      <c r="T25" s="16" t="n">
        <v>0</v>
      </c>
      <c r="U25" s="16"/>
      <c r="V25" s="16"/>
      <c r="W25" s="17" t="n">
        <v>2004</v>
      </c>
      <c r="X25" s="18" t="n">
        <v>38322</v>
      </c>
      <c r="Y25" s="19" t="n">
        <v>39295</v>
      </c>
      <c r="Z25" s="14" t="s">
        <v>36</v>
      </c>
      <c r="AA25" s="14" t="s">
        <v>37</v>
      </c>
      <c r="AB25" s="14"/>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9" hidden="false" customHeight="true" outlineLevel="0" collapsed="false">
      <c r="A26" s="13" t="n">
        <v>429</v>
      </c>
      <c r="B26" s="14" t="s">
        <v>28</v>
      </c>
      <c r="C26" s="14" t="s">
        <v>29</v>
      </c>
      <c r="D26" s="15" t="s">
        <v>86</v>
      </c>
      <c r="E26" s="15" t="s">
        <v>94</v>
      </c>
      <c r="F26" s="21" t="s">
        <v>94</v>
      </c>
      <c r="G26" s="14"/>
      <c r="H26" s="14" t="s">
        <v>95</v>
      </c>
      <c r="I26" s="22" t="s">
        <v>113</v>
      </c>
      <c r="J26" s="22" t="s">
        <v>114</v>
      </c>
      <c r="K26" s="15" t="s">
        <v>54</v>
      </c>
      <c r="L26" s="16" t="n">
        <v>33435.8334406857</v>
      </c>
      <c r="M26" s="16" t="n">
        <v>33435.8334406857</v>
      </c>
      <c r="N26" s="16" t="n">
        <v>0</v>
      </c>
      <c r="O26" s="16" t="n">
        <v>0</v>
      </c>
      <c r="P26" s="16" t="n">
        <v>26946.8556477514</v>
      </c>
      <c r="Q26" s="16" t="n">
        <v>6488.97779293429</v>
      </c>
      <c r="R26" s="16" t="n">
        <v>0</v>
      </c>
      <c r="S26" s="16" t="n">
        <v>0</v>
      </c>
      <c r="T26" s="16" t="n">
        <v>0</v>
      </c>
      <c r="U26" s="16"/>
      <c r="V26" s="16"/>
      <c r="W26" s="17" t="s">
        <v>59</v>
      </c>
      <c r="X26" s="18" t="n">
        <v>39904</v>
      </c>
      <c r="Y26" s="19" t="n">
        <v>40908</v>
      </c>
      <c r="Z26" s="14" t="s">
        <v>36</v>
      </c>
      <c r="AA26" s="14" t="s">
        <v>37</v>
      </c>
      <c r="AB26" s="14"/>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9" hidden="false" customHeight="true" outlineLevel="0" collapsed="false">
      <c r="A27" s="13" t="n">
        <v>430</v>
      </c>
      <c r="B27" s="14" t="s">
        <v>28</v>
      </c>
      <c r="C27" s="14" t="s">
        <v>29</v>
      </c>
      <c r="D27" s="15" t="s">
        <v>86</v>
      </c>
      <c r="E27" s="15" t="s">
        <v>115</v>
      </c>
      <c r="F27" s="21" t="s">
        <v>94</v>
      </c>
      <c r="G27" s="14"/>
      <c r="H27" s="14" t="s">
        <v>95</v>
      </c>
      <c r="I27" s="22" t="s">
        <v>116</v>
      </c>
      <c r="J27" s="22" t="s">
        <v>117</v>
      </c>
      <c r="K27" s="15" t="s">
        <v>54</v>
      </c>
      <c r="L27" s="16" t="n">
        <v>32809.8298958381</v>
      </c>
      <c r="M27" s="16" t="n">
        <v>32809.8298958381</v>
      </c>
      <c r="N27" s="16" t="n">
        <v>0</v>
      </c>
      <c r="O27" s="16" t="n">
        <v>0</v>
      </c>
      <c r="P27" s="16" t="n">
        <v>0</v>
      </c>
      <c r="Q27" s="16" t="n">
        <v>32809.8298958381</v>
      </c>
      <c r="R27" s="16" t="n">
        <v>0</v>
      </c>
      <c r="S27" s="16" t="n">
        <v>0</v>
      </c>
      <c r="T27" s="16" t="n">
        <v>0</v>
      </c>
      <c r="U27" s="16"/>
      <c r="V27" s="16"/>
      <c r="W27" s="17" t="s">
        <v>59</v>
      </c>
      <c r="X27" s="18" t="n">
        <v>40026</v>
      </c>
      <c r="Y27" s="19" t="n">
        <v>40908</v>
      </c>
      <c r="Z27" s="14" t="s">
        <v>36</v>
      </c>
      <c r="AA27" s="14" t="s">
        <v>37</v>
      </c>
      <c r="AB27" s="14" t="s">
        <v>37</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9.5" hidden="false" customHeight="true" outlineLevel="0" collapsed="false">
      <c r="A28" s="13" t="n">
        <v>431</v>
      </c>
      <c r="B28" s="14" t="s">
        <v>118</v>
      </c>
      <c r="C28" s="14" t="s">
        <v>29</v>
      </c>
      <c r="D28" s="15" t="s">
        <v>119</v>
      </c>
      <c r="E28" s="15" t="s">
        <v>115</v>
      </c>
      <c r="F28" s="21" t="s">
        <v>94</v>
      </c>
      <c r="G28" s="14"/>
      <c r="H28" s="14" t="s">
        <v>95</v>
      </c>
      <c r="I28" s="22" t="s">
        <v>120</v>
      </c>
      <c r="J28" s="22" t="s">
        <v>121</v>
      </c>
      <c r="K28" s="15" t="s">
        <v>54</v>
      </c>
      <c r="L28" s="16" t="n">
        <v>48893.2004465401</v>
      </c>
      <c r="M28" s="16" t="n">
        <v>36785.9091795971</v>
      </c>
      <c r="N28" s="16" t="n">
        <v>0</v>
      </c>
      <c r="O28" s="16" t="n">
        <v>0</v>
      </c>
      <c r="P28" s="16" t="n">
        <v>36785.9091795971</v>
      </c>
      <c r="Q28" s="16" t="n">
        <v>0</v>
      </c>
      <c r="R28" s="16" t="n">
        <v>0</v>
      </c>
      <c r="S28" s="16" t="n">
        <v>0</v>
      </c>
      <c r="T28" s="16" t="n">
        <v>0</v>
      </c>
      <c r="U28" s="16"/>
      <c r="V28" s="16"/>
      <c r="W28" s="17" t="s">
        <v>59</v>
      </c>
      <c r="X28" s="18" t="n">
        <v>40026</v>
      </c>
      <c r="Y28" s="19" t="n">
        <v>40117</v>
      </c>
      <c r="Z28" s="14" t="s">
        <v>36</v>
      </c>
      <c r="AA28" s="14" t="s">
        <v>37</v>
      </c>
      <c r="AB28" s="14" t="s">
        <v>37</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 hidden="false" customHeight="false" outlineLevel="0" collapsed="false">
      <c r="A29" s="13" t="n">
        <v>432</v>
      </c>
      <c r="B29" s="14" t="s">
        <v>28</v>
      </c>
      <c r="C29" s="14" t="s">
        <v>29</v>
      </c>
      <c r="D29" s="15"/>
      <c r="E29" s="15" t="s">
        <v>94</v>
      </c>
      <c r="F29" s="21" t="s">
        <v>94</v>
      </c>
      <c r="G29" s="14"/>
      <c r="H29" s="14" t="s">
        <v>95</v>
      </c>
      <c r="I29" s="14" t="s">
        <v>122</v>
      </c>
      <c r="J29" s="22" t="s">
        <v>123</v>
      </c>
      <c r="K29" s="15" t="s">
        <v>54</v>
      </c>
      <c r="L29" s="16" t="n">
        <v>239193.494210321</v>
      </c>
      <c r="M29" s="16" t="n">
        <v>135581.023208261</v>
      </c>
      <c r="N29" s="16" t="n">
        <v>0</v>
      </c>
      <c r="O29" s="16" t="n">
        <v>0</v>
      </c>
      <c r="P29" s="16" t="n">
        <v>0</v>
      </c>
      <c r="Q29" s="16" t="n">
        <v>14275.7511444554</v>
      </c>
      <c r="R29" s="16" t="n">
        <v>121305.272063806</v>
      </c>
      <c r="S29" s="16" t="n">
        <v>0</v>
      </c>
      <c r="T29" s="16" t="n">
        <v>0</v>
      </c>
      <c r="U29" s="16"/>
      <c r="V29" s="16"/>
      <c r="W29" s="17" t="s">
        <v>103</v>
      </c>
      <c r="X29" s="18" t="n">
        <v>40269</v>
      </c>
      <c r="Y29" s="19" t="n">
        <v>40908</v>
      </c>
      <c r="Z29" s="14" t="s">
        <v>36</v>
      </c>
      <c r="AA29" s="14" t="s">
        <v>37</v>
      </c>
      <c r="AB29" s="14"/>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6.5" hidden="false" customHeight="true" outlineLevel="0" collapsed="false">
      <c r="A30" s="13" t="n">
        <v>545</v>
      </c>
      <c r="B30" s="14" t="s">
        <v>28</v>
      </c>
      <c r="C30" s="14" t="s">
        <v>29</v>
      </c>
      <c r="D30" s="15" t="s">
        <v>30</v>
      </c>
      <c r="E30" s="15" t="s">
        <v>124</v>
      </c>
      <c r="F30" s="15" t="s">
        <v>94</v>
      </c>
      <c r="G30" s="14"/>
      <c r="H30" s="14" t="s">
        <v>51</v>
      </c>
      <c r="I30" s="14" t="s">
        <v>125</v>
      </c>
      <c r="J30" s="15" t="s">
        <v>126</v>
      </c>
      <c r="K30" s="15" t="s">
        <v>54</v>
      </c>
      <c r="L30" s="16" t="n">
        <v>2428795</v>
      </c>
      <c r="M30" s="16" t="n">
        <v>2428795</v>
      </c>
      <c r="N30" s="16" t="n">
        <v>129719</v>
      </c>
      <c r="O30" s="16" t="n">
        <v>0</v>
      </c>
      <c r="P30" s="16" t="n">
        <v>0</v>
      </c>
      <c r="Q30" s="16" t="n">
        <v>0</v>
      </c>
      <c r="R30" s="16" t="n">
        <v>0</v>
      </c>
      <c r="S30" s="16" t="n">
        <v>0</v>
      </c>
      <c r="T30" s="16" t="n">
        <v>0</v>
      </c>
      <c r="U30" s="16"/>
      <c r="V30" s="16"/>
      <c r="W30" s="17" t="n">
        <v>2006</v>
      </c>
      <c r="X30" s="18" t="n">
        <v>38718</v>
      </c>
      <c r="Y30" s="19" t="n">
        <v>39094</v>
      </c>
      <c r="Z30" s="14" t="s">
        <v>36</v>
      </c>
      <c r="AA30" s="14" t="s">
        <v>37</v>
      </c>
      <c r="AB30" s="14"/>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1.25" hidden="false" customHeight="true" outlineLevel="0" collapsed="false">
      <c r="A31" s="13" t="n">
        <v>546</v>
      </c>
      <c r="B31" s="14" t="s">
        <v>28</v>
      </c>
      <c r="C31" s="14" t="s">
        <v>29</v>
      </c>
      <c r="D31" s="15" t="s">
        <v>86</v>
      </c>
      <c r="E31" s="15" t="s">
        <v>124</v>
      </c>
      <c r="F31" s="15"/>
      <c r="G31" s="14"/>
      <c r="H31" s="14"/>
      <c r="I31" s="14" t="s">
        <v>127</v>
      </c>
      <c r="J31" s="15" t="s">
        <v>128</v>
      </c>
      <c r="K31" s="15" t="s">
        <v>54</v>
      </c>
      <c r="L31" s="16" t="n">
        <v>1329074</v>
      </c>
      <c r="M31" s="16" t="n">
        <v>1329074</v>
      </c>
      <c r="N31" s="16" t="n">
        <v>441448</v>
      </c>
      <c r="O31" s="16" t="n">
        <v>446178</v>
      </c>
      <c r="P31" s="16" t="n">
        <v>0</v>
      </c>
      <c r="Q31" s="16" t="n">
        <v>0</v>
      </c>
      <c r="R31" s="16" t="n">
        <v>0</v>
      </c>
      <c r="S31" s="16" t="n">
        <v>0</v>
      </c>
      <c r="T31" s="16" t="n">
        <v>0</v>
      </c>
      <c r="U31" s="16"/>
      <c r="V31" s="16"/>
      <c r="W31" s="17" t="n">
        <v>2006</v>
      </c>
      <c r="X31" s="18" t="n">
        <v>38722</v>
      </c>
      <c r="Y31" s="19" t="n">
        <v>39933</v>
      </c>
      <c r="Z31" s="14" t="s">
        <v>36</v>
      </c>
      <c r="AA31" s="14" t="s">
        <v>37</v>
      </c>
      <c r="AB31" s="14"/>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2" hidden="false" customHeight="false" outlineLevel="0" collapsed="false">
      <c r="A32" s="13" t="n">
        <v>547</v>
      </c>
      <c r="B32" s="14" t="s">
        <v>28</v>
      </c>
      <c r="C32" s="14" t="s">
        <v>29</v>
      </c>
      <c r="D32" s="15" t="s">
        <v>86</v>
      </c>
      <c r="E32" s="15" t="s">
        <v>124</v>
      </c>
      <c r="F32" s="15"/>
      <c r="G32" s="14"/>
      <c r="H32" s="14"/>
      <c r="I32" s="14" t="s">
        <v>129</v>
      </c>
      <c r="J32" s="15" t="s">
        <v>130</v>
      </c>
      <c r="K32" s="15" t="s">
        <v>54</v>
      </c>
      <c r="L32" s="16" t="n">
        <v>327933</v>
      </c>
      <c r="M32" s="16" t="n">
        <v>309014</v>
      </c>
      <c r="N32" s="16" t="n">
        <v>0</v>
      </c>
      <c r="O32" s="16" t="n">
        <v>163966</v>
      </c>
      <c r="P32" s="16" t="n">
        <v>145047</v>
      </c>
      <c r="Q32" s="16" t="n">
        <v>0</v>
      </c>
      <c r="R32" s="16" t="n">
        <v>0</v>
      </c>
      <c r="S32" s="16" t="n">
        <v>0</v>
      </c>
      <c r="T32" s="16" t="n">
        <v>0</v>
      </c>
      <c r="U32" s="16"/>
      <c r="V32" s="16"/>
      <c r="W32" s="17" t="s">
        <v>67</v>
      </c>
      <c r="X32" s="18" t="n">
        <v>39453</v>
      </c>
      <c r="Y32" s="19" t="n">
        <v>39963</v>
      </c>
      <c r="Z32" s="14" t="s">
        <v>36</v>
      </c>
      <c r="AA32" s="14" t="s">
        <v>131</v>
      </c>
      <c r="AB32" s="14"/>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7.75" hidden="false" customHeight="true" outlineLevel="0" collapsed="false">
      <c r="A33" s="13" t="n">
        <v>715</v>
      </c>
      <c r="B33" s="14" t="s">
        <v>28</v>
      </c>
      <c r="C33" s="14" t="s">
        <v>29</v>
      </c>
      <c r="D33" s="15"/>
      <c r="E33" s="15" t="s">
        <v>132</v>
      </c>
      <c r="F33" s="15"/>
      <c r="G33" s="14" t="s">
        <v>133</v>
      </c>
      <c r="H33" s="14" t="s">
        <v>133</v>
      </c>
      <c r="I33" s="14" t="s">
        <v>134</v>
      </c>
      <c r="J33" s="15" t="s">
        <v>135</v>
      </c>
      <c r="K33" s="15" t="s">
        <v>54</v>
      </c>
      <c r="L33" s="16" t="n">
        <v>5000000</v>
      </c>
      <c r="M33" s="16" t="n">
        <v>4500000</v>
      </c>
      <c r="N33" s="16" t="n">
        <v>0</v>
      </c>
      <c r="O33" s="16" t="n">
        <v>0</v>
      </c>
      <c r="P33" s="16" t="n">
        <v>1000000</v>
      </c>
      <c r="Q33" s="16" t="n">
        <v>1000000</v>
      </c>
      <c r="R33" s="16" t="n">
        <v>1000000</v>
      </c>
      <c r="S33" s="16" t="n">
        <v>1000000</v>
      </c>
      <c r="T33" s="16" t="n">
        <v>1000000</v>
      </c>
      <c r="U33" s="16"/>
      <c r="V33" s="16"/>
      <c r="W33" s="17" t="s">
        <v>59</v>
      </c>
      <c r="X33" s="18" t="n">
        <v>39822</v>
      </c>
      <c r="Y33" s="19" t="s">
        <v>136</v>
      </c>
      <c r="Z33" s="18" t="s">
        <v>49</v>
      </c>
      <c r="AA33" s="18" t="s">
        <v>137</v>
      </c>
      <c r="AB33" s="14"/>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81.75" hidden="false" customHeight="true" outlineLevel="0" collapsed="false">
      <c r="A34" s="13" t="n">
        <v>761</v>
      </c>
      <c r="B34" s="14" t="s">
        <v>28</v>
      </c>
      <c r="C34" s="14" t="s">
        <v>29</v>
      </c>
      <c r="D34" s="15" t="s">
        <v>38</v>
      </c>
      <c r="E34" s="15" t="s">
        <v>138</v>
      </c>
      <c r="F34" s="15"/>
      <c r="G34" s="14"/>
      <c r="H34" s="14"/>
      <c r="I34" s="14" t="s">
        <v>139</v>
      </c>
      <c r="J34" s="15" t="s">
        <v>140</v>
      </c>
      <c r="K34" s="15" t="s">
        <v>35</v>
      </c>
      <c r="L34" s="16" t="n">
        <v>9852000</v>
      </c>
      <c r="M34" s="16" t="n">
        <v>9323992</v>
      </c>
      <c r="N34" s="16" t="n">
        <v>1607344</v>
      </c>
      <c r="O34" s="16" t="n">
        <v>2976129</v>
      </c>
      <c r="P34" s="16" t="n">
        <v>1855536</v>
      </c>
      <c r="Q34" s="23" t="n">
        <v>48447.286527212</v>
      </c>
      <c r="R34" s="23" t="n">
        <v>154538.716108967</v>
      </c>
      <c r="S34" s="16" t="n">
        <v>0</v>
      </c>
      <c r="T34" s="16" t="n">
        <v>0</v>
      </c>
      <c r="U34" s="16"/>
      <c r="V34" s="16"/>
      <c r="W34" s="17" t="n">
        <v>2004</v>
      </c>
      <c r="X34" s="18" t="n">
        <v>38335</v>
      </c>
      <c r="Y34" s="19" t="n">
        <v>41286</v>
      </c>
      <c r="Z34" s="14" t="s">
        <v>49</v>
      </c>
      <c r="AA34" s="14" t="s">
        <v>37</v>
      </c>
      <c r="AB34" s="14"/>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71.25" hidden="false" customHeight="true" outlineLevel="0" collapsed="false">
      <c r="A35" s="24" t="n">
        <v>770</v>
      </c>
      <c r="B35" s="25" t="s">
        <v>28</v>
      </c>
      <c r="C35" s="14" t="s">
        <v>29</v>
      </c>
      <c r="D35" s="15" t="s">
        <v>38</v>
      </c>
      <c r="E35" s="25" t="s">
        <v>141</v>
      </c>
      <c r="F35" s="25"/>
      <c r="G35" s="25"/>
      <c r="H35" s="25"/>
      <c r="I35" s="25" t="s">
        <v>142</v>
      </c>
      <c r="J35" s="14" t="s">
        <v>143</v>
      </c>
      <c r="K35" s="25" t="s">
        <v>35</v>
      </c>
      <c r="L35" s="16" t="n">
        <v>2631128</v>
      </c>
      <c r="M35" s="16" t="n">
        <v>1078105</v>
      </c>
      <c r="N35" s="16" t="n">
        <v>36331</v>
      </c>
      <c r="O35" s="16" t="n">
        <v>0</v>
      </c>
      <c r="P35" s="16" t="n">
        <v>0</v>
      </c>
      <c r="Q35" s="16" t="n">
        <v>0</v>
      </c>
      <c r="R35" s="16" t="n">
        <v>0</v>
      </c>
      <c r="S35" s="16" t="n">
        <v>0</v>
      </c>
      <c r="T35" s="16" t="n">
        <v>0</v>
      </c>
      <c r="U35" s="16"/>
      <c r="V35" s="16"/>
      <c r="W35" s="17" t="n">
        <v>1998</v>
      </c>
      <c r="X35" s="26" t="n">
        <v>35796</v>
      </c>
      <c r="Y35" s="27" t="n">
        <v>39825</v>
      </c>
      <c r="Z35" s="25" t="s">
        <v>36</v>
      </c>
      <c r="AA35" s="25" t="s">
        <v>144</v>
      </c>
      <c r="AB35" s="25"/>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87" hidden="false" customHeight="true" outlineLevel="0" collapsed="false">
      <c r="A36" s="13" t="n">
        <v>891</v>
      </c>
      <c r="B36" s="14" t="s">
        <v>28</v>
      </c>
      <c r="C36" s="14" t="s">
        <v>29</v>
      </c>
      <c r="D36" s="15" t="s">
        <v>86</v>
      </c>
      <c r="E36" s="15" t="s">
        <v>145</v>
      </c>
      <c r="F36" s="15"/>
      <c r="G36" s="14"/>
      <c r="H36" s="14"/>
      <c r="I36" s="14" t="s">
        <v>146</v>
      </c>
      <c r="J36" s="15" t="s">
        <v>147</v>
      </c>
      <c r="K36" s="15" t="s">
        <v>54</v>
      </c>
      <c r="L36" s="16" t="n">
        <v>104260</v>
      </c>
      <c r="M36" s="16" t="n">
        <v>85423.64</v>
      </c>
      <c r="N36" s="16" t="n">
        <v>35384</v>
      </c>
      <c r="O36" s="16" t="n">
        <v>3360</v>
      </c>
      <c r="P36" s="16" t="n">
        <v>614</v>
      </c>
      <c r="Q36" s="16" t="n">
        <v>0</v>
      </c>
      <c r="R36" s="16" t="n">
        <v>28370</v>
      </c>
      <c r="S36" s="16" t="n">
        <v>17695.64</v>
      </c>
      <c r="T36" s="16" t="n">
        <v>0</v>
      </c>
      <c r="U36" s="16" t="n">
        <v>0</v>
      </c>
      <c r="V36" s="16" t="n">
        <v>0</v>
      </c>
      <c r="W36" s="17" t="s">
        <v>148</v>
      </c>
      <c r="X36" s="19" t="n">
        <v>37437</v>
      </c>
      <c r="Y36" s="19" t="n">
        <v>41639</v>
      </c>
      <c r="Z36" s="14" t="s">
        <v>49</v>
      </c>
      <c r="AA36" s="14" t="s">
        <v>37</v>
      </c>
      <c r="AB36" s="14"/>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83.25" hidden="false" customHeight="true" outlineLevel="0" collapsed="false">
      <c r="A37" s="13" t="n">
        <v>892</v>
      </c>
      <c r="B37" s="14" t="s">
        <v>28</v>
      </c>
      <c r="C37" s="14" t="s">
        <v>29</v>
      </c>
      <c r="D37" s="15" t="s">
        <v>38</v>
      </c>
      <c r="E37" s="15" t="s">
        <v>145</v>
      </c>
      <c r="F37" s="15"/>
      <c r="G37" s="14"/>
      <c r="H37" s="14" t="s">
        <v>31</v>
      </c>
      <c r="I37" s="14" t="s">
        <v>149</v>
      </c>
      <c r="J37" s="15" t="s">
        <v>150</v>
      </c>
      <c r="K37" s="15" t="s">
        <v>54</v>
      </c>
      <c r="L37" s="16" t="n">
        <v>2000000</v>
      </c>
      <c r="M37" s="16" t="n">
        <v>1481000</v>
      </c>
      <c r="N37" s="16" t="n">
        <v>1481000</v>
      </c>
      <c r="O37" s="16" t="n">
        <v>0</v>
      </c>
      <c r="P37" s="16" t="n">
        <v>0</v>
      </c>
      <c r="Q37" s="16" t="n">
        <v>0</v>
      </c>
      <c r="R37" s="16" t="n">
        <v>0</v>
      </c>
      <c r="S37" s="16" t="n">
        <v>0</v>
      </c>
      <c r="T37" s="16" t="n">
        <v>0</v>
      </c>
      <c r="U37" s="16" t="n">
        <v>0</v>
      </c>
      <c r="V37" s="16" t="n">
        <v>0</v>
      </c>
      <c r="W37" s="17" t="s">
        <v>98</v>
      </c>
      <c r="X37" s="18" t="n">
        <v>38353</v>
      </c>
      <c r="Y37" s="19" t="n">
        <v>38729</v>
      </c>
      <c r="Z37" s="14" t="s">
        <v>36</v>
      </c>
      <c r="AA37" s="14" t="s">
        <v>37</v>
      </c>
      <c r="AB37" s="14"/>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8.25" hidden="false" customHeight="true" outlineLevel="0" collapsed="false">
      <c r="A38" s="13" t="n">
        <v>893</v>
      </c>
      <c r="B38" s="14" t="s">
        <v>28</v>
      </c>
      <c r="C38" s="14" t="s">
        <v>29</v>
      </c>
      <c r="D38" s="15" t="s">
        <v>86</v>
      </c>
      <c r="E38" s="15" t="s">
        <v>145</v>
      </c>
      <c r="F38" s="15"/>
      <c r="G38" s="14"/>
      <c r="H38" s="14" t="s">
        <v>51</v>
      </c>
      <c r="I38" s="14" t="s">
        <v>151</v>
      </c>
      <c r="J38" s="15" t="s">
        <v>152</v>
      </c>
      <c r="K38" s="15" t="s">
        <v>54</v>
      </c>
      <c r="L38" s="16" t="n">
        <v>3500000</v>
      </c>
      <c r="M38" s="16" t="n">
        <v>3500000</v>
      </c>
      <c r="N38" s="16" t="n">
        <v>3500000</v>
      </c>
      <c r="O38" s="16" t="n">
        <v>0</v>
      </c>
      <c r="P38" s="16" t="n">
        <v>0</v>
      </c>
      <c r="Q38" s="16" t="n">
        <v>0</v>
      </c>
      <c r="R38" s="16" t="n">
        <v>0</v>
      </c>
      <c r="S38" s="16" t="n">
        <v>0</v>
      </c>
      <c r="T38" s="16" t="n">
        <v>0</v>
      </c>
      <c r="U38" s="16"/>
      <c r="V38" s="16"/>
      <c r="W38" s="17" t="s">
        <v>148</v>
      </c>
      <c r="X38" s="18" t="n">
        <v>37257</v>
      </c>
      <c r="Y38" s="19" t="n">
        <v>39094</v>
      </c>
      <c r="Z38" s="14" t="s">
        <v>36</v>
      </c>
      <c r="AA38" s="14" t="s">
        <v>37</v>
      </c>
      <c r="AB38" s="14"/>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6" hidden="false" customHeight="true" outlineLevel="0" collapsed="false">
      <c r="A39" s="13" t="n">
        <v>896</v>
      </c>
      <c r="B39" s="14" t="s">
        <v>153</v>
      </c>
      <c r="C39" s="14" t="s">
        <v>29</v>
      </c>
      <c r="D39" s="15" t="s">
        <v>86</v>
      </c>
      <c r="E39" s="15" t="s">
        <v>145</v>
      </c>
      <c r="F39" s="15"/>
      <c r="G39" s="14"/>
      <c r="H39" s="14"/>
      <c r="I39" s="14" t="s">
        <v>154</v>
      </c>
      <c r="J39" s="15" t="s">
        <v>155</v>
      </c>
      <c r="K39" s="15" t="s">
        <v>54</v>
      </c>
      <c r="L39" s="16" t="n">
        <v>726380</v>
      </c>
      <c r="M39" s="16" t="n">
        <v>682757</v>
      </c>
      <c r="N39" s="16" t="n">
        <v>614983</v>
      </c>
      <c r="O39" s="16" t="n">
        <v>67774</v>
      </c>
      <c r="P39" s="16" t="n">
        <v>0</v>
      </c>
      <c r="Q39" s="16" t="n">
        <v>0</v>
      </c>
      <c r="R39" s="16" t="n">
        <v>0</v>
      </c>
      <c r="S39" s="16" t="n">
        <v>0</v>
      </c>
      <c r="T39" s="16" t="n">
        <v>0</v>
      </c>
      <c r="U39" s="16"/>
      <c r="V39" s="16"/>
      <c r="W39" s="17" t="s">
        <v>71</v>
      </c>
      <c r="X39" s="18" t="n">
        <v>37802</v>
      </c>
      <c r="Y39" s="19" t="n">
        <v>39813</v>
      </c>
      <c r="Z39" s="14" t="s">
        <v>36</v>
      </c>
      <c r="AA39" s="14" t="s">
        <v>156</v>
      </c>
      <c r="AB39" s="14"/>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4" hidden="false" customHeight="true" outlineLevel="0" collapsed="false">
      <c r="A40" s="13" t="n">
        <v>897</v>
      </c>
      <c r="B40" s="14" t="s">
        <v>153</v>
      </c>
      <c r="C40" s="14" t="s">
        <v>29</v>
      </c>
      <c r="D40" s="15" t="s">
        <v>86</v>
      </c>
      <c r="E40" s="15" t="s">
        <v>145</v>
      </c>
      <c r="F40" s="15"/>
      <c r="G40" s="14"/>
      <c r="H40" s="14"/>
      <c r="I40" s="14" t="s">
        <v>157</v>
      </c>
      <c r="J40" s="15" t="s">
        <v>158</v>
      </c>
      <c r="K40" s="15" t="s">
        <v>54</v>
      </c>
      <c r="L40" s="16" t="n">
        <v>671551</v>
      </c>
      <c r="M40" s="16" t="n">
        <v>510325</v>
      </c>
      <c r="N40" s="16" t="n">
        <v>501325</v>
      </c>
      <c r="O40" s="16" t="n">
        <v>9000</v>
      </c>
      <c r="P40" s="16" t="n">
        <v>0</v>
      </c>
      <c r="Q40" s="16" t="n">
        <v>0</v>
      </c>
      <c r="R40" s="16" t="n">
        <v>0</v>
      </c>
      <c r="S40" s="16" t="n">
        <v>0</v>
      </c>
      <c r="T40" s="16" t="n">
        <v>0</v>
      </c>
      <c r="U40" s="16"/>
      <c r="V40" s="16"/>
      <c r="W40" s="17" t="n">
        <v>2004</v>
      </c>
      <c r="X40" s="18" t="n">
        <v>37987</v>
      </c>
      <c r="Y40" s="19" t="n">
        <v>39094</v>
      </c>
      <c r="Z40" s="14" t="s">
        <v>36</v>
      </c>
      <c r="AA40" s="14" t="s">
        <v>159</v>
      </c>
      <c r="AB40" s="14"/>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83.25" hidden="false" customHeight="true" outlineLevel="0" collapsed="false">
      <c r="A41" s="13" t="n">
        <v>898</v>
      </c>
      <c r="B41" s="14" t="s">
        <v>28</v>
      </c>
      <c r="C41" s="14" t="s">
        <v>29</v>
      </c>
      <c r="D41" s="15" t="s">
        <v>86</v>
      </c>
      <c r="E41" s="15" t="s">
        <v>145</v>
      </c>
      <c r="F41" s="15"/>
      <c r="G41" s="14"/>
      <c r="H41" s="14"/>
      <c r="I41" s="14" t="s">
        <v>160</v>
      </c>
      <c r="J41" s="15" t="s">
        <v>161</v>
      </c>
      <c r="K41" s="15" t="s">
        <v>54</v>
      </c>
      <c r="L41" s="16" t="n">
        <v>841709</v>
      </c>
      <c r="M41" s="16" t="n">
        <v>716075</v>
      </c>
      <c r="N41" s="16" t="n">
        <v>707846</v>
      </c>
      <c r="O41" s="16" t="n">
        <v>5632</v>
      </c>
      <c r="P41" s="16" t="n">
        <v>2597</v>
      </c>
      <c r="Q41" s="16" t="n">
        <v>0</v>
      </c>
      <c r="R41" s="16" t="n">
        <v>0</v>
      </c>
      <c r="S41" s="16" t="n">
        <v>0</v>
      </c>
      <c r="T41" s="16" t="n">
        <v>0</v>
      </c>
      <c r="U41" s="16"/>
      <c r="V41" s="16"/>
      <c r="W41" s="17" t="n">
        <v>2004</v>
      </c>
      <c r="X41" s="18" t="n">
        <v>37987</v>
      </c>
      <c r="Y41" s="19" t="n">
        <v>39625</v>
      </c>
      <c r="Z41" s="14" t="s">
        <v>36</v>
      </c>
      <c r="AA41" s="14" t="s">
        <v>68</v>
      </c>
      <c r="AB41" s="14"/>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7" hidden="false" customHeight="true" outlineLevel="0" collapsed="false">
      <c r="A42" s="13" t="n">
        <v>899</v>
      </c>
      <c r="B42" s="14" t="s">
        <v>153</v>
      </c>
      <c r="C42" s="14" t="s">
        <v>29</v>
      </c>
      <c r="D42" s="15" t="s">
        <v>86</v>
      </c>
      <c r="E42" s="15" t="s">
        <v>145</v>
      </c>
      <c r="F42" s="15"/>
      <c r="G42" s="14"/>
      <c r="H42" s="14"/>
      <c r="I42" s="14" t="s">
        <v>162</v>
      </c>
      <c r="J42" s="15" t="s">
        <v>163</v>
      </c>
      <c r="K42" s="15" t="s">
        <v>54</v>
      </c>
      <c r="L42" s="16" t="n">
        <v>539821</v>
      </c>
      <c r="M42" s="16" t="n">
        <v>539821.28</v>
      </c>
      <c r="N42" s="16" t="n">
        <v>257578</v>
      </c>
      <c r="O42" s="16" t="n">
        <v>2820</v>
      </c>
      <c r="P42" s="16" t="n">
        <v>167900</v>
      </c>
      <c r="Q42" s="16" t="n">
        <v>0</v>
      </c>
      <c r="R42" s="16" t="n">
        <v>66403</v>
      </c>
      <c r="S42" s="16" t="n">
        <v>45120.28</v>
      </c>
      <c r="T42" s="16" t="n">
        <v>0</v>
      </c>
      <c r="U42" s="16" t="n">
        <v>0</v>
      </c>
      <c r="V42" s="16"/>
      <c r="W42" s="17" t="s">
        <v>55</v>
      </c>
      <c r="X42" s="18" t="n">
        <v>39355</v>
      </c>
      <c r="Y42" s="19" t="n">
        <v>40724</v>
      </c>
      <c r="Z42" s="14" t="s">
        <v>36</v>
      </c>
      <c r="AA42" s="14" t="s">
        <v>131</v>
      </c>
      <c r="AB42" s="14"/>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87" hidden="false" customHeight="true" outlineLevel="0" collapsed="false">
      <c r="A43" s="13" t="n">
        <v>900</v>
      </c>
      <c r="B43" s="14" t="s">
        <v>153</v>
      </c>
      <c r="C43" s="14" t="s">
        <v>29</v>
      </c>
      <c r="D43" s="15" t="s">
        <v>86</v>
      </c>
      <c r="E43" s="15" t="s">
        <v>145</v>
      </c>
      <c r="F43" s="15"/>
      <c r="G43" s="14"/>
      <c r="H43" s="14"/>
      <c r="I43" s="14" t="s">
        <v>164</v>
      </c>
      <c r="J43" s="15" t="s">
        <v>165</v>
      </c>
      <c r="K43" s="15" t="s">
        <v>54</v>
      </c>
      <c r="L43" s="16" t="n">
        <v>422166</v>
      </c>
      <c r="M43" s="16" t="n">
        <v>331095</v>
      </c>
      <c r="N43" s="16" t="n">
        <v>318957</v>
      </c>
      <c r="O43" s="16" t="n">
        <v>10398</v>
      </c>
      <c r="P43" s="16" t="n">
        <v>1740</v>
      </c>
      <c r="Q43" s="16" t="n">
        <v>0</v>
      </c>
      <c r="R43" s="16" t="n">
        <v>0</v>
      </c>
      <c r="S43" s="16" t="n">
        <v>0</v>
      </c>
      <c r="T43" s="16" t="n">
        <v>0</v>
      </c>
      <c r="U43" s="16"/>
      <c r="V43" s="16"/>
      <c r="W43" s="17" t="s">
        <v>98</v>
      </c>
      <c r="X43" s="18" t="n">
        <v>38353</v>
      </c>
      <c r="Y43" s="19" t="n">
        <v>39629</v>
      </c>
      <c r="Z43" s="14" t="s">
        <v>36</v>
      </c>
      <c r="AA43" s="14" t="s">
        <v>166</v>
      </c>
      <c r="AB43" s="14"/>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5.25" hidden="false" customHeight="true" outlineLevel="0" collapsed="false">
      <c r="A44" s="13" t="n">
        <v>913</v>
      </c>
      <c r="B44" s="14" t="s">
        <v>153</v>
      </c>
      <c r="C44" s="14" t="s">
        <v>29</v>
      </c>
      <c r="D44" s="15" t="s">
        <v>86</v>
      </c>
      <c r="E44" s="15" t="s">
        <v>145</v>
      </c>
      <c r="F44" s="15"/>
      <c r="G44" s="14"/>
      <c r="H44" s="14" t="s">
        <v>167</v>
      </c>
      <c r="I44" s="14" t="s">
        <v>168</v>
      </c>
      <c r="J44" s="15" t="s">
        <v>169</v>
      </c>
      <c r="K44" s="15" t="s">
        <v>54</v>
      </c>
      <c r="L44" s="16" t="n">
        <v>934236</v>
      </c>
      <c r="M44" s="16" t="n">
        <v>756092</v>
      </c>
      <c r="N44" s="20" t="n">
        <v>0</v>
      </c>
      <c r="O44" s="16" t="n">
        <v>0</v>
      </c>
      <c r="P44" s="16" t="n">
        <v>355495</v>
      </c>
      <c r="Q44" s="16" t="n">
        <v>0</v>
      </c>
      <c r="R44" s="16" t="n">
        <v>0</v>
      </c>
      <c r="S44" s="16" t="n">
        <v>400597</v>
      </c>
      <c r="T44" s="16" t="n">
        <v>178144</v>
      </c>
      <c r="U44" s="16" t="n">
        <v>0</v>
      </c>
      <c r="V44" s="16" t="n">
        <v>178144</v>
      </c>
      <c r="W44" s="17" t="s">
        <v>59</v>
      </c>
      <c r="X44" s="18" t="n">
        <v>39816</v>
      </c>
      <c r="Y44" s="19" t="n">
        <v>41277</v>
      </c>
      <c r="Z44" s="14" t="s">
        <v>49</v>
      </c>
      <c r="AA44" s="14" t="s">
        <v>170</v>
      </c>
      <c r="AB44" s="14"/>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9.25" hidden="false" customHeight="true" outlineLevel="0" collapsed="false">
      <c r="A45" s="13" t="n">
        <v>914</v>
      </c>
      <c r="B45" s="28" t="s">
        <v>28</v>
      </c>
      <c r="C45" s="28" t="s">
        <v>29</v>
      </c>
      <c r="D45" s="28" t="s">
        <v>30</v>
      </c>
      <c r="E45" s="28" t="s">
        <v>145</v>
      </c>
      <c r="F45" s="21" t="s">
        <v>94</v>
      </c>
      <c r="G45" s="28"/>
      <c r="H45" s="28" t="s">
        <v>171</v>
      </c>
      <c r="I45" s="28" t="s">
        <v>172</v>
      </c>
      <c r="J45" s="29" t="s">
        <v>173</v>
      </c>
      <c r="K45" s="28" t="s">
        <v>54</v>
      </c>
      <c r="L45" s="16" t="n">
        <v>2000614</v>
      </c>
      <c r="M45" s="16" t="n">
        <v>2000614</v>
      </c>
      <c r="N45" s="16" t="n">
        <v>0</v>
      </c>
      <c r="O45" s="16" t="n">
        <v>0</v>
      </c>
      <c r="P45" s="16" t="n">
        <v>145000</v>
      </c>
      <c r="Q45" s="16" t="n">
        <v>1079067</v>
      </c>
      <c r="R45" s="16" t="n">
        <v>576547</v>
      </c>
      <c r="S45" s="16" t="n">
        <v>200000</v>
      </c>
      <c r="T45" s="16" t="n">
        <v>0</v>
      </c>
      <c r="U45" s="16"/>
      <c r="V45" s="16"/>
      <c r="W45" s="17" t="s">
        <v>59</v>
      </c>
      <c r="X45" s="30" t="n">
        <v>39817</v>
      </c>
      <c r="Y45" s="31" t="n">
        <v>41364</v>
      </c>
      <c r="Z45" s="28" t="s">
        <v>49</v>
      </c>
      <c r="AA45" s="28" t="s">
        <v>37</v>
      </c>
      <c r="AB45" s="28"/>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01.25" hidden="false" customHeight="true" outlineLevel="0" collapsed="false">
      <c r="A46" s="13" t="n">
        <v>919</v>
      </c>
      <c r="B46" s="14" t="s">
        <v>28</v>
      </c>
      <c r="C46" s="14" t="s">
        <v>29</v>
      </c>
      <c r="D46" s="15" t="s">
        <v>174</v>
      </c>
      <c r="E46" s="15" t="s">
        <v>145</v>
      </c>
      <c r="F46" s="15" t="s">
        <v>175</v>
      </c>
      <c r="G46" s="14" t="s">
        <v>176</v>
      </c>
      <c r="H46" s="14" t="s">
        <v>177</v>
      </c>
      <c r="I46" s="14" t="s">
        <v>178</v>
      </c>
      <c r="J46" s="15" t="s">
        <v>179</v>
      </c>
      <c r="K46" s="15" t="s">
        <v>54</v>
      </c>
      <c r="L46" s="16" t="n">
        <v>487500</v>
      </c>
      <c r="M46" s="16" t="n">
        <v>487500</v>
      </c>
      <c r="N46" s="16" t="n">
        <v>487500</v>
      </c>
      <c r="O46" s="16" t="n">
        <v>0</v>
      </c>
      <c r="P46" s="16" t="n">
        <v>0</v>
      </c>
      <c r="Q46" s="16" t="n">
        <v>0</v>
      </c>
      <c r="R46" s="16" t="n">
        <v>0</v>
      </c>
      <c r="S46" s="16" t="n">
        <v>0</v>
      </c>
      <c r="T46" s="16" t="n">
        <v>0</v>
      </c>
      <c r="U46" s="16"/>
      <c r="V46" s="16"/>
      <c r="W46" s="17" t="s">
        <v>59</v>
      </c>
      <c r="X46" s="18" t="n">
        <v>39979</v>
      </c>
      <c r="Y46" s="19" t="n">
        <v>41075</v>
      </c>
      <c r="Z46" s="14" t="s">
        <v>36</v>
      </c>
      <c r="AA46" s="14" t="s">
        <v>37</v>
      </c>
      <c r="AB46" s="14"/>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73.5" hidden="false" customHeight="true" outlineLevel="0" collapsed="false">
      <c r="A47" s="13" t="n">
        <v>944</v>
      </c>
      <c r="B47" s="14" t="s">
        <v>28</v>
      </c>
      <c r="C47" s="14" t="s">
        <v>29</v>
      </c>
      <c r="D47" s="15" t="s">
        <v>86</v>
      </c>
      <c r="E47" s="15" t="s">
        <v>180</v>
      </c>
      <c r="F47" s="15"/>
      <c r="G47" s="14"/>
      <c r="H47" s="14" t="s">
        <v>180</v>
      </c>
      <c r="I47" s="14" t="s">
        <v>181</v>
      </c>
      <c r="J47" s="15" t="s">
        <v>182</v>
      </c>
      <c r="K47" s="15" t="s">
        <v>54</v>
      </c>
      <c r="L47" s="16" t="n">
        <v>11288000</v>
      </c>
      <c r="M47" s="16" t="n">
        <v>11288000</v>
      </c>
      <c r="N47" s="16" t="n">
        <v>0</v>
      </c>
      <c r="O47" s="16" t="n">
        <v>0</v>
      </c>
      <c r="P47" s="16" t="n">
        <v>0</v>
      </c>
      <c r="Q47" s="16" t="n">
        <v>0</v>
      </c>
      <c r="R47" s="16" t="n">
        <v>0</v>
      </c>
      <c r="S47" s="16" t="n">
        <v>0</v>
      </c>
      <c r="T47" s="16" t="n">
        <v>0</v>
      </c>
      <c r="U47" s="16"/>
      <c r="V47" s="16"/>
      <c r="W47" s="17" t="n">
        <v>2004</v>
      </c>
      <c r="X47" s="18" t="n">
        <v>38070</v>
      </c>
      <c r="Y47" s="19" t="n">
        <v>38443</v>
      </c>
      <c r="Z47" s="14" t="s">
        <v>36</v>
      </c>
      <c r="AA47" s="14" t="s">
        <v>37</v>
      </c>
      <c r="AB47" s="14"/>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74.25" hidden="false" customHeight="true" outlineLevel="0" collapsed="false">
      <c r="A48" s="13" t="n">
        <v>945</v>
      </c>
      <c r="B48" s="14" t="s">
        <v>28</v>
      </c>
      <c r="C48" s="14" t="s">
        <v>29</v>
      </c>
      <c r="D48" s="15" t="s">
        <v>30</v>
      </c>
      <c r="E48" s="15" t="s">
        <v>180</v>
      </c>
      <c r="F48" s="15"/>
      <c r="G48" s="14"/>
      <c r="H48" s="14" t="s">
        <v>31</v>
      </c>
      <c r="I48" s="14" t="s">
        <v>183</v>
      </c>
      <c r="J48" s="15" t="s">
        <v>184</v>
      </c>
      <c r="K48" s="15" t="s">
        <v>54</v>
      </c>
      <c r="L48" s="16" t="n">
        <v>546728</v>
      </c>
      <c r="M48" s="16" t="n">
        <v>546728</v>
      </c>
      <c r="N48" s="16" t="n">
        <v>546728</v>
      </c>
      <c r="O48" s="16" t="n">
        <v>0</v>
      </c>
      <c r="P48" s="16" t="n">
        <v>0</v>
      </c>
      <c r="Q48" s="16" t="n">
        <v>0</v>
      </c>
      <c r="R48" s="16" t="n">
        <v>0</v>
      </c>
      <c r="S48" s="16" t="n">
        <v>0</v>
      </c>
      <c r="T48" s="16" t="n">
        <v>0</v>
      </c>
      <c r="U48" s="16"/>
      <c r="V48" s="16"/>
      <c r="W48" s="17" t="s">
        <v>55</v>
      </c>
      <c r="X48" s="18" t="n">
        <v>39173</v>
      </c>
      <c r="Y48" s="19" t="n">
        <v>39538</v>
      </c>
      <c r="Z48" s="14" t="s">
        <v>36</v>
      </c>
      <c r="AA48" s="14" t="s">
        <v>37</v>
      </c>
      <c r="AB48" s="14"/>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3" t="n">
        <v>953</v>
      </c>
      <c r="B49" s="14" t="s">
        <v>185</v>
      </c>
      <c r="C49" s="14" t="s">
        <v>29</v>
      </c>
      <c r="D49" s="15"/>
      <c r="E49" s="15" t="s">
        <v>180</v>
      </c>
      <c r="F49" s="15"/>
      <c r="G49" s="14" t="s">
        <v>31</v>
      </c>
      <c r="H49" s="14" t="s">
        <v>31</v>
      </c>
      <c r="I49" s="14" t="s">
        <v>186</v>
      </c>
      <c r="J49" s="15" t="s">
        <v>187</v>
      </c>
      <c r="K49" s="15" t="s">
        <v>35</v>
      </c>
      <c r="L49" s="16" t="n">
        <v>14375600</v>
      </c>
      <c r="M49" s="16" t="n">
        <v>14375600</v>
      </c>
      <c r="N49" s="16" t="n">
        <v>0</v>
      </c>
      <c r="O49" s="16" t="n">
        <v>0</v>
      </c>
      <c r="P49" s="16" t="n">
        <v>0</v>
      </c>
      <c r="Q49" s="16" t="n">
        <v>0</v>
      </c>
      <c r="R49" s="16" t="n">
        <v>0</v>
      </c>
      <c r="S49" s="16" t="n">
        <v>0</v>
      </c>
      <c r="T49" s="16" t="n">
        <v>0</v>
      </c>
      <c r="U49" s="16"/>
      <c r="V49" s="16"/>
      <c r="W49" s="17" t="s">
        <v>188</v>
      </c>
      <c r="X49" s="18" t="n">
        <v>34144</v>
      </c>
      <c r="Y49" s="19" t="n">
        <v>36160</v>
      </c>
      <c r="Z49" s="14" t="s">
        <v>36</v>
      </c>
      <c r="AA49" s="14" t="s">
        <v>37</v>
      </c>
      <c r="AB49" s="14"/>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3.25" hidden="false" customHeight="true" outlineLevel="0" collapsed="false">
      <c r="A50" s="13" t="n">
        <v>955</v>
      </c>
      <c r="B50" s="14" t="s">
        <v>28</v>
      </c>
      <c r="C50" s="14" t="s">
        <v>29</v>
      </c>
      <c r="D50" s="15" t="s">
        <v>86</v>
      </c>
      <c r="E50" s="15" t="s">
        <v>180</v>
      </c>
      <c r="F50" s="15"/>
      <c r="G50" s="14"/>
      <c r="H50" s="14" t="s">
        <v>180</v>
      </c>
      <c r="I50" s="14" t="s">
        <v>181</v>
      </c>
      <c r="J50" s="15" t="s">
        <v>182</v>
      </c>
      <c r="K50" s="15" t="s">
        <v>54</v>
      </c>
      <c r="L50" s="16" t="n">
        <v>10624000</v>
      </c>
      <c r="M50" s="16" t="n">
        <v>10624000</v>
      </c>
      <c r="N50" s="16" t="n">
        <v>0</v>
      </c>
      <c r="O50" s="16" t="n">
        <v>0</v>
      </c>
      <c r="P50" s="16" t="n">
        <v>0</v>
      </c>
      <c r="Q50" s="16" t="n">
        <v>0</v>
      </c>
      <c r="R50" s="16" t="n">
        <v>0</v>
      </c>
      <c r="S50" s="16" t="n">
        <v>0</v>
      </c>
      <c r="T50" s="16" t="n">
        <v>0</v>
      </c>
      <c r="U50" s="16"/>
      <c r="V50" s="16"/>
      <c r="W50" s="17" t="s">
        <v>148</v>
      </c>
      <c r="X50" s="18" t="n">
        <v>37358</v>
      </c>
      <c r="Y50" s="19" t="n">
        <v>37680</v>
      </c>
      <c r="Z50" s="14" t="s">
        <v>36</v>
      </c>
      <c r="AA50" s="14" t="s">
        <v>37</v>
      </c>
      <c r="AB50" s="14"/>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6" hidden="false" customHeight="false" outlineLevel="0" collapsed="false">
      <c r="A51" s="13" t="n">
        <v>956</v>
      </c>
      <c r="B51" s="14" t="s">
        <v>28</v>
      </c>
      <c r="C51" s="14" t="s">
        <v>29</v>
      </c>
      <c r="D51" s="15" t="s">
        <v>86</v>
      </c>
      <c r="E51" s="15" t="s">
        <v>180</v>
      </c>
      <c r="F51" s="15"/>
      <c r="G51" s="14"/>
      <c r="H51" s="14" t="s">
        <v>180</v>
      </c>
      <c r="I51" s="14" t="s">
        <v>181</v>
      </c>
      <c r="J51" s="15" t="s">
        <v>182</v>
      </c>
      <c r="K51" s="15" t="s">
        <v>54</v>
      </c>
      <c r="L51" s="16" t="n">
        <v>30544000</v>
      </c>
      <c r="M51" s="16" t="n">
        <v>30544000</v>
      </c>
      <c r="N51" s="16" t="n">
        <v>0</v>
      </c>
      <c r="O51" s="16" t="n">
        <v>0</v>
      </c>
      <c r="P51" s="16" t="n">
        <v>0</v>
      </c>
      <c r="Q51" s="16" t="n">
        <v>0</v>
      </c>
      <c r="R51" s="16" t="n">
        <v>0</v>
      </c>
      <c r="S51" s="16" t="n">
        <v>0</v>
      </c>
      <c r="T51" s="16" t="n">
        <v>0</v>
      </c>
      <c r="U51" s="16"/>
      <c r="V51" s="16"/>
      <c r="W51" s="17" t="s">
        <v>45</v>
      </c>
      <c r="X51" s="18" t="n">
        <v>36959</v>
      </c>
      <c r="Y51" s="19" t="n">
        <v>37508</v>
      </c>
      <c r="Z51" s="14" t="s">
        <v>36</v>
      </c>
      <c r="AA51" s="14" t="s">
        <v>37</v>
      </c>
      <c r="AB51" s="14"/>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94.5" hidden="false" customHeight="true" outlineLevel="0" collapsed="false">
      <c r="A52" s="13" t="n">
        <v>957</v>
      </c>
      <c r="B52" s="14" t="s">
        <v>28</v>
      </c>
      <c r="C52" s="14" t="s">
        <v>29</v>
      </c>
      <c r="D52" s="15" t="s">
        <v>86</v>
      </c>
      <c r="E52" s="15" t="s">
        <v>180</v>
      </c>
      <c r="F52" s="15"/>
      <c r="G52" s="14"/>
      <c r="H52" s="14" t="s">
        <v>180</v>
      </c>
      <c r="I52" s="14" t="s">
        <v>189</v>
      </c>
      <c r="J52" s="15" t="s">
        <v>182</v>
      </c>
      <c r="K52" s="15" t="s">
        <v>54</v>
      </c>
      <c r="L52" s="16" t="n">
        <v>33200000</v>
      </c>
      <c r="M52" s="16" t="n">
        <v>33200000</v>
      </c>
      <c r="N52" s="16" t="n">
        <v>0</v>
      </c>
      <c r="O52" s="16" t="n">
        <v>0</v>
      </c>
      <c r="P52" s="16" t="n">
        <v>0</v>
      </c>
      <c r="Q52" s="16" t="n">
        <v>0</v>
      </c>
      <c r="R52" s="16" t="n">
        <v>0</v>
      </c>
      <c r="S52" s="16" t="n">
        <v>0</v>
      </c>
      <c r="T52" s="16" t="n">
        <v>0</v>
      </c>
      <c r="U52" s="16"/>
      <c r="V52" s="16"/>
      <c r="W52" s="17" t="s">
        <v>190</v>
      </c>
      <c r="X52" s="18" t="n">
        <v>36327</v>
      </c>
      <c r="Y52" s="19" t="n">
        <v>36708</v>
      </c>
      <c r="Z52" s="14" t="s">
        <v>36</v>
      </c>
      <c r="AA52" s="14" t="s">
        <v>37</v>
      </c>
      <c r="AB52" s="14"/>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83.25" hidden="false" customHeight="true" outlineLevel="0" collapsed="false">
      <c r="A53" s="13" t="n">
        <v>958</v>
      </c>
      <c r="B53" s="14" t="s">
        <v>28</v>
      </c>
      <c r="C53" s="14" t="s">
        <v>29</v>
      </c>
      <c r="D53" s="15"/>
      <c r="E53" s="15" t="s">
        <v>180</v>
      </c>
      <c r="F53" s="15"/>
      <c r="G53" s="14"/>
      <c r="H53" s="14" t="s">
        <v>180</v>
      </c>
      <c r="I53" s="14" t="s">
        <v>191</v>
      </c>
      <c r="J53" s="15" t="s">
        <v>192</v>
      </c>
      <c r="K53" s="15" t="s">
        <v>54</v>
      </c>
      <c r="L53" s="16" t="n">
        <v>431965.2</v>
      </c>
      <c r="M53" s="16" t="n">
        <v>431965.2</v>
      </c>
      <c r="N53" s="16" t="n">
        <v>0</v>
      </c>
      <c r="O53" s="16" t="n">
        <v>0</v>
      </c>
      <c r="P53" s="16" t="n">
        <v>431965.2</v>
      </c>
      <c r="Q53" s="16" t="n">
        <v>0</v>
      </c>
      <c r="R53" s="16" t="n">
        <v>0</v>
      </c>
      <c r="S53" s="16" t="n">
        <v>0</v>
      </c>
      <c r="T53" s="16" t="n">
        <v>0</v>
      </c>
      <c r="U53" s="16"/>
      <c r="V53" s="16"/>
      <c r="W53" s="17" t="s">
        <v>59</v>
      </c>
      <c r="X53" s="18" t="n">
        <v>40094</v>
      </c>
      <c r="Y53" s="19" t="n">
        <v>40217</v>
      </c>
      <c r="Z53" s="14" t="s">
        <v>36</v>
      </c>
      <c r="AA53" s="14" t="s">
        <v>37</v>
      </c>
      <c r="AB53" s="14"/>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7" hidden="false" customHeight="true" outlineLevel="0" collapsed="false">
      <c r="A54" s="13" t="n">
        <v>1017</v>
      </c>
      <c r="B54" s="14" t="s">
        <v>28</v>
      </c>
      <c r="C54" s="14" t="s">
        <v>29</v>
      </c>
      <c r="D54" s="15" t="s">
        <v>38</v>
      </c>
      <c r="E54" s="15" t="s">
        <v>193</v>
      </c>
      <c r="F54" s="15"/>
      <c r="G54" s="14" t="s">
        <v>31</v>
      </c>
      <c r="H54" s="14" t="s">
        <v>31</v>
      </c>
      <c r="I54" s="14" t="s">
        <v>194</v>
      </c>
      <c r="J54" s="15" t="s">
        <v>195</v>
      </c>
      <c r="K54" s="15" t="s">
        <v>54</v>
      </c>
      <c r="L54" s="16" t="n">
        <v>3646301.00942009</v>
      </c>
      <c r="M54" s="16" t="n">
        <v>1458520.40376804</v>
      </c>
      <c r="N54" s="16" t="n">
        <v>0</v>
      </c>
      <c r="O54" s="16" t="n">
        <v>0</v>
      </c>
      <c r="P54" s="16" t="n">
        <v>0</v>
      </c>
      <c r="Q54" s="16" t="n">
        <v>0</v>
      </c>
      <c r="R54" s="16" t="n">
        <v>0</v>
      </c>
      <c r="S54" s="16" t="n">
        <v>1458520.40376804</v>
      </c>
      <c r="T54" s="16" t="n">
        <v>1145980.31724632</v>
      </c>
      <c r="U54" s="16" t="n">
        <v>520900.144202871</v>
      </c>
      <c r="V54" s="16" t="n">
        <v>312540.086521722</v>
      </c>
      <c r="W54" s="17" t="s">
        <v>48</v>
      </c>
      <c r="X54" s="18" t="n">
        <v>41244</v>
      </c>
      <c r="Y54" s="19" t="n">
        <v>42735</v>
      </c>
      <c r="Z54" s="14" t="s">
        <v>49</v>
      </c>
      <c r="AA54" s="14" t="s">
        <v>37</v>
      </c>
      <c r="AB54" s="14"/>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6.5" hidden="false" customHeight="true" outlineLevel="0" collapsed="false">
      <c r="A55" s="13" t="n">
        <v>1018</v>
      </c>
      <c r="B55" s="14" t="s">
        <v>28</v>
      </c>
      <c r="C55" s="14" t="s">
        <v>29</v>
      </c>
      <c r="D55" s="15" t="s">
        <v>38</v>
      </c>
      <c r="E55" s="15" t="s">
        <v>193</v>
      </c>
      <c r="F55" s="15"/>
      <c r="G55" s="14"/>
      <c r="H55" s="14"/>
      <c r="I55" s="14" t="s">
        <v>196</v>
      </c>
      <c r="J55" s="15" t="s">
        <v>195</v>
      </c>
      <c r="K55" s="15" t="s">
        <v>54</v>
      </c>
      <c r="L55" s="16" t="n">
        <v>46912.2669869105</v>
      </c>
      <c r="M55" s="16" t="n">
        <v>45571.3658357035</v>
      </c>
      <c r="N55" s="16" t="n">
        <v>0</v>
      </c>
      <c r="O55" s="16" t="n">
        <v>0</v>
      </c>
      <c r="P55" s="16" t="n">
        <v>0</v>
      </c>
      <c r="Q55" s="16" t="n">
        <v>0</v>
      </c>
      <c r="R55" s="16" t="n">
        <v>45571.3658357035</v>
      </c>
      <c r="S55" s="16" t="n">
        <v>0</v>
      </c>
      <c r="T55" s="16" t="n">
        <v>0</v>
      </c>
      <c r="U55" s="16" t="n">
        <v>0</v>
      </c>
      <c r="V55" s="16" t="n">
        <v>0</v>
      </c>
      <c r="W55" s="17" t="s">
        <v>103</v>
      </c>
      <c r="X55" s="18" t="n">
        <v>40422</v>
      </c>
      <c r="Y55" s="19" t="n">
        <v>40724</v>
      </c>
      <c r="Z55" s="14" t="s">
        <v>36</v>
      </c>
      <c r="AA55" s="14" t="s">
        <v>37</v>
      </c>
      <c r="AB55" s="14"/>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87.75" hidden="false" customHeight="true" outlineLevel="0" collapsed="false">
      <c r="A56" s="13" t="n">
        <v>1040</v>
      </c>
      <c r="B56" s="14" t="s">
        <v>153</v>
      </c>
      <c r="C56" s="14" t="s">
        <v>29</v>
      </c>
      <c r="D56" s="15" t="s">
        <v>153</v>
      </c>
      <c r="E56" s="15" t="s">
        <v>197</v>
      </c>
      <c r="F56" s="15"/>
      <c r="G56" s="14"/>
      <c r="H56" s="14"/>
      <c r="I56" s="14" t="s">
        <v>198</v>
      </c>
      <c r="J56" s="15" t="s">
        <v>199</v>
      </c>
      <c r="K56" s="15" t="s">
        <v>54</v>
      </c>
      <c r="L56" s="16" t="n">
        <v>187140</v>
      </c>
      <c r="M56" s="16" t="n">
        <v>187140</v>
      </c>
      <c r="N56" s="16" t="n">
        <v>0</v>
      </c>
      <c r="O56" s="16" t="n">
        <v>0</v>
      </c>
      <c r="P56" s="16" t="n">
        <v>0</v>
      </c>
      <c r="Q56" s="16" t="n">
        <v>0</v>
      </c>
      <c r="R56" s="16" t="n">
        <v>0</v>
      </c>
      <c r="S56" s="16" t="n">
        <v>0</v>
      </c>
      <c r="T56" s="16" t="n">
        <v>0</v>
      </c>
      <c r="U56" s="16"/>
      <c r="V56" s="16"/>
      <c r="W56" s="17" t="s">
        <v>98</v>
      </c>
      <c r="X56" s="18" t="n">
        <v>38353</v>
      </c>
      <c r="Y56" s="19" t="n">
        <v>38717</v>
      </c>
      <c r="Z56" s="14" t="s">
        <v>36</v>
      </c>
      <c r="AA56" s="14" t="s">
        <v>37</v>
      </c>
      <c r="AB56" s="14"/>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81.75" hidden="false" customHeight="true" outlineLevel="0" collapsed="false">
      <c r="A57" s="13" t="n">
        <v>1043</v>
      </c>
      <c r="B57" s="14" t="s">
        <v>153</v>
      </c>
      <c r="C57" s="14" t="s">
        <v>29</v>
      </c>
      <c r="D57" s="15"/>
      <c r="E57" s="15" t="s">
        <v>197</v>
      </c>
      <c r="F57" s="15"/>
      <c r="G57" s="14"/>
      <c r="H57" s="14"/>
      <c r="I57" s="14" t="s">
        <v>200</v>
      </c>
      <c r="J57" s="15" t="s">
        <v>199</v>
      </c>
      <c r="K57" s="15" t="s">
        <v>54</v>
      </c>
      <c r="L57" s="16" t="n">
        <v>220381</v>
      </c>
      <c r="M57" s="16" t="n">
        <v>220381</v>
      </c>
      <c r="N57" s="16" t="n">
        <v>0</v>
      </c>
      <c r="O57" s="16" t="n">
        <v>0</v>
      </c>
      <c r="P57" s="16" t="n">
        <v>0</v>
      </c>
      <c r="Q57" s="16" t="n">
        <v>0</v>
      </c>
      <c r="R57" s="16" t="n">
        <v>0</v>
      </c>
      <c r="S57" s="16" t="n">
        <v>0</v>
      </c>
      <c r="T57" s="16" t="n">
        <v>0</v>
      </c>
      <c r="U57" s="16"/>
      <c r="V57" s="16"/>
      <c r="W57" s="17" t="n">
        <v>2006</v>
      </c>
      <c r="X57" s="18" t="n">
        <v>38718</v>
      </c>
      <c r="Y57" s="19" t="n">
        <v>39082</v>
      </c>
      <c r="Z57" s="14" t="s">
        <v>36</v>
      </c>
      <c r="AA57" s="14" t="s">
        <v>156</v>
      </c>
      <c r="AB57" s="14"/>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90.75" hidden="false" customHeight="true" outlineLevel="0" collapsed="false">
      <c r="A58" s="13" t="n">
        <v>1070</v>
      </c>
      <c r="B58" s="14" t="s">
        <v>153</v>
      </c>
      <c r="C58" s="14" t="s">
        <v>29</v>
      </c>
      <c r="D58" s="15"/>
      <c r="E58" s="15" t="s">
        <v>197</v>
      </c>
      <c r="F58" s="15"/>
      <c r="G58" s="14"/>
      <c r="H58" s="14"/>
      <c r="I58" s="14" t="s">
        <v>201</v>
      </c>
      <c r="J58" s="15" t="s">
        <v>202</v>
      </c>
      <c r="K58" s="15" t="s">
        <v>35</v>
      </c>
      <c r="L58" s="16" t="n">
        <v>21000000</v>
      </c>
      <c r="M58" s="16" t="n">
        <v>21000000</v>
      </c>
      <c r="N58" s="16" t="n">
        <v>5500000</v>
      </c>
      <c r="O58" s="16" t="n">
        <v>6500000</v>
      </c>
      <c r="P58" s="16" t="n">
        <v>2000000</v>
      </c>
      <c r="Q58" s="16" t="n">
        <v>0</v>
      </c>
      <c r="R58" s="16" t="n">
        <v>0</v>
      </c>
      <c r="S58" s="16" t="n">
        <v>0</v>
      </c>
      <c r="T58" s="16" t="n">
        <v>0</v>
      </c>
      <c r="U58" s="16"/>
      <c r="V58" s="16"/>
      <c r="W58" s="17" t="s">
        <v>55</v>
      </c>
      <c r="X58" s="18" t="n">
        <v>39083</v>
      </c>
      <c r="Y58" s="19" t="n">
        <v>40543</v>
      </c>
      <c r="Z58" s="14" t="s">
        <v>36</v>
      </c>
      <c r="AA58" s="14" t="s">
        <v>37</v>
      </c>
      <c r="AB58" s="14"/>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88.5" hidden="false" customHeight="true" outlineLevel="0" collapsed="false">
      <c r="A59" s="13" t="n">
        <v>1073</v>
      </c>
      <c r="B59" s="14" t="s">
        <v>28</v>
      </c>
      <c r="C59" s="14" t="s">
        <v>29</v>
      </c>
      <c r="D59" s="15" t="s">
        <v>86</v>
      </c>
      <c r="E59" s="15" t="s">
        <v>197</v>
      </c>
      <c r="F59" s="15"/>
      <c r="G59" s="14"/>
      <c r="H59" s="14"/>
      <c r="I59" s="14" t="s">
        <v>203</v>
      </c>
      <c r="J59" s="15" t="s">
        <v>204</v>
      </c>
      <c r="K59" s="15" t="s">
        <v>54</v>
      </c>
      <c r="L59" s="16" t="n">
        <v>250000</v>
      </c>
      <c r="M59" s="16" t="n">
        <v>250000</v>
      </c>
      <c r="N59" s="16" t="n">
        <v>150000</v>
      </c>
      <c r="O59" s="16" t="n">
        <v>0</v>
      </c>
      <c r="P59" s="16" t="n">
        <v>0</v>
      </c>
      <c r="Q59" s="16" t="n">
        <v>0</v>
      </c>
      <c r="R59" s="16" t="n">
        <v>0</v>
      </c>
      <c r="S59" s="16" t="n">
        <v>0</v>
      </c>
      <c r="T59" s="16" t="n">
        <v>0</v>
      </c>
      <c r="U59" s="16"/>
      <c r="V59" s="16"/>
      <c r="W59" s="17" t="s">
        <v>55</v>
      </c>
      <c r="X59" s="18" t="n">
        <v>39173</v>
      </c>
      <c r="Y59" s="19" t="n">
        <v>40076</v>
      </c>
      <c r="Z59" s="14" t="s">
        <v>36</v>
      </c>
      <c r="AA59" s="14" t="s">
        <v>37</v>
      </c>
      <c r="AB59" s="14"/>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02.75" hidden="false" customHeight="true" outlineLevel="0" collapsed="false">
      <c r="A60" s="13" t="n">
        <v>1074</v>
      </c>
      <c r="B60" s="14" t="s">
        <v>28</v>
      </c>
      <c r="C60" s="14" t="s">
        <v>29</v>
      </c>
      <c r="D60" s="15" t="s">
        <v>86</v>
      </c>
      <c r="E60" s="15" t="s">
        <v>197</v>
      </c>
      <c r="F60" s="15"/>
      <c r="G60" s="14"/>
      <c r="H60" s="14"/>
      <c r="I60" s="14" t="s">
        <v>205</v>
      </c>
      <c r="J60" s="15" t="s">
        <v>206</v>
      </c>
      <c r="K60" s="15" t="s">
        <v>54</v>
      </c>
      <c r="L60" s="16" t="n">
        <v>120000</v>
      </c>
      <c r="M60" s="16" t="n">
        <v>120000</v>
      </c>
      <c r="N60" s="16" t="n">
        <v>0</v>
      </c>
      <c r="O60" s="16" t="n">
        <v>120000</v>
      </c>
      <c r="P60" s="16" t="n">
        <v>0</v>
      </c>
      <c r="Q60" s="16" t="n">
        <v>0</v>
      </c>
      <c r="R60" s="16" t="n">
        <v>0</v>
      </c>
      <c r="S60" s="16" t="n">
        <v>0</v>
      </c>
      <c r="T60" s="16" t="n">
        <v>0</v>
      </c>
      <c r="U60" s="16"/>
      <c r="V60" s="16"/>
      <c r="W60" s="17" t="s">
        <v>55</v>
      </c>
      <c r="X60" s="18" t="n">
        <v>39345</v>
      </c>
      <c r="Y60" s="19" t="n">
        <v>40162</v>
      </c>
      <c r="Z60" s="14" t="s">
        <v>36</v>
      </c>
      <c r="AA60" s="14" t="s">
        <v>207</v>
      </c>
      <c r="AB60" s="14"/>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5.25" hidden="false" customHeight="true" outlineLevel="0" collapsed="false">
      <c r="A61" s="13" t="n">
        <v>1076</v>
      </c>
      <c r="B61" s="14" t="s">
        <v>153</v>
      </c>
      <c r="C61" s="14" t="s">
        <v>29</v>
      </c>
      <c r="D61" s="15"/>
      <c r="E61" s="15" t="s">
        <v>197</v>
      </c>
      <c r="F61" s="15"/>
      <c r="G61" s="14"/>
      <c r="H61" s="14"/>
      <c r="I61" s="14" t="s">
        <v>208</v>
      </c>
      <c r="J61" s="15" t="s">
        <v>199</v>
      </c>
      <c r="K61" s="15" t="s">
        <v>54</v>
      </c>
      <c r="L61" s="16" t="n">
        <v>423330</v>
      </c>
      <c r="M61" s="16" t="n">
        <v>423330</v>
      </c>
      <c r="N61" s="16" t="n">
        <v>0</v>
      </c>
      <c r="O61" s="16" t="n">
        <v>423330</v>
      </c>
      <c r="P61" s="16" t="n">
        <v>0</v>
      </c>
      <c r="Q61" s="16" t="n">
        <v>0</v>
      </c>
      <c r="R61" s="16" t="n">
        <v>0</v>
      </c>
      <c r="S61" s="16" t="n">
        <v>0</v>
      </c>
      <c r="T61" s="16" t="n">
        <v>0</v>
      </c>
      <c r="U61" s="16"/>
      <c r="V61" s="16"/>
      <c r="W61" s="17" t="s">
        <v>67</v>
      </c>
      <c r="X61" s="18" t="n">
        <v>39600</v>
      </c>
      <c r="Y61" s="19" t="n">
        <v>40509</v>
      </c>
      <c r="Z61" s="14" t="s">
        <v>36</v>
      </c>
      <c r="AA61" s="14" t="s">
        <v>170</v>
      </c>
      <c r="AB61" s="14"/>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01.25" hidden="false" customHeight="true" outlineLevel="0" collapsed="false">
      <c r="A62" s="13" t="n">
        <v>1077</v>
      </c>
      <c r="B62" s="14" t="s">
        <v>28</v>
      </c>
      <c r="C62" s="14" t="s">
        <v>29</v>
      </c>
      <c r="D62" s="15" t="s">
        <v>174</v>
      </c>
      <c r="E62" s="15" t="s">
        <v>197</v>
      </c>
      <c r="F62" s="15"/>
      <c r="G62" s="14"/>
      <c r="H62" s="14"/>
      <c r="I62" s="14" t="s">
        <v>209</v>
      </c>
      <c r="J62" s="15" t="s">
        <v>210</v>
      </c>
      <c r="K62" s="15" t="s">
        <v>54</v>
      </c>
      <c r="L62" s="16" t="n">
        <v>120000</v>
      </c>
      <c r="M62" s="16" t="n">
        <v>120000</v>
      </c>
      <c r="N62" s="16" t="n">
        <v>120000</v>
      </c>
      <c r="O62" s="16" t="n">
        <v>0</v>
      </c>
      <c r="P62" s="16" t="n">
        <v>0</v>
      </c>
      <c r="Q62" s="16" t="n">
        <v>0</v>
      </c>
      <c r="R62" s="16" t="n">
        <v>0</v>
      </c>
      <c r="S62" s="16" t="n">
        <v>0</v>
      </c>
      <c r="T62" s="16" t="n">
        <v>0</v>
      </c>
      <c r="U62" s="16"/>
      <c r="V62" s="16"/>
      <c r="W62" s="17" t="s">
        <v>55</v>
      </c>
      <c r="X62" s="18" t="n">
        <v>39345</v>
      </c>
      <c r="Y62" s="19" t="n">
        <v>39711</v>
      </c>
      <c r="Z62" s="14" t="s">
        <v>36</v>
      </c>
      <c r="AA62" s="14" t="s">
        <v>170</v>
      </c>
      <c r="AB62" s="14"/>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93.75" hidden="false" customHeight="true" outlineLevel="0" collapsed="false">
      <c r="A63" s="13" t="n">
        <v>1080</v>
      </c>
      <c r="B63" s="14" t="s">
        <v>28</v>
      </c>
      <c r="C63" s="14" t="s">
        <v>29</v>
      </c>
      <c r="D63" s="15" t="s">
        <v>174</v>
      </c>
      <c r="E63" s="15" t="s">
        <v>197</v>
      </c>
      <c r="F63" s="15"/>
      <c r="G63" s="14"/>
      <c r="H63" s="14"/>
      <c r="I63" s="14" t="s">
        <v>211</v>
      </c>
      <c r="J63" s="15" t="s">
        <v>212</v>
      </c>
      <c r="K63" s="15" t="s">
        <v>54</v>
      </c>
      <c r="L63" s="16" t="n">
        <v>70000</v>
      </c>
      <c r="M63" s="16" t="n">
        <v>70000</v>
      </c>
      <c r="N63" s="16" t="n">
        <v>0</v>
      </c>
      <c r="O63" s="16" t="n">
        <v>0</v>
      </c>
      <c r="P63" s="16" t="n">
        <v>0</v>
      </c>
      <c r="Q63" s="16" t="n">
        <v>0</v>
      </c>
      <c r="R63" s="16" t="n">
        <v>0</v>
      </c>
      <c r="S63" s="16" t="n">
        <v>0</v>
      </c>
      <c r="T63" s="16" t="n">
        <v>0</v>
      </c>
      <c r="U63" s="16"/>
      <c r="V63" s="16"/>
      <c r="W63" s="17" t="s">
        <v>98</v>
      </c>
      <c r="X63" s="18" t="n">
        <v>38687</v>
      </c>
      <c r="Y63" s="19" t="n">
        <v>39173</v>
      </c>
      <c r="Z63" s="14" t="s">
        <v>36</v>
      </c>
      <c r="AA63" s="14" t="s">
        <v>131</v>
      </c>
      <c r="AB63" s="14"/>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9.75" hidden="false" customHeight="true" outlineLevel="0" collapsed="false">
      <c r="A64" s="13" t="n">
        <v>1402</v>
      </c>
      <c r="B64" s="14" t="s">
        <v>28</v>
      </c>
      <c r="C64" s="14" t="s">
        <v>29</v>
      </c>
      <c r="D64" s="15" t="s">
        <v>174</v>
      </c>
      <c r="E64" s="15" t="s">
        <v>213</v>
      </c>
      <c r="F64" s="15"/>
      <c r="G64" s="14"/>
      <c r="H64" s="14"/>
      <c r="I64" s="14" t="s">
        <v>214</v>
      </c>
      <c r="J64" s="15" t="s">
        <v>215</v>
      </c>
      <c r="K64" s="15" t="s">
        <v>54</v>
      </c>
      <c r="L64" s="16" t="n">
        <v>2197416</v>
      </c>
      <c r="M64" s="16" t="n">
        <v>2197416</v>
      </c>
      <c r="N64" s="16" t="n">
        <v>2025679</v>
      </c>
      <c r="O64" s="16" t="n">
        <v>156954</v>
      </c>
      <c r="P64" s="16" t="n">
        <v>0</v>
      </c>
      <c r="Q64" s="16" t="n">
        <v>0</v>
      </c>
      <c r="R64" s="16" t="n">
        <v>0</v>
      </c>
      <c r="S64" s="16" t="n">
        <v>0</v>
      </c>
      <c r="T64" s="16" t="n">
        <v>0</v>
      </c>
      <c r="U64" s="16"/>
      <c r="V64" s="16"/>
      <c r="W64" s="17" t="n">
        <v>2004</v>
      </c>
      <c r="X64" s="18" t="n">
        <v>38331</v>
      </c>
      <c r="Y64" s="19" t="n">
        <v>39751</v>
      </c>
      <c r="Z64" s="14" t="s">
        <v>36</v>
      </c>
      <c r="AA64" s="14" t="s">
        <v>37</v>
      </c>
      <c r="AB64" s="14"/>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91.5" hidden="false" customHeight="true" outlineLevel="0" collapsed="false">
      <c r="A65" s="13" t="n">
        <v>1486</v>
      </c>
      <c r="B65" s="14" t="s">
        <v>28</v>
      </c>
      <c r="C65" s="14" t="s">
        <v>29</v>
      </c>
      <c r="D65" s="15" t="s">
        <v>30</v>
      </c>
      <c r="E65" s="15" t="s">
        <v>216</v>
      </c>
      <c r="F65" s="15"/>
      <c r="G65" s="14"/>
      <c r="H65" s="14"/>
      <c r="I65" s="14" t="s">
        <v>217</v>
      </c>
      <c r="J65" s="15" t="s">
        <v>218</v>
      </c>
      <c r="K65" s="15" t="s">
        <v>54</v>
      </c>
      <c r="L65" s="16" t="n">
        <v>2975808</v>
      </c>
      <c r="M65" s="16" t="n">
        <v>2975808</v>
      </c>
      <c r="N65" s="16" t="n">
        <v>510510</v>
      </c>
      <c r="O65" s="16" t="n">
        <v>359475</v>
      </c>
      <c r="P65" s="16" t="n">
        <v>491754</v>
      </c>
      <c r="Q65" s="16" t="n">
        <v>381002</v>
      </c>
      <c r="R65" s="16" t="n">
        <v>580971</v>
      </c>
      <c r="S65" s="16" t="n">
        <v>0</v>
      </c>
      <c r="T65" s="16" t="n">
        <v>0</v>
      </c>
      <c r="U65" s="16"/>
      <c r="V65" s="16"/>
      <c r="W65" s="17" t="s">
        <v>55</v>
      </c>
      <c r="X65" s="18" t="n">
        <v>39258</v>
      </c>
      <c r="Y65" s="19" t="n">
        <v>40536</v>
      </c>
      <c r="Z65" s="14" t="s">
        <v>36</v>
      </c>
      <c r="AA65" s="14" t="s">
        <v>37</v>
      </c>
      <c r="AB65" s="14"/>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81" hidden="false" customHeight="true" outlineLevel="0" collapsed="false">
      <c r="A66" s="13" t="n">
        <v>1543</v>
      </c>
      <c r="B66" s="14" t="s">
        <v>28</v>
      </c>
      <c r="C66" s="14" t="s">
        <v>29</v>
      </c>
      <c r="D66" s="15" t="s">
        <v>174</v>
      </c>
      <c r="E66" s="15" t="s">
        <v>176</v>
      </c>
      <c r="F66" s="21" t="s">
        <v>94</v>
      </c>
      <c r="G66" s="14" t="s">
        <v>145</v>
      </c>
      <c r="H66" s="14" t="s">
        <v>219</v>
      </c>
      <c r="I66" s="14" t="s">
        <v>220</v>
      </c>
      <c r="J66" s="15" t="s">
        <v>221</v>
      </c>
      <c r="K66" s="15" t="s">
        <v>54</v>
      </c>
      <c r="L66" s="16" t="n">
        <v>1000000</v>
      </c>
      <c r="M66" s="16" t="n">
        <v>1000000</v>
      </c>
      <c r="N66" s="16" t="n">
        <v>0</v>
      </c>
      <c r="O66" s="16" t="n">
        <v>0</v>
      </c>
      <c r="P66" s="16" t="n">
        <v>500000</v>
      </c>
      <c r="Q66" s="16" t="n">
        <v>500000</v>
      </c>
      <c r="R66" s="16" t="n">
        <v>0</v>
      </c>
      <c r="S66" s="16" t="n">
        <v>0</v>
      </c>
      <c r="T66" s="16" t="n">
        <v>0</v>
      </c>
      <c r="U66" s="16"/>
      <c r="V66" s="16"/>
      <c r="W66" s="17" t="s">
        <v>59</v>
      </c>
      <c r="X66" s="18" t="n">
        <v>39979</v>
      </c>
      <c r="Y66" s="19" t="n">
        <v>41074</v>
      </c>
      <c r="Z66" s="14" t="s">
        <v>222</v>
      </c>
      <c r="AA66" s="14" t="s">
        <v>223</v>
      </c>
      <c r="AB66" s="14" t="s">
        <v>224</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0.5" hidden="false" customHeight="true" outlineLevel="0" collapsed="false">
      <c r="A67" s="13" t="n">
        <v>1545</v>
      </c>
      <c r="B67" s="14" t="s">
        <v>28</v>
      </c>
      <c r="C67" s="14" t="s">
        <v>29</v>
      </c>
      <c r="D67" s="15" t="s">
        <v>86</v>
      </c>
      <c r="E67" s="15" t="s">
        <v>176</v>
      </c>
      <c r="F67" s="15"/>
      <c r="G67" s="14"/>
      <c r="H67" s="14"/>
      <c r="I67" s="14" t="s">
        <v>225</v>
      </c>
      <c r="J67" s="15" t="s">
        <v>226</v>
      </c>
      <c r="K67" s="15" t="s">
        <v>54</v>
      </c>
      <c r="L67" s="16" t="n">
        <v>800000</v>
      </c>
      <c r="M67" s="16" t="n">
        <v>650000</v>
      </c>
      <c r="N67" s="16" t="n">
        <v>0</v>
      </c>
      <c r="O67" s="16" t="n">
        <v>500000</v>
      </c>
      <c r="P67" s="16" t="n">
        <v>150000</v>
      </c>
      <c r="Q67" s="16" t="n">
        <v>0</v>
      </c>
      <c r="R67" s="16" t="n">
        <v>0</v>
      </c>
      <c r="S67" s="16" t="n">
        <v>0</v>
      </c>
      <c r="T67" s="16" t="n">
        <v>0</v>
      </c>
      <c r="U67" s="16"/>
      <c r="V67" s="16"/>
      <c r="W67" s="17" t="s">
        <v>67</v>
      </c>
      <c r="X67" s="18" t="n">
        <v>39517</v>
      </c>
      <c r="Y67" s="19" t="n">
        <v>40791</v>
      </c>
      <c r="Z67" s="14" t="s">
        <v>49</v>
      </c>
      <c r="AA67" s="14" t="s">
        <v>37</v>
      </c>
      <c r="AB67" s="14"/>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4.5" hidden="false" customHeight="true" outlineLevel="0" collapsed="false">
      <c r="A68" s="13" t="n">
        <v>1667</v>
      </c>
      <c r="B68" s="14" t="s">
        <v>28</v>
      </c>
      <c r="C68" s="14" t="s">
        <v>29</v>
      </c>
      <c r="D68" s="15" t="s">
        <v>86</v>
      </c>
      <c r="E68" s="15" t="s">
        <v>227</v>
      </c>
      <c r="F68" s="15"/>
      <c r="G68" s="14"/>
      <c r="H68" s="14"/>
      <c r="I68" s="14" t="s">
        <v>127</v>
      </c>
      <c r="J68" s="15" t="s">
        <v>128</v>
      </c>
      <c r="K68" s="15" t="s">
        <v>54</v>
      </c>
      <c r="L68" s="16" t="n">
        <v>1329074</v>
      </c>
      <c r="M68" s="16" t="n">
        <v>1329074</v>
      </c>
      <c r="N68" s="16" t="n">
        <v>441448</v>
      </c>
      <c r="O68" s="16" t="n">
        <v>446178</v>
      </c>
      <c r="P68" s="16" t="n">
        <v>0</v>
      </c>
      <c r="Q68" s="16" t="n">
        <v>0</v>
      </c>
      <c r="R68" s="16" t="n">
        <v>0</v>
      </c>
      <c r="S68" s="16" t="n">
        <v>0</v>
      </c>
      <c r="T68" s="16" t="n">
        <v>0</v>
      </c>
      <c r="U68" s="16"/>
      <c r="V68" s="16"/>
      <c r="W68" s="17" t="n">
        <v>2006</v>
      </c>
      <c r="X68" s="18" t="n">
        <v>38722</v>
      </c>
      <c r="Y68" s="19" t="n">
        <v>39933</v>
      </c>
      <c r="Z68" s="14" t="s">
        <v>36</v>
      </c>
      <c r="AA68" s="14" t="s">
        <v>37</v>
      </c>
      <c r="AB68" s="14"/>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8.5" hidden="false" customHeight="true" outlineLevel="0" collapsed="false">
      <c r="A69" s="13" t="n">
        <v>1668</v>
      </c>
      <c r="B69" s="14" t="s">
        <v>28</v>
      </c>
      <c r="C69" s="14" t="s">
        <v>29</v>
      </c>
      <c r="D69" s="15" t="s">
        <v>86</v>
      </c>
      <c r="E69" s="15" t="s">
        <v>227</v>
      </c>
      <c r="F69" s="15"/>
      <c r="G69" s="14"/>
      <c r="H69" s="14"/>
      <c r="I69" s="14" t="s">
        <v>129</v>
      </c>
      <c r="J69" s="15" t="s">
        <v>228</v>
      </c>
      <c r="K69" s="15" t="s">
        <v>54</v>
      </c>
      <c r="L69" s="16" t="n">
        <v>327933</v>
      </c>
      <c r="M69" s="16" t="n">
        <v>309014</v>
      </c>
      <c r="N69" s="16" t="n">
        <v>0</v>
      </c>
      <c r="O69" s="16" t="n">
        <v>163966</v>
      </c>
      <c r="P69" s="16" t="n">
        <v>145047</v>
      </c>
      <c r="Q69" s="16" t="n">
        <v>0</v>
      </c>
      <c r="R69" s="16" t="n">
        <v>0</v>
      </c>
      <c r="S69" s="16" t="n">
        <v>0</v>
      </c>
      <c r="T69" s="16" t="n">
        <v>0</v>
      </c>
      <c r="U69" s="16"/>
      <c r="V69" s="16"/>
      <c r="W69" s="17" t="s">
        <v>67</v>
      </c>
      <c r="X69" s="18" t="n">
        <v>39453</v>
      </c>
      <c r="Y69" s="19" t="n">
        <v>39963</v>
      </c>
      <c r="Z69" s="14" t="s">
        <v>36</v>
      </c>
      <c r="AA69" s="14" t="s">
        <v>131</v>
      </c>
      <c r="AB69" s="14"/>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14" hidden="false" customHeight="true" outlineLevel="0" collapsed="false">
      <c r="A70" s="13" t="n">
        <v>1702</v>
      </c>
      <c r="B70" s="14" t="s">
        <v>28</v>
      </c>
      <c r="C70" s="14" t="s">
        <v>29</v>
      </c>
      <c r="D70" s="15" t="s">
        <v>86</v>
      </c>
      <c r="E70" s="15" t="s">
        <v>227</v>
      </c>
      <c r="F70" s="15"/>
      <c r="G70" s="14"/>
      <c r="H70" s="14"/>
      <c r="I70" s="14" t="s">
        <v>229</v>
      </c>
      <c r="J70" s="15" t="s">
        <v>230</v>
      </c>
      <c r="K70" s="15" t="s">
        <v>54</v>
      </c>
      <c r="L70" s="16" t="n">
        <v>126128</v>
      </c>
      <c r="M70" s="16" t="n">
        <v>126128</v>
      </c>
      <c r="N70" s="16" t="n">
        <v>0</v>
      </c>
      <c r="O70" s="16" t="n">
        <v>0</v>
      </c>
      <c r="P70" s="16" t="n">
        <v>88290</v>
      </c>
      <c r="Q70" s="16" t="n">
        <v>37838</v>
      </c>
      <c r="R70" s="16" t="n">
        <v>0</v>
      </c>
      <c r="S70" s="16" t="n">
        <v>0</v>
      </c>
      <c r="T70" s="16" t="n">
        <v>0</v>
      </c>
      <c r="U70" s="16"/>
      <c r="V70" s="16"/>
      <c r="W70" s="17" t="s">
        <v>59</v>
      </c>
      <c r="X70" s="18" t="n">
        <v>39818</v>
      </c>
      <c r="Y70" s="19" t="n">
        <v>40056</v>
      </c>
      <c r="Z70" s="14" t="s">
        <v>36</v>
      </c>
      <c r="AA70" s="14" t="s">
        <v>37</v>
      </c>
      <c r="AB70" s="14"/>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6.75" hidden="false" customHeight="true" outlineLevel="0" collapsed="false">
      <c r="A71" s="32" t="n">
        <v>1703</v>
      </c>
      <c r="B71" s="14" t="s">
        <v>28</v>
      </c>
      <c r="C71" s="14" t="s">
        <v>29</v>
      </c>
      <c r="D71" s="15" t="s">
        <v>86</v>
      </c>
      <c r="E71" s="15" t="s">
        <v>227</v>
      </c>
      <c r="F71" s="15"/>
      <c r="G71" s="14"/>
      <c r="H71" s="14"/>
      <c r="I71" s="14" t="s">
        <v>231</v>
      </c>
      <c r="J71" s="15" t="s">
        <v>232</v>
      </c>
      <c r="K71" s="15" t="s">
        <v>54</v>
      </c>
      <c r="L71" s="16" t="n">
        <v>1158720</v>
      </c>
      <c r="M71" s="16" t="n">
        <v>1154884.8</v>
      </c>
      <c r="N71" s="16" t="n">
        <v>0</v>
      </c>
      <c r="O71" s="16" t="n">
        <v>0</v>
      </c>
      <c r="P71" s="16" t="n">
        <v>326400</v>
      </c>
      <c r="Q71" s="16" t="n">
        <v>660633.6</v>
      </c>
      <c r="R71" s="16" t="n">
        <v>95798.4</v>
      </c>
      <c r="S71" s="16" t="n">
        <v>72052.8</v>
      </c>
      <c r="T71" s="16" t="n">
        <v>0</v>
      </c>
      <c r="U71" s="16"/>
      <c r="V71" s="16"/>
      <c r="W71" s="17" t="s">
        <v>59</v>
      </c>
      <c r="X71" s="18" t="n">
        <v>39822</v>
      </c>
      <c r="Y71" s="19" t="n">
        <v>40908</v>
      </c>
      <c r="Z71" s="14" t="s">
        <v>233</v>
      </c>
      <c r="AA71" s="14" t="s">
        <v>37</v>
      </c>
      <c r="AB71" s="14"/>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02.75" hidden="false" customHeight="true" outlineLevel="0" collapsed="false">
      <c r="A72" s="13" t="n">
        <v>1719</v>
      </c>
      <c r="B72" s="14" t="s">
        <v>28</v>
      </c>
      <c r="C72" s="14" t="s">
        <v>29</v>
      </c>
      <c r="D72" s="15" t="s">
        <v>38</v>
      </c>
      <c r="E72" s="15" t="s">
        <v>234</v>
      </c>
      <c r="F72" s="15"/>
      <c r="G72" s="14" t="s">
        <v>31</v>
      </c>
      <c r="H72" s="14"/>
      <c r="I72" s="14" t="s">
        <v>235</v>
      </c>
      <c r="J72" s="15" t="s">
        <v>236</v>
      </c>
      <c r="K72" s="15" t="s">
        <v>35</v>
      </c>
      <c r="L72" s="16" t="n">
        <v>3895437</v>
      </c>
      <c r="M72" s="16" t="n">
        <v>3717750</v>
      </c>
      <c r="N72" s="16" t="n">
        <v>540309</v>
      </c>
      <c r="O72" s="16" t="n">
        <v>965202</v>
      </c>
      <c r="P72" s="16" t="n">
        <v>1355558</v>
      </c>
      <c r="Q72" s="16" t="n">
        <v>114099</v>
      </c>
      <c r="R72" s="16" t="n">
        <v>177687</v>
      </c>
      <c r="S72" s="16" t="n">
        <v>0</v>
      </c>
      <c r="T72" s="16" t="n">
        <v>0</v>
      </c>
      <c r="U72" s="16"/>
      <c r="V72" s="16"/>
      <c r="W72" s="17" t="s">
        <v>98</v>
      </c>
      <c r="X72" s="18" t="n">
        <v>38495</v>
      </c>
      <c r="Y72" s="19" t="n">
        <v>40908</v>
      </c>
      <c r="Z72" s="14" t="s">
        <v>36</v>
      </c>
      <c r="AA72" s="14" t="s">
        <v>37</v>
      </c>
      <c r="AB72" s="14"/>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10.25" hidden="false" customHeight="true" outlineLevel="0" collapsed="false">
      <c r="A73" s="13" t="n">
        <v>1724</v>
      </c>
      <c r="B73" s="14" t="s">
        <v>28</v>
      </c>
      <c r="C73" s="14" t="s">
        <v>29</v>
      </c>
      <c r="D73" s="15" t="s">
        <v>38</v>
      </c>
      <c r="E73" s="15" t="s">
        <v>234</v>
      </c>
      <c r="F73" s="15"/>
      <c r="G73" s="14" t="s">
        <v>237</v>
      </c>
      <c r="H73" s="14"/>
      <c r="I73" s="14" t="s">
        <v>238</v>
      </c>
      <c r="J73" s="15" t="s">
        <v>239</v>
      </c>
      <c r="K73" s="15" t="s">
        <v>35</v>
      </c>
      <c r="L73" s="16" t="n">
        <v>4100460</v>
      </c>
      <c r="M73" s="16" t="n">
        <v>4100460</v>
      </c>
      <c r="N73" s="16" t="n">
        <v>0</v>
      </c>
      <c r="O73" s="16" t="n">
        <v>0</v>
      </c>
      <c r="P73" s="16" t="n">
        <v>0</v>
      </c>
      <c r="Q73" s="16" t="n">
        <v>0</v>
      </c>
      <c r="R73" s="16" t="n">
        <v>0</v>
      </c>
      <c r="S73" s="16" t="n">
        <v>0</v>
      </c>
      <c r="T73" s="16" t="n">
        <v>0</v>
      </c>
      <c r="U73" s="16"/>
      <c r="V73" s="16"/>
      <c r="W73" s="17" t="n">
        <v>1995</v>
      </c>
      <c r="X73" s="18" t="n">
        <v>34853</v>
      </c>
      <c r="Y73" s="19" t="n">
        <v>36584</v>
      </c>
      <c r="Z73" s="14" t="s">
        <v>36</v>
      </c>
      <c r="AA73" s="14" t="s">
        <v>37</v>
      </c>
      <c r="AB73" s="14"/>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6.5" hidden="false" customHeight="true" outlineLevel="0" collapsed="false">
      <c r="A74" s="13" t="n">
        <v>1736</v>
      </c>
      <c r="B74" s="14" t="s">
        <v>28</v>
      </c>
      <c r="C74" s="14" t="s">
        <v>29</v>
      </c>
      <c r="D74" s="15"/>
      <c r="E74" s="15" t="s">
        <v>145</v>
      </c>
      <c r="F74" s="15"/>
      <c r="G74" s="14"/>
      <c r="H74" s="14"/>
      <c r="I74" s="14" t="s">
        <v>240</v>
      </c>
      <c r="J74" s="15" t="s">
        <v>241</v>
      </c>
      <c r="K74" s="15" t="s">
        <v>242</v>
      </c>
      <c r="L74" s="16" t="n">
        <v>5000000</v>
      </c>
      <c r="M74" s="16" t="n">
        <v>0</v>
      </c>
      <c r="N74" s="16" t="n">
        <v>0</v>
      </c>
      <c r="O74" s="16" t="n">
        <v>0</v>
      </c>
      <c r="P74" s="16" t="n">
        <v>0</v>
      </c>
      <c r="Q74" s="16" t="n">
        <v>0</v>
      </c>
      <c r="R74" s="16" t="n">
        <v>0</v>
      </c>
      <c r="S74" s="16" t="n">
        <v>0</v>
      </c>
      <c r="T74" s="16" t="n">
        <v>3000000</v>
      </c>
      <c r="U74" s="16" t="n">
        <v>1000000</v>
      </c>
      <c r="V74" s="16" t="n">
        <v>1000000</v>
      </c>
      <c r="W74" s="17" t="s">
        <v>48</v>
      </c>
      <c r="X74" s="18" t="n">
        <v>41255</v>
      </c>
      <c r="Y74" s="19" t="s">
        <v>243</v>
      </c>
      <c r="Z74" s="14" t="s">
        <v>49</v>
      </c>
      <c r="AA74" s="14" t="s">
        <v>37</v>
      </c>
      <c r="AB74" s="14"/>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09.5" hidden="false" customHeight="true" outlineLevel="0" collapsed="false">
      <c r="A75" s="13" t="n">
        <v>1750</v>
      </c>
      <c r="B75" s="14" t="s">
        <v>28</v>
      </c>
      <c r="C75" s="14" t="s">
        <v>29</v>
      </c>
      <c r="D75" s="14" t="s">
        <v>86</v>
      </c>
      <c r="E75" s="15" t="s">
        <v>83</v>
      </c>
      <c r="F75" s="15"/>
      <c r="G75" s="33"/>
      <c r="H75" s="34" t="s">
        <v>244</v>
      </c>
      <c r="I75" s="14" t="s">
        <v>245</v>
      </c>
      <c r="J75" s="15" t="s">
        <v>246</v>
      </c>
      <c r="K75" s="15" t="s">
        <v>54</v>
      </c>
      <c r="L75" s="35" t="n">
        <v>1511616</v>
      </c>
      <c r="M75" s="35" t="n">
        <v>1347744</v>
      </c>
      <c r="N75" s="35" t="n">
        <v>0</v>
      </c>
      <c r="O75" s="35" t="n">
        <v>0</v>
      </c>
      <c r="P75" s="35" t="n">
        <v>0</v>
      </c>
      <c r="Q75" s="35" t="n">
        <v>0</v>
      </c>
      <c r="R75" s="35" t="n">
        <v>0</v>
      </c>
      <c r="S75" s="35" t="n">
        <v>0</v>
      </c>
      <c r="T75" s="35" t="n">
        <v>0</v>
      </c>
      <c r="U75" s="35"/>
      <c r="V75" s="35"/>
      <c r="W75" s="17" t="s">
        <v>148</v>
      </c>
      <c r="X75" s="18" t="n">
        <v>37530</v>
      </c>
      <c r="Y75" s="18" t="n">
        <v>39173</v>
      </c>
      <c r="Z75" s="14" t="s">
        <v>36</v>
      </c>
      <c r="AA75" s="14" t="s">
        <v>64</v>
      </c>
      <c r="AB75" s="14" t="s">
        <v>64</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96.75" hidden="false" customHeight="true" outlineLevel="0" collapsed="false">
      <c r="A76" s="13" t="n">
        <v>1751</v>
      </c>
      <c r="B76" s="14" t="s">
        <v>28</v>
      </c>
      <c r="C76" s="14" t="s">
        <v>29</v>
      </c>
      <c r="D76" s="14" t="s">
        <v>86</v>
      </c>
      <c r="E76" s="15" t="s">
        <v>83</v>
      </c>
      <c r="F76" s="15"/>
      <c r="G76" s="33"/>
      <c r="H76" s="34" t="s">
        <v>244</v>
      </c>
      <c r="I76" s="14" t="s">
        <v>247</v>
      </c>
      <c r="J76" s="15" t="s">
        <v>246</v>
      </c>
      <c r="K76" s="15" t="s">
        <v>54</v>
      </c>
      <c r="L76" s="35" t="n">
        <v>58600</v>
      </c>
      <c r="M76" s="35" t="n">
        <v>54035</v>
      </c>
      <c r="N76" s="35" t="n">
        <v>54035</v>
      </c>
      <c r="O76" s="35" t="n">
        <v>0</v>
      </c>
      <c r="P76" s="35" t="n">
        <v>0</v>
      </c>
      <c r="Q76" s="35" t="n">
        <v>0</v>
      </c>
      <c r="R76" s="35" t="n">
        <v>0</v>
      </c>
      <c r="S76" s="35" t="n">
        <v>0</v>
      </c>
      <c r="T76" s="35" t="n">
        <v>0</v>
      </c>
      <c r="U76" s="35"/>
      <c r="V76" s="35"/>
      <c r="W76" s="17" t="s">
        <v>55</v>
      </c>
      <c r="X76" s="18" t="n">
        <v>39142</v>
      </c>
      <c r="Y76" s="18" t="n">
        <v>39325</v>
      </c>
      <c r="Z76" s="14" t="s">
        <v>36</v>
      </c>
      <c r="AA76" s="14" t="s">
        <v>64</v>
      </c>
      <c r="AB76" s="14" t="s">
        <v>64</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84" hidden="false" customHeight="false" outlineLevel="0" collapsed="false">
      <c r="A77" s="13" t="n">
        <v>1776</v>
      </c>
      <c r="B77" s="14" t="s">
        <v>28</v>
      </c>
      <c r="C77" s="14" t="s">
        <v>29</v>
      </c>
      <c r="D77" s="15" t="s">
        <v>38</v>
      </c>
      <c r="E77" s="15" t="s">
        <v>248</v>
      </c>
      <c r="F77" s="15"/>
      <c r="G77" s="33"/>
      <c r="H77" s="33" t="s">
        <v>31</v>
      </c>
      <c r="I77" s="14" t="s">
        <v>249</v>
      </c>
      <c r="J77" s="14" t="s">
        <v>250</v>
      </c>
      <c r="K77" s="15" t="s">
        <v>54</v>
      </c>
      <c r="L77" s="16" t="n">
        <v>335816.926185543</v>
      </c>
      <c r="M77" s="16" t="n">
        <v>278306.52904471</v>
      </c>
      <c r="N77" s="16" t="n">
        <v>0</v>
      </c>
      <c r="O77" s="16" t="n">
        <v>0</v>
      </c>
      <c r="P77" s="16" t="n">
        <v>0</v>
      </c>
      <c r="Q77" s="16" t="n">
        <v>0</v>
      </c>
      <c r="R77" s="16" t="n">
        <v>45571.3658357035</v>
      </c>
      <c r="S77" s="16" t="n">
        <v>232735.163209006</v>
      </c>
      <c r="T77" s="16" t="n">
        <v>53479.0467448184</v>
      </c>
      <c r="U77" s="16" t="n">
        <v>0</v>
      </c>
      <c r="V77" s="16" t="n">
        <v>0</v>
      </c>
      <c r="W77" s="17" t="s">
        <v>48</v>
      </c>
      <c r="X77" s="18" t="n">
        <v>40940</v>
      </c>
      <c r="Y77" s="18" t="n">
        <v>41455</v>
      </c>
      <c r="Z77" s="33" t="s">
        <v>49</v>
      </c>
      <c r="AA77" s="14" t="s">
        <v>37</v>
      </c>
      <c r="AB77" s="14" t="s">
        <v>37</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0" hidden="false" customHeight="false" outlineLevel="0" collapsed="false">
      <c r="A78" s="13" t="n">
        <v>1788</v>
      </c>
      <c r="B78" s="14" t="s">
        <v>28</v>
      </c>
      <c r="C78" s="14" t="s">
        <v>29</v>
      </c>
      <c r="D78" s="15" t="s">
        <v>30</v>
      </c>
      <c r="E78" s="15" t="s">
        <v>251</v>
      </c>
      <c r="F78" s="15"/>
      <c r="G78" s="14"/>
      <c r="H78" s="14" t="s">
        <v>51</v>
      </c>
      <c r="I78" s="14" t="s">
        <v>252</v>
      </c>
      <c r="J78" s="15" t="s">
        <v>253</v>
      </c>
      <c r="K78" s="15" t="s">
        <v>54</v>
      </c>
      <c r="L78" s="16" t="n">
        <v>4010389.29564</v>
      </c>
      <c r="M78" s="16" t="n">
        <v>4010389.29564</v>
      </c>
      <c r="N78" s="16" t="n">
        <v>0</v>
      </c>
      <c r="O78" s="16" t="n">
        <v>6877.15483</v>
      </c>
      <c r="P78" s="16" t="n">
        <v>0</v>
      </c>
      <c r="Q78" s="16" t="n">
        <v>0</v>
      </c>
      <c r="R78" s="16" t="n">
        <v>0</v>
      </c>
      <c r="S78" s="16" t="n">
        <v>0</v>
      </c>
      <c r="T78" s="16" t="n">
        <v>0</v>
      </c>
      <c r="U78" s="33"/>
      <c r="V78" s="33"/>
      <c r="W78" s="17" t="s">
        <v>254</v>
      </c>
      <c r="X78" s="18" t="n">
        <v>38718</v>
      </c>
      <c r="Y78" s="19" t="n">
        <v>39173</v>
      </c>
      <c r="Z78" s="14" t="s">
        <v>36</v>
      </c>
      <c r="AA78" s="14" t="s">
        <v>37</v>
      </c>
      <c r="AB78" s="14" t="s">
        <v>37</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36" customFormat="true" ht="101.25" hidden="false" customHeight="true" outlineLevel="0" collapsed="false">
      <c r="A79" s="13" t="n">
        <v>1793</v>
      </c>
      <c r="B79" s="14" t="s">
        <v>28</v>
      </c>
      <c r="C79" s="14" t="s">
        <v>29</v>
      </c>
      <c r="D79" s="15"/>
      <c r="E79" s="15" t="s">
        <v>145</v>
      </c>
      <c r="F79" s="15"/>
      <c r="G79" s="14"/>
      <c r="H79" s="14"/>
      <c r="I79" s="14" t="s">
        <v>255</v>
      </c>
      <c r="J79" s="14" t="s">
        <v>256</v>
      </c>
      <c r="K79" s="15" t="s">
        <v>242</v>
      </c>
      <c r="L79" s="16" t="n">
        <v>2000000</v>
      </c>
      <c r="M79" s="16" t="n">
        <v>0</v>
      </c>
      <c r="N79" s="16" t="n">
        <v>0</v>
      </c>
      <c r="O79" s="16" t="n">
        <v>0</v>
      </c>
      <c r="P79" s="16" t="n">
        <v>0</v>
      </c>
      <c r="Q79" s="16" t="n">
        <v>0</v>
      </c>
      <c r="R79" s="16" t="n">
        <v>0</v>
      </c>
      <c r="S79" s="16" t="n">
        <v>0</v>
      </c>
      <c r="T79" s="16" t="n">
        <v>1000000</v>
      </c>
      <c r="U79" s="16" t="n">
        <v>500000</v>
      </c>
      <c r="V79" s="16" t="n">
        <v>500000</v>
      </c>
      <c r="W79" s="17" t="s">
        <v>48</v>
      </c>
      <c r="X79" s="18" t="n">
        <v>41255</v>
      </c>
      <c r="Y79" s="19" t="s">
        <v>243</v>
      </c>
      <c r="Z79" s="14" t="s">
        <v>49</v>
      </c>
      <c r="AA79" s="14" t="s">
        <v>37</v>
      </c>
      <c r="AB79" s="13"/>
    </row>
    <row r="80" s="36" customFormat="true" ht="36" hidden="false" customHeight="false" outlineLevel="0" collapsed="false">
      <c r="A80" s="13" t="n">
        <v>1794</v>
      </c>
      <c r="B80" s="14" t="s">
        <v>28</v>
      </c>
      <c r="C80" s="14" t="s">
        <v>29</v>
      </c>
      <c r="D80" s="15"/>
      <c r="E80" s="15" t="s">
        <v>145</v>
      </c>
      <c r="F80" s="15"/>
      <c r="G80" s="14"/>
      <c r="H80" s="14"/>
      <c r="I80" s="14" t="s">
        <v>257</v>
      </c>
      <c r="J80" s="15" t="s">
        <v>258</v>
      </c>
      <c r="K80" s="15" t="s">
        <v>242</v>
      </c>
      <c r="L80" s="16" t="n">
        <v>3000000</v>
      </c>
      <c r="M80" s="16" t="n">
        <v>0</v>
      </c>
      <c r="N80" s="16" t="n">
        <v>0</v>
      </c>
      <c r="O80" s="16" t="n">
        <v>0</v>
      </c>
      <c r="P80" s="16" t="n">
        <v>0</v>
      </c>
      <c r="Q80" s="16" t="n">
        <v>0</v>
      </c>
      <c r="R80" s="16" t="n">
        <v>0</v>
      </c>
      <c r="S80" s="16" t="n">
        <v>0</v>
      </c>
      <c r="T80" s="16" t="n">
        <v>1000000</v>
      </c>
      <c r="U80" s="16" t="n">
        <v>1000000</v>
      </c>
      <c r="V80" s="16" t="n">
        <v>1000000</v>
      </c>
      <c r="W80" s="17" t="s">
        <v>48</v>
      </c>
      <c r="X80" s="18" t="n">
        <v>41255</v>
      </c>
      <c r="Y80" s="19" t="s">
        <v>243</v>
      </c>
      <c r="Z80" s="14" t="s">
        <v>49</v>
      </c>
      <c r="AA80" s="14" t="s">
        <v>37</v>
      </c>
      <c r="AB80" s="13"/>
    </row>
    <row r="81" s="36" customFormat="true" ht="24" hidden="false" customHeight="false" outlineLevel="0" collapsed="false">
      <c r="A81" s="13" t="n">
        <v>1865</v>
      </c>
      <c r="B81" s="14" t="s">
        <v>185</v>
      </c>
      <c r="C81" s="14" t="s">
        <v>29</v>
      </c>
      <c r="D81" s="15"/>
      <c r="E81" s="15" t="s">
        <v>259</v>
      </c>
      <c r="F81" s="15"/>
      <c r="G81" s="14"/>
      <c r="H81" s="14"/>
      <c r="I81" s="14" t="s">
        <v>260</v>
      </c>
      <c r="J81" s="15" t="s">
        <v>261</v>
      </c>
      <c r="K81" s="15" t="s">
        <v>54</v>
      </c>
      <c r="L81" s="16" t="n">
        <v>420000</v>
      </c>
      <c r="M81" s="16" t="n">
        <v>420000</v>
      </c>
      <c r="N81" s="16" t="n">
        <v>0</v>
      </c>
      <c r="O81" s="16" t="n">
        <v>0</v>
      </c>
      <c r="P81" s="16" t="n">
        <v>0</v>
      </c>
      <c r="Q81" s="16" t="n">
        <v>0</v>
      </c>
      <c r="R81" s="16" t="n">
        <v>0</v>
      </c>
      <c r="S81" s="16" t="n">
        <v>0</v>
      </c>
      <c r="T81" s="16" t="n">
        <v>0</v>
      </c>
      <c r="U81" s="16"/>
      <c r="V81" s="16"/>
      <c r="W81" s="17" t="s">
        <v>188</v>
      </c>
      <c r="X81" s="18" t="n">
        <v>34190</v>
      </c>
      <c r="Y81" s="18" t="n">
        <v>39813</v>
      </c>
      <c r="Z81" s="14" t="s">
        <v>36</v>
      </c>
      <c r="AA81" s="14" t="s">
        <v>37</v>
      </c>
      <c r="AB81" s="14"/>
    </row>
    <row r="82" customFormat="false" ht="15" hidden="false" customHeight="false" outlineLevel="0" collapsed="false">
      <c r="A82" s="13" t="n">
        <v>1877</v>
      </c>
      <c r="B82" s="14" t="s">
        <v>185</v>
      </c>
      <c r="C82" s="14" t="s">
        <v>29</v>
      </c>
      <c r="D82" s="15"/>
      <c r="E82" s="15" t="s">
        <v>259</v>
      </c>
      <c r="F82" s="15"/>
      <c r="G82" s="14"/>
      <c r="H82" s="14"/>
      <c r="I82" s="14" t="s">
        <v>262</v>
      </c>
      <c r="J82" s="15" t="s">
        <v>263</v>
      </c>
      <c r="K82" s="15" t="s">
        <v>35</v>
      </c>
      <c r="L82" s="37" t="n">
        <v>3970000</v>
      </c>
      <c r="M82" s="37" t="n">
        <v>3970000</v>
      </c>
      <c r="N82" s="37" t="n">
        <v>0</v>
      </c>
      <c r="O82" s="37" t="n">
        <v>0</v>
      </c>
      <c r="P82" s="37" t="n">
        <v>0</v>
      </c>
      <c r="Q82" s="37" t="n">
        <v>0</v>
      </c>
      <c r="R82" s="37" t="n">
        <v>0</v>
      </c>
      <c r="S82" s="37" t="n">
        <v>0</v>
      </c>
      <c r="T82" s="37" t="n">
        <v>0</v>
      </c>
      <c r="U82" s="37"/>
      <c r="V82" s="37"/>
      <c r="W82" s="17" t="n">
        <v>1998</v>
      </c>
      <c r="X82" s="18" t="n">
        <v>35926</v>
      </c>
      <c r="Y82" s="18" t="n">
        <v>39813</v>
      </c>
      <c r="Z82" s="14" t="s">
        <v>36</v>
      </c>
      <c r="AA82" s="14" t="s">
        <v>264</v>
      </c>
      <c r="AB82" s="14"/>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84" hidden="false" customHeight="false" outlineLevel="0" collapsed="false">
      <c r="A83" s="13" t="n">
        <v>1922</v>
      </c>
      <c r="B83" s="29" t="s">
        <v>28</v>
      </c>
      <c r="C83" s="29" t="s">
        <v>29</v>
      </c>
      <c r="D83" s="29"/>
      <c r="E83" s="29" t="s">
        <v>265</v>
      </c>
      <c r="F83" s="29"/>
      <c r="G83" s="29"/>
      <c r="H83" s="29"/>
      <c r="I83" s="29" t="s">
        <v>266</v>
      </c>
      <c r="J83" s="29" t="s">
        <v>267</v>
      </c>
      <c r="K83" s="29" t="s">
        <v>54</v>
      </c>
      <c r="L83" s="37" t="n">
        <v>500000</v>
      </c>
      <c r="M83" s="37" t="n">
        <f aca="false">SUBTOTAL(9,N83:S83)</f>
        <v>0</v>
      </c>
      <c r="N83" s="37" t="n">
        <v>0</v>
      </c>
      <c r="O83" s="37" t="n">
        <v>0</v>
      </c>
      <c r="P83" s="37" t="n">
        <v>0</v>
      </c>
      <c r="Q83" s="37" t="n">
        <v>0</v>
      </c>
      <c r="R83" s="37" t="n">
        <v>0</v>
      </c>
      <c r="S83" s="37" t="n">
        <v>0</v>
      </c>
      <c r="T83" s="37" t="n">
        <v>0</v>
      </c>
      <c r="U83" s="37"/>
      <c r="V83" s="37"/>
      <c r="W83" s="17" t="s">
        <v>268</v>
      </c>
      <c r="X83" s="18" t="n">
        <v>41275</v>
      </c>
      <c r="Y83" s="18" t="n">
        <v>42004</v>
      </c>
      <c r="Z83" s="29" t="s">
        <v>49</v>
      </c>
      <c r="AA83" s="29" t="s">
        <v>37</v>
      </c>
      <c r="AB83" s="38"/>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6" hidden="false" customHeight="false" outlineLevel="0" collapsed="false">
      <c r="A84" s="13" t="n">
        <v>1938</v>
      </c>
      <c r="B84" s="29" t="s">
        <v>28</v>
      </c>
      <c r="C84" s="29" t="s">
        <v>29</v>
      </c>
      <c r="D84" s="29" t="s">
        <v>86</v>
      </c>
      <c r="E84" s="29" t="s">
        <v>269</v>
      </c>
      <c r="F84" s="29"/>
      <c r="G84" s="29"/>
      <c r="H84" s="29"/>
      <c r="I84" s="29" t="s">
        <v>270</v>
      </c>
      <c r="J84" s="29" t="s">
        <v>271</v>
      </c>
      <c r="K84" s="29" t="s">
        <v>54</v>
      </c>
      <c r="L84" s="37" t="n">
        <v>133000</v>
      </c>
      <c r="M84" s="37" t="n">
        <v>133000</v>
      </c>
      <c r="N84" s="37" t="n">
        <v>78000</v>
      </c>
      <c r="O84" s="37" t="n">
        <v>0</v>
      </c>
      <c r="P84" s="37" t="n">
        <v>0</v>
      </c>
      <c r="Q84" s="37" t="n">
        <v>0</v>
      </c>
      <c r="R84" s="37" t="n">
        <v>0</v>
      </c>
      <c r="S84" s="37" t="n">
        <v>0</v>
      </c>
      <c r="T84" s="37" t="n">
        <v>0</v>
      </c>
      <c r="U84" s="37"/>
      <c r="V84" s="37"/>
      <c r="W84" s="17" t="s">
        <v>98</v>
      </c>
      <c r="X84" s="18" t="n">
        <v>38353</v>
      </c>
      <c r="Y84" s="18" t="n">
        <v>39094</v>
      </c>
      <c r="Z84" s="29" t="s">
        <v>36</v>
      </c>
      <c r="AA84" s="29" t="s">
        <v>37</v>
      </c>
      <c r="AB84" s="14"/>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6" hidden="false" customHeight="false" outlineLevel="0" collapsed="false">
      <c r="A85" s="13" t="n">
        <v>1991</v>
      </c>
      <c r="B85" s="29" t="s">
        <v>28</v>
      </c>
      <c r="C85" s="29" t="s">
        <v>29</v>
      </c>
      <c r="D85" s="29" t="s">
        <v>174</v>
      </c>
      <c r="E85" s="29" t="s">
        <v>269</v>
      </c>
      <c r="F85" s="29"/>
      <c r="G85" s="29"/>
      <c r="H85" s="29"/>
      <c r="I85" s="29" t="s">
        <v>272</v>
      </c>
      <c r="J85" s="29" t="s">
        <v>272</v>
      </c>
      <c r="K85" s="29" t="s">
        <v>54</v>
      </c>
      <c r="L85" s="37" t="n">
        <v>2000</v>
      </c>
      <c r="M85" s="37" t="n">
        <v>2000</v>
      </c>
      <c r="N85" s="37" t="n">
        <v>0</v>
      </c>
      <c r="O85" s="37" t="n">
        <v>2000</v>
      </c>
      <c r="P85" s="37" t="n">
        <v>0</v>
      </c>
      <c r="Q85" s="37" t="n">
        <v>0</v>
      </c>
      <c r="R85" s="37" t="n">
        <v>0</v>
      </c>
      <c r="S85" s="37" t="n">
        <v>0</v>
      </c>
      <c r="T85" s="37" t="n">
        <v>0</v>
      </c>
      <c r="U85" s="37"/>
      <c r="V85" s="37"/>
      <c r="W85" s="17" t="s">
        <v>67</v>
      </c>
      <c r="X85" s="18" t="n">
        <v>39448</v>
      </c>
      <c r="Y85" s="18" t="n">
        <v>39813</v>
      </c>
      <c r="Z85" s="29" t="s">
        <v>36</v>
      </c>
      <c r="AA85" s="29" t="s">
        <v>37</v>
      </c>
      <c r="AB85" s="14"/>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6" hidden="false" customHeight="false" outlineLevel="0" collapsed="false">
      <c r="A86" s="13" t="n">
        <v>2071</v>
      </c>
      <c r="B86" s="29" t="s">
        <v>28</v>
      </c>
      <c r="C86" s="29" t="s">
        <v>29</v>
      </c>
      <c r="D86" s="29"/>
      <c r="E86" s="29" t="s">
        <v>273</v>
      </c>
      <c r="F86" s="29"/>
      <c r="G86" s="29"/>
      <c r="H86" s="29"/>
      <c r="I86" s="29" t="s">
        <v>274</v>
      </c>
      <c r="J86" s="29" t="s">
        <v>275</v>
      </c>
      <c r="K86" s="29" t="s">
        <v>54</v>
      </c>
      <c r="L86" s="37" t="n">
        <v>400000</v>
      </c>
      <c r="M86" s="37" t="n">
        <v>294000</v>
      </c>
      <c r="N86" s="37" t="n">
        <v>0</v>
      </c>
      <c r="O86" s="37" t="n">
        <v>0</v>
      </c>
      <c r="P86" s="37" t="n">
        <v>0</v>
      </c>
      <c r="Q86" s="37" t="n">
        <v>0</v>
      </c>
      <c r="R86" s="37" t="n">
        <v>294000</v>
      </c>
      <c r="S86" s="37" t="n">
        <v>106000</v>
      </c>
      <c r="T86" s="37" t="n">
        <v>0</v>
      </c>
      <c r="U86" s="37"/>
      <c r="V86" s="37"/>
      <c r="W86" s="17" t="s">
        <v>63</v>
      </c>
      <c r="X86" s="18" t="n">
        <v>40664</v>
      </c>
      <c r="Y86" s="18" t="n">
        <v>40940</v>
      </c>
      <c r="Z86" s="29" t="s">
        <v>49</v>
      </c>
      <c r="AA86" s="29" t="s">
        <v>37</v>
      </c>
      <c r="AB86" s="14"/>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0" hidden="false" customHeight="false" outlineLevel="0" collapsed="false">
      <c r="A87" s="13" t="n">
        <v>2102</v>
      </c>
      <c r="B87" s="29" t="s">
        <v>28</v>
      </c>
      <c r="C87" s="29" t="s">
        <v>29</v>
      </c>
      <c r="D87" s="29"/>
      <c r="E87" s="29" t="s">
        <v>276</v>
      </c>
      <c r="F87" s="29"/>
      <c r="G87" s="29"/>
      <c r="H87" s="29"/>
      <c r="I87" s="29" t="s">
        <v>277</v>
      </c>
      <c r="J87" s="29" t="s">
        <v>278</v>
      </c>
      <c r="K87" s="29" t="s">
        <v>54</v>
      </c>
      <c r="L87" s="37" t="n">
        <v>5700000</v>
      </c>
      <c r="M87" s="37" t="n">
        <v>5620000</v>
      </c>
      <c r="N87" s="37" t="n">
        <v>0</v>
      </c>
      <c r="O87" s="37" t="n">
        <v>0</v>
      </c>
      <c r="P87" s="37" t="n">
        <v>3800000</v>
      </c>
      <c r="Q87" s="37" t="n">
        <v>920000</v>
      </c>
      <c r="R87" s="37" t="n">
        <v>900000</v>
      </c>
      <c r="S87" s="37" t="n">
        <v>0</v>
      </c>
      <c r="T87" s="37" t="n">
        <v>0</v>
      </c>
      <c r="U87" s="37"/>
      <c r="V87" s="37"/>
      <c r="W87" s="17" t="s">
        <v>59</v>
      </c>
      <c r="X87" s="18" t="n">
        <v>40006</v>
      </c>
      <c r="Y87" s="18" t="n">
        <v>41274</v>
      </c>
      <c r="Z87" s="29" t="s">
        <v>49</v>
      </c>
      <c r="AA87" s="29" t="s">
        <v>37</v>
      </c>
      <c r="AB87" s="14"/>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6" hidden="false" customHeight="false" outlineLevel="0" collapsed="false">
      <c r="A88" s="13" t="n">
        <v>2143</v>
      </c>
      <c r="B88" s="29" t="s">
        <v>28</v>
      </c>
      <c r="C88" s="29" t="s">
        <v>29</v>
      </c>
      <c r="D88" s="29"/>
      <c r="E88" s="29" t="s">
        <v>279</v>
      </c>
      <c r="F88" s="29"/>
      <c r="G88" s="29"/>
      <c r="H88" s="29" t="s">
        <v>280</v>
      </c>
      <c r="I88" s="29" t="s">
        <v>281</v>
      </c>
      <c r="J88" s="29" t="s">
        <v>281</v>
      </c>
      <c r="K88" s="29" t="s">
        <v>54</v>
      </c>
      <c r="L88" s="37" t="n">
        <v>10000000</v>
      </c>
      <c r="M88" s="37" t="n">
        <f aca="false">SUBTOTAL(9,N88:S88)</f>
        <v>10000000</v>
      </c>
      <c r="N88" s="37" t="n">
        <v>0</v>
      </c>
      <c r="O88" s="37" t="n">
        <v>0</v>
      </c>
      <c r="P88" s="37" t="n">
        <v>0</v>
      </c>
      <c r="Q88" s="37" t="n">
        <v>0</v>
      </c>
      <c r="R88" s="37" t="n">
        <v>0</v>
      </c>
      <c r="S88" s="37" t="n">
        <v>10000000</v>
      </c>
      <c r="T88" s="37" t="n">
        <v>0</v>
      </c>
      <c r="U88" s="37"/>
      <c r="V88" s="37"/>
      <c r="W88" s="17" t="s">
        <v>48</v>
      </c>
      <c r="X88" s="18" t="n">
        <v>41061</v>
      </c>
      <c r="Y88" s="18" t="n">
        <v>42004</v>
      </c>
      <c r="Z88" s="29" t="s">
        <v>49</v>
      </c>
      <c r="AA88" s="29" t="s">
        <v>37</v>
      </c>
      <c r="AB88" s="38"/>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6" hidden="false" customHeight="false" outlineLevel="0" collapsed="false">
      <c r="A89" s="13" t="n">
        <v>2155</v>
      </c>
      <c r="B89" s="29" t="s">
        <v>28</v>
      </c>
      <c r="C89" s="29" t="s">
        <v>29</v>
      </c>
      <c r="D89" s="29"/>
      <c r="E89" s="29" t="s">
        <v>282</v>
      </c>
      <c r="F89" s="29"/>
      <c r="G89" s="29"/>
      <c r="H89" s="29"/>
      <c r="I89" s="29" t="s">
        <v>283</v>
      </c>
      <c r="J89" s="29" t="s">
        <v>283</v>
      </c>
      <c r="K89" s="29" t="s">
        <v>54</v>
      </c>
      <c r="L89" s="37" t="n">
        <v>3500000</v>
      </c>
      <c r="M89" s="37" t="n">
        <f aca="false">SUBTOTAL(9,N89:S89)</f>
        <v>0</v>
      </c>
      <c r="N89" s="37" t="n">
        <v>0</v>
      </c>
      <c r="O89" s="37" t="n">
        <v>0</v>
      </c>
      <c r="P89" s="37" t="n">
        <v>0</v>
      </c>
      <c r="Q89" s="37" t="n">
        <v>0</v>
      </c>
      <c r="R89" s="37" t="n">
        <v>0</v>
      </c>
      <c r="S89" s="37" t="n">
        <v>0</v>
      </c>
      <c r="T89" s="37" t="n">
        <v>3100000</v>
      </c>
      <c r="U89" s="37" t="n">
        <v>400000</v>
      </c>
      <c r="V89" s="37"/>
      <c r="W89" s="17" t="s">
        <v>268</v>
      </c>
      <c r="X89" s="18" t="n">
        <v>41426</v>
      </c>
      <c r="Y89" s="18" t="n">
        <v>42369</v>
      </c>
      <c r="Z89" s="29" t="s">
        <v>284</v>
      </c>
      <c r="AA89" s="29" t="s">
        <v>37</v>
      </c>
      <c r="AB89" s="38"/>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6" hidden="false" customHeight="false" outlineLevel="0" collapsed="false">
      <c r="A90" s="13" t="n">
        <v>613</v>
      </c>
      <c r="B90" s="14" t="s">
        <v>153</v>
      </c>
      <c r="C90" s="14" t="s">
        <v>285</v>
      </c>
      <c r="D90" s="15"/>
      <c r="E90" s="15" t="s">
        <v>286</v>
      </c>
      <c r="F90" s="15"/>
      <c r="G90" s="14"/>
      <c r="H90" s="14" t="s">
        <v>287</v>
      </c>
      <c r="I90" s="14" t="s">
        <v>288</v>
      </c>
      <c r="J90" s="15" t="s">
        <v>289</v>
      </c>
      <c r="K90" s="15" t="s">
        <v>54</v>
      </c>
      <c r="L90" s="16" t="n">
        <v>25000</v>
      </c>
      <c r="M90" s="16" t="n">
        <v>25000</v>
      </c>
      <c r="N90" s="16"/>
      <c r="O90" s="16"/>
      <c r="P90" s="16"/>
      <c r="Q90" s="16" t="n">
        <v>25000</v>
      </c>
      <c r="R90" s="16"/>
      <c r="S90" s="16"/>
      <c r="T90" s="16"/>
      <c r="U90" s="16"/>
      <c r="V90" s="16"/>
      <c r="W90" s="17" t="s">
        <v>103</v>
      </c>
      <c r="X90" s="18" t="n">
        <v>40523</v>
      </c>
      <c r="Y90" s="19" t="n">
        <v>40543</v>
      </c>
      <c r="Z90" s="14" t="s">
        <v>36</v>
      </c>
      <c r="AA90" s="14" t="s">
        <v>56</v>
      </c>
      <c r="AB90" s="14"/>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0" hidden="false" customHeight="false" outlineLevel="0" collapsed="false">
      <c r="A91" s="13" t="n">
        <v>625</v>
      </c>
      <c r="B91" s="14" t="s">
        <v>290</v>
      </c>
      <c r="C91" s="14" t="s">
        <v>285</v>
      </c>
      <c r="D91" s="15"/>
      <c r="E91" s="15" t="s">
        <v>291</v>
      </c>
      <c r="F91" s="15"/>
      <c r="G91" s="14"/>
      <c r="H91" s="14" t="s">
        <v>292</v>
      </c>
      <c r="I91" s="14" t="s">
        <v>293</v>
      </c>
      <c r="J91" s="15" t="s">
        <v>294</v>
      </c>
      <c r="K91" s="15" t="s">
        <v>54</v>
      </c>
      <c r="L91" s="16" t="n">
        <v>10000</v>
      </c>
      <c r="M91" s="16" t="n">
        <v>7269</v>
      </c>
      <c r="N91" s="16"/>
      <c r="O91" s="16"/>
      <c r="P91" s="16"/>
      <c r="Q91" s="16" t="n">
        <v>7269</v>
      </c>
      <c r="R91" s="16"/>
      <c r="S91" s="16"/>
      <c r="T91" s="16"/>
      <c r="U91" s="16"/>
      <c r="V91" s="16"/>
      <c r="W91" s="17" t="s">
        <v>59</v>
      </c>
      <c r="X91" s="18" t="n">
        <v>40107</v>
      </c>
      <c r="Y91" s="19" t="n">
        <v>40908</v>
      </c>
      <c r="Z91" s="14" t="s">
        <v>233</v>
      </c>
      <c r="AA91" s="14" t="s">
        <v>56</v>
      </c>
      <c r="AB91" s="14"/>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0" hidden="false" customHeight="false" outlineLevel="0" collapsed="false">
      <c r="A92" s="13" t="n">
        <v>49</v>
      </c>
      <c r="B92" s="14" t="s">
        <v>77</v>
      </c>
      <c r="C92" s="14" t="s">
        <v>295</v>
      </c>
      <c r="D92" s="15"/>
      <c r="E92" s="15" t="s">
        <v>50</v>
      </c>
      <c r="F92" s="15"/>
      <c r="G92" s="14"/>
      <c r="H92" s="14"/>
      <c r="I92" s="14" t="s">
        <v>296</v>
      </c>
      <c r="J92" s="15" t="s">
        <v>297</v>
      </c>
      <c r="K92" s="15" t="s">
        <v>54</v>
      </c>
      <c r="L92" s="16" t="n">
        <v>4493.3</v>
      </c>
      <c r="M92" s="16" t="n">
        <v>4493.3</v>
      </c>
      <c r="N92" s="16" t="n">
        <v>4493.3</v>
      </c>
      <c r="O92" s="16" t="n">
        <v>0</v>
      </c>
      <c r="P92" s="16" t="n">
        <v>0</v>
      </c>
      <c r="Q92" s="16" t="n">
        <v>0</v>
      </c>
      <c r="R92" s="16" t="n">
        <v>0</v>
      </c>
      <c r="S92" s="16" t="n">
        <v>0</v>
      </c>
      <c r="T92" s="16" t="n">
        <v>0</v>
      </c>
      <c r="U92" s="16"/>
      <c r="V92" s="16"/>
      <c r="W92" s="17" t="n">
        <v>2006</v>
      </c>
      <c r="X92" s="18" t="n">
        <v>39052</v>
      </c>
      <c r="Y92" s="19" t="n">
        <v>39202</v>
      </c>
      <c r="Z92" s="14" t="s">
        <v>36</v>
      </c>
      <c r="AA92" s="14" t="s">
        <v>64</v>
      </c>
      <c r="AB92" s="14" t="s">
        <v>64</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0" hidden="false" customHeight="false" outlineLevel="0" collapsed="false">
      <c r="A93" s="13" t="n">
        <v>328</v>
      </c>
      <c r="B93" s="14" t="s">
        <v>290</v>
      </c>
      <c r="C93" s="14" t="s">
        <v>295</v>
      </c>
      <c r="D93" s="15"/>
      <c r="E93" s="15" t="s">
        <v>83</v>
      </c>
      <c r="F93" s="15"/>
      <c r="G93" s="14"/>
      <c r="H93" s="14" t="s">
        <v>292</v>
      </c>
      <c r="I93" s="14" t="s">
        <v>298</v>
      </c>
      <c r="J93" s="15" t="s">
        <v>299</v>
      </c>
      <c r="K93" s="15" t="s">
        <v>54</v>
      </c>
      <c r="L93" s="16" t="n">
        <v>4913</v>
      </c>
      <c r="M93" s="16" t="n">
        <v>4901</v>
      </c>
      <c r="N93" s="16" t="n">
        <v>0</v>
      </c>
      <c r="O93" s="16" t="n">
        <v>4901</v>
      </c>
      <c r="P93" s="16" t="n">
        <v>0</v>
      </c>
      <c r="Q93" s="16" t="n">
        <v>0</v>
      </c>
      <c r="R93" s="16" t="n">
        <v>0</v>
      </c>
      <c r="S93" s="16" t="n">
        <v>0</v>
      </c>
      <c r="T93" s="16" t="n">
        <v>0</v>
      </c>
      <c r="U93" s="16"/>
      <c r="V93" s="16"/>
      <c r="W93" s="17" t="s">
        <v>55</v>
      </c>
      <c r="X93" s="18" t="n">
        <v>39417</v>
      </c>
      <c r="Y93" s="19" t="n">
        <v>39629</v>
      </c>
      <c r="Z93" s="14" t="s">
        <v>36</v>
      </c>
      <c r="AA93" s="14" t="s">
        <v>170</v>
      </c>
      <c r="AB93" s="14" t="s">
        <v>300</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0" hidden="false" customHeight="false" outlineLevel="0" collapsed="false">
      <c r="A94" s="13" t="n">
        <v>337</v>
      </c>
      <c r="B94" s="14" t="s">
        <v>185</v>
      </c>
      <c r="C94" s="14" t="s">
        <v>295</v>
      </c>
      <c r="D94" s="15"/>
      <c r="E94" s="15" t="s">
        <v>87</v>
      </c>
      <c r="F94" s="15"/>
      <c r="G94" s="14"/>
      <c r="H94" s="14"/>
      <c r="I94" s="14" t="s">
        <v>301</v>
      </c>
      <c r="J94" s="15" t="s">
        <v>302</v>
      </c>
      <c r="K94" s="15" t="s">
        <v>54</v>
      </c>
      <c r="L94" s="16" t="n">
        <v>9972000</v>
      </c>
      <c r="M94" s="16" t="n">
        <v>9968160.24</v>
      </c>
      <c r="N94" s="16" t="n">
        <v>5040000</v>
      </c>
      <c r="O94" s="16" t="n">
        <v>198523.44</v>
      </c>
      <c r="P94" s="16" t="n">
        <v>0</v>
      </c>
      <c r="Q94" s="16" t="n">
        <v>0</v>
      </c>
      <c r="R94" s="16" t="n">
        <v>0</v>
      </c>
      <c r="S94" s="16" t="n">
        <v>0</v>
      </c>
      <c r="T94" s="16" t="n">
        <v>0</v>
      </c>
      <c r="U94" s="16"/>
      <c r="V94" s="16"/>
      <c r="W94" s="17" t="n">
        <v>2006</v>
      </c>
      <c r="X94" s="18" t="n">
        <v>38991</v>
      </c>
      <c r="Y94" s="19" t="n">
        <v>39758</v>
      </c>
      <c r="Z94" s="14" t="s">
        <v>36</v>
      </c>
      <c r="AA94" s="14" t="s">
        <v>37</v>
      </c>
      <c r="AB94" s="14" t="s">
        <v>37</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8" hidden="false" customHeight="false" outlineLevel="0" collapsed="false">
      <c r="A95" s="13" t="n">
        <v>338</v>
      </c>
      <c r="B95" s="14" t="s">
        <v>185</v>
      </c>
      <c r="C95" s="14" t="s">
        <v>295</v>
      </c>
      <c r="D95" s="15"/>
      <c r="E95" s="15" t="s">
        <v>87</v>
      </c>
      <c r="F95" s="15"/>
      <c r="G95" s="14"/>
      <c r="H95" s="14"/>
      <c r="I95" s="14" t="s">
        <v>303</v>
      </c>
      <c r="J95" s="15" t="s">
        <v>304</v>
      </c>
      <c r="K95" s="15" t="s">
        <v>54</v>
      </c>
      <c r="L95" s="16" t="n">
        <v>11326320</v>
      </c>
      <c r="M95" s="16" t="n">
        <v>10120435.92</v>
      </c>
      <c r="N95" s="16" t="n">
        <v>0</v>
      </c>
      <c r="O95" s="16" t="n">
        <v>0</v>
      </c>
      <c r="P95" s="16" t="n">
        <v>4360435.92</v>
      </c>
      <c r="Q95" s="16" t="n">
        <v>5760000</v>
      </c>
      <c r="R95" s="16" t="n">
        <v>0</v>
      </c>
      <c r="S95" s="16" t="n">
        <v>0</v>
      </c>
      <c r="T95" s="16" t="n">
        <v>0</v>
      </c>
      <c r="U95" s="16"/>
      <c r="V95" s="16"/>
      <c r="W95" s="17" t="s">
        <v>59</v>
      </c>
      <c r="X95" s="18" t="n">
        <v>39838</v>
      </c>
      <c r="Y95" s="19" t="n">
        <v>40754</v>
      </c>
      <c r="Z95" s="14" t="s">
        <v>36</v>
      </c>
      <c r="AA95" s="14" t="s">
        <v>37</v>
      </c>
      <c r="AB95" s="14" t="s">
        <v>37</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8" hidden="false" customHeight="false" outlineLevel="0" collapsed="false">
      <c r="A96" s="13" t="n">
        <v>627</v>
      </c>
      <c r="B96" s="14" t="s">
        <v>290</v>
      </c>
      <c r="C96" s="14" t="s">
        <v>295</v>
      </c>
      <c r="D96" s="15"/>
      <c r="E96" s="15" t="s">
        <v>292</v>
      </c>
      <c r="F96" s="15"/>
      <c r="G96" s="14"/>
      <c r="H96" s="14" t="s">
        <v>292</v>
      </c>
      <c r="I96" s="14" t="s">
        <v>305</v>
      </c>
      <c r="J96" s="15" t="s">
        <v>306</v>
      </c>
      <c r="K96" s="15" t="s">
        <v>54</v>
      </c>
      <c r="L96" s="16" t="n">
        <v>10000</v>
      </c>
      <c r="M96" s="16" t="n">
        <v>9249</v>
      </c>
      <c r="N96" s="16"/>
      <c r="O96" s="16"/>
      <c r="P96" s="16" t="n">
        <v>0</v>
      </c>
      <c r="Q96" s="16" t="n">
        <v>9249</v>
      </c>
      <c r="R96" s="16"/>
      <c r="S96" s="16"/>
      <c r="T96" s="16"/>
      <c r="U96" s="16"/>
      <c r="V96" s="16"/>
      <c r="W96" s="17" t="s">
        <v>103</v>
      </c>
      <c r="X96" s="18" t="n">
        <v>40516</v>
      </c>
      <c r="Y96" s="19" t="n">
        <v>40543</v>
      </c>
      <c r="Z96" s="14" t="s">
        <v>36</v>
      </c>
      <c r="AA96" s="14" t="s">
        <v>56</v>
      </c>
      <c r="AB96" s="14"/>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 hidden="false" customHeight="false" outlineLevel="0" collapsed="false">
      <c r="A97" s="13" t="n">
        <v>671</v>
      </c>
      <c r="B97" s="14" t="s">
        <v>185</v>
      </c>
      <c r="C97" s="14" t="s">
        <v>295</v>
      </c>
      <c r="D97" s="15"/>
      <c r="E97" s="15" t="s">
        <v>292</v>
      </c>
      <c r="F97" s="15"/>
      <c r="G97" s="14"/>
      <c r="H97" s="14" t="s">
        <v>292</v>
      </c>
      <c r="I97" s="14" t="s">
        <v>307</v>
      </c>
      <c r="J97" s="15" t="s">
        <v>308</v>
      </c>
      <c r="K97" s="15" t="s">
        <v>54</v>
      </c>
      <c r="L97" s="16" t="n">
        <v>4200</v>
      </c>
      <c r="M97" s="16" t="n">
        <v>4200</v>
      </c>
      <c r="N97" s="16"/>
      <c r="O97" s="16"/>
      <c r="P97" s="16" t="n">
        <v>0</v>
      </c>
      <c r="Q97" s="16" t="n">
        <v>0</v>
      </c>
      <c r="R97" s="16" t="n">
        <v>0</v>
      </c>
      <c r="S97" s="16" t="n">
        <v>0</v>
      </c>
      <c r="T97" s="16"/>
      <c r="U97" s="16"/>
      <c r="V97" s="16"/>
      <c r="W97" s="17" t="s">
        <v>67</v>
      </c>
      <c r="X97" s="18" t="n">
        <v>39451</v>
      </c>
      <c r="Y97" s="19" t="n">
        <v>39813</v>
      </c>
      <c r="Z97" s="14" t="s">
        <v>36</v>
      </c>
      <c r="AA97" s="14" t="s">
        <v>37</v>
      </c>
      <c r="AB97" s="14"/>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8" hidden="false" customHeight="false" outlineLevel="0" collapsed="false">
      <c r="A98" s="13" t="n">
        <v>686</v>
      </c>
      <c r="B98" s="14" t="s">
        <v>309</v>
      </c>
      <c r="C98" s="14" t="s">
        <v>295</v>
      </c>
      <c r="D98" s="15"/>
      <c r="E98" s="15" t="s">
        <v>292</v>
      </c>
      <c r="F98" s="15"/>
      <c r="G98" s="14"/>
      <c r="H98" s="14" t="s">
        <v>292</v>
      </c>
      <c r="I98" s="14" t="s">
        <v>310</v>
      </c>
      <c r="J98" s="15" t="s">
        <v>311</v>
      </c>
      <c r="K98" s="15" t="s">
        <v>54</v>
      </c>
      <c r="L98" s="16" t="n">
        <v>5000</v>
      </c>
      <c r="M98" s="16" t="n">
        <v>3541</v>
      </c>
      <c r="N98" s="16"/>
      <c r="O98" s="16"/>
      <c r="P98" s="16" t="n">
        <v>0</v>
      </c>
      <c r="Q98" s="16" t="n">
        <v>0</v>
      </c>
      <c r="R98" s="16" t="n">
        <v>0</v>
      </c>
      <c r="S98" s="16" t="n">
        <v>0</v>
      </c>
      <c r="T98" s="16"/>
      <c r="U98" s="16"/>
      <c r="V98" s="16"/>
      <c r="W98" s="17" t="s">
        <v>55</v>
      </c>
      <c r="X98" s="18" t="n">
        <v>39170</v>
      </c>
      <c r="Y98" s="19" t="n">
        <v>39447</v>
      </c>
      <c r="Z98" s="14" t="s">
        <v>36</v>
      </c>
      <c r="AA98" s="14" t="s">
        <v>37</v>
      </c>
      <c r="AB98" s="14"/>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6" hidden="false" customHeight="false" outlineLevel="0" collapsed="false">
      <c r="A99" s="13" t="n">
        <v>699</v>
      </c>
      <c r="B99" s="14" t="s">
        <v>309</v>
      </c>
      <c r="C99" s="14" t="s">
        <v>295</v>
      </c>
      <c r="D99" s="15"/>
      <c r="E99" s="15" t="s">
        <v>292</v>
      </c>
      <c r="F99" s="15"/>
      <c r="G99" s="14"/>
      <c r="H99" s="14" t="s">
        <v>292</v>
      </c>
      <c r="I99" s="14" t="s">
        <v>312</v>
      </c>
      <c r="J99" s="15" t="s">
        <v>313</v>
      </c>
      <c r="K99" s="15" t="s">
        <v>54</v>
      </c>
      <c r="L99" s="16" t="n">
        <v>15000</v>
      </c>
      <c r="M99" s="16" t="n">
        <v>12745</v>
      </c>
      <c r="N99" s="16"/>
      <c r="O99" s="16"/>
      <c r="P99" s="16" t="n">
        <v>12745</v>
      </c>
      <c r="Q99" s="16" t="n">
        <v>0</v>
      </c>
      <c r="R99" s="16" t="n">
        <v>0</v>
      </c>
      <c r="S99" s="16" t="n">
        <v>0</v>
      </c>
      <c r="T99" s="16"/>
      <c r="U99" s="16"/>
      <c r="V99" s="16"/>
      <c r="W99" s="17" t="s">
        <v>59</v>
      </c>
      <c r="X99" s="18" t="n">
        <v>39815</v>
      </c>
      <c r="Y99" s="19" t="n">
        <v>40178</v>
      </c>
      <c r="Z99" s="14" t="s">
        <v>36</v>
      </c>
      <c r="AA99" s="14" t="s">
        <v>37</v>
      </c>
      <c r="AB99" s="14"/>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6" hidden="false" customHeight="false" outlineLevel="0" collapsed="false">
      <c r="A100" s="13" t="n">
        <v>1421</v>
      </c>
      <c r="B100" s="14" t="s">
        <v>185</v>
      </c>
      <c r="C100" s="14" t="s">
        <v>295</v>
      </c>
      <c r="D100" s="15" t="s">
        <v>314</v>
      </c>
      <c r="E100" s="15" t="s">
        <v>315</v>
      </c>
      <c r="F100" s="15"/>
      <c r="G100" s="14"/>
      <c r="H100" s="14"/>
      <c r="I100" s="14" t="s">
        <v>316</v>
      </c>
      <c r="J100" s="15" t="s">
        <v>317</v>
      </c>
      <c r="K100" s="15" t="s">
        <v>54</v>
      </c>
      <c r="L100" s="16" t="n">
        <v>1299968</v>
      </c>
      <c r="M100" s="16" t="n">
        <v>1299968</v>
      </c>
      <c r="N100" s="16" t="n">
        <v>0</v>
      </c>
      <c r="O100" s="16" t="n">
        <v>0</v>
      </c>
      <c r="P100" s="16" t="n">
        <v>0</v>
      </c>
      <c r="Q100" s="16" t="n">
        <v>0</v>
      </c>
      <c r="R100" s="16" t="n">
        <v>0</v>
      </c>
      <c r="S100" s="16" t="n">
        <v>0</v>
      </c>
      <c r="T100" s="16" t="n">
        <v>0</v>
      </c>
      <c r="U100" s="16"/>
      <c r="V100" s="16"/>
      <c r="W100" s="17" t="s">
        <v>55</v>
      </c>
      <c r="X100" s="18" t="n">
        <v>39171</v>
      </c>
      <c r="Y100" s="19" t="n">
        <v>40068</v>
      </c>
      <c r="Z100" s="14" t="s">
        <v>36</v>
      </c>
      <c r="AA100" s="14" t="s">
        <v>37</v>
      </c>
      <c r="AB100" s="14"/>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6" hidden="false" customHeight="false" outlineLevel="0" collapsed="false">
      <c r="A101" s="13" t="n">
        <v>1464</v>
      </c>
      <c r="B101" s="14" t="s">
        <v>185</v>
      </c>
      <c r="C101" s="14" t="s">
        <v>295</v>
      </c>
      <c r="D101" s="15"/>
      <c r="E101" s="15" t="s">
        <v>315</v>
      </c>
      <c r="F101" s="15"/>
      <c r="G101" s="14"/>
      <c r="H101" s="14"/>
      <c r="I101" s="14" t="s">
        <v>318</v>
      </c>
      <c r="J101" s="15" t="s">
        <v>318</v>
      </c>
      <c r="K101" s="15" t="s">
        <v>54</v>
      </c>
      <c r="L101" s="16" t="n">
        <v>364970</v>
      </c>
      <c r="M101" s="16" t="n">
        <v>364970</v>
      </c>
      <c r="N101" s="16" t="n">
        <v>0</v>
      </c>
      <c r="O101" s="16" t="n">
        <v>342970</v>
      </c>
      <c r="P101" s="16" t="n">
        <v>0</v>
      </c>
      <c r="Q101" s="16" t="n">
        <v>0</v>
      </c>
      <c r="R101" s="16" t="n">
        <v>0</v>
      </c>
      <c r="S101" s="16" t="n">
        <v>0</v>
      </c>
      <c r="T101" s="16" t="n">
        <v>0</v>
      </c>
      <c r="U101" s="16"/>
      <c r="V101" s="16"/>
      <c r="W101" s="17" t="s">
        <v>55</v>
      </c>
      <c r="X101" s="18" t="n">
        <v>39333</v>
      </c>
      <c r="Y101" s="19" t="n">
        <v>40178</v>
      </c>
      <c r="Z101" s="14" t="s">
        <v>36</v>
      </c>
      <c r="AA101" s="14" t="s">
        <v>37</v>
      </c>
      <c r="AB101" s="14"/>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6" hidden="false" customHeight="false" outlineLevel="0" collapsed="false">
      <c r="A102" s="13" t="n">
        <v>1479</v>
      </c>
      <c r="B102" s="14" t="s">
        <v>185</v>
      </c>
      <c r="C102" s="14" t="s">
        <v>295</v>
      </c>
      <c r="D102" s="15"/>
      <c r="E102" s="15" t="s">
        <v>216</v>
      </c>
      <c r="F102" s="15"/>
      <c r="G102" s="14"/>
      <c r="H102" s="14"/>
      <c r="I102" s="14" t="s">
        <v>319</v>
      </c>
      <c r="J102" s="15" t="s">
        <v>317</v>
      </c>
      <c r="K102" s="15" t="s">
        <v>54</v>
      </c>
      <c r="L102" s="16" t="n">
        <v>285000</v>
      </c>
      <c r="M102" s="16" t="n">
        <v>285000</v>
      </c>
      <c r="N102" s="16" t="n">
        <v>100000</v>
      </c>
      <c r="O102" s="16" t="n">
        <v>100000</v>
      </c>
      <c r="P102" s="16" t="n">
        <v>85000</v>
      </c>
      <c r="Q102" s="16" t="n">
        <v>0</v>
      </c>
      <c r="R102" s="16" t="n">
        <v>0</v>
      </c>
      <c r="S102" s="16" t="n">
        <v>0</v>
      </c>
      <c r="T102" s="16" t="n">
        <v>0</v>
      </c>
      <c r="U102" s="16"/>
      <c r="V102" s="16"/>
      <c r="W102" s="17" t="s">
        <v>55</v>
      </c>
      <c r="X102" s="18" t="n">
        <v>39232</v>
      </c>
      <c r="Y102" s="19" t="n">
        <v>40156</v>
      </c>
      <c r="Z102" s="14" t="s">
        <v>36</v>
      </c>
      <c r="AA102" s="14" t="s">
        <v>37</v>
      </c>
      <c r="AB102" s="14"/>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 hidden="false" customHeight="false" outlineLevel="0" collapsed="false">
      <c r="A103" s="13" t="n">
        <v>2095</v>
      </c>
      <c r="B103" s="29" t="s">
        <v>309</v>
      </c>
      <c r="C103" s="29" t="s">
        <v>295</v>
      </c>
      <c r="D103" s="29"/>
      <c r="E103" s="29" t="s">
        <v>276</v>
      </c>
      <c r="F103" s="29"/>
      <c r="G103" s="29"/>
      <c r="H103" s="29"/>
      <c r="I103" s="29" t="s">
        <v>320</v>
      </c>
      <c r="J103" s="29" t="s">
        <v>321</v>
      </c>
      <c r="K103" s="29" t="s">
        <v>54</v>
      </c>
      <c r="L103" s="37" t="n">
        <v>2000000</v>
      </c>
      <c r="M103" s="37" t="n">
        <v>2000000</v>
      </c>
      <c r="N103" s="37" t="n">
        <v>0</v>
      </c>
      <c r="O103" s="37" t="n">
        <v>0</v>
      </c>
      <c r="P103" s="37" t="n">
        <v>2000000</v>
      </c>
      <c r="Q103" s="37" t="n">
        <v>0</v>
      </c>
      <c r="R103" s="37" t="n">
        <v>0</v>
      </c>
      <c r="S103" s="37" t="n">
        <v>0</v>
      </c>
      <c r="T103" s="37" t="n">
        <v>0</v>
      </c>
      <c r="U103" s="37"/>
      <c r="V103" s="37"/>
      <c r="W103" s="17" t="s">
        <v>59</v>
      </c>
      <c r="X103" s="18" t="n">
        <v>40018</v>
      </c>
      <c r="Y103" s="18" t="n">
        <v>41252</v>
      </c>
      <c r="Z103" s="29" t="s">
        <v>49</v>
      </c>
      <c r="AA103" s="29" t="s">
        <v>37</v>
      </c>
      <c r="AB103" s="29"/>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 hidden="false" customHeight="false" outlineLevel="0" collapsed="false">
      <c r="A104" s="13" t="n">
        <v>2149</v>
      </c>
      <c r="B104" s="29" t="s">
        <v>185</v>
      </c>
      <c r="C104" s="29" t="s">
        <v>295</v>
      </c>
      <c r="D104" s="29"/>
      <c r="E104" s="29" t="s">
        <v>282</v>
      </c>
      <c r="F104" s="29"/>
      <c r="G104" s="29"/>
      <c r="H104" s="29"/>
      <c r="I104" s="29" t="s">
        <v>322</v>
      </c>
      <c r="J104" s="29" t="s">
        <v>322</v>
      </c>
      <c r="K104" s="29" t="s">
        <v>54</v>
      </c>
      <c r="L104" s="37" t="n">
        <v>2500000</v>
      </c>
      <c r="M104" s="37" t="n">
        <f aca="false">SUBTOTAL(9,N104:S104)</f>
        <v>0</v>
      </c>
      <c r="N104" s="37" t="n">
        <v>0</v>
      </c>
      <c r="O104" s="37" t="n">
        <v>0</v>
      </c>
      <c r="P104" s="37" t="n">
        <v>0</v>
      </c>
      <c r="Q104" s="37" t="n">
        <v>0</v>
      </c>
      <c r="R104" s="37" t="n">
        <v>0</v>
      </c>
      <c r="S104" s="37" t="n">
        <v>0</v>
      </c>
      <c r="T104" s="37" t="n">
        <v>2500000</v>
      </c>
      <c r="U104" s="37"/>
      <c r="V104" s="37"/>
      <c r="W104" s="17" t="s">
        <v>268</v>
      </c>
      <c r="X104" s="18" t="n">
        <v>41426</v>
      </c>
      <c r="Y104" s="18" t="n">
        <v>42369</v>
      </c>
      <c r="Z104" s="29" t="s">
        <v>284</v>
      </c>
      <c r="AA104" s="29" t="s">
        <v>37</v>
      </c>
      <c r="AB104" s="38"/>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60" hidden="false" customHeight="false" outlineLevel="0" collapsed="false">
      <c r="A105" s="13" t="n">
        <v>2182</v>
      </c>
      <c r="B105" s="25" t="s">
        <v>309</v>
      </c>
      <c r="C105" s="25" t="s">
        <v>295</v>
      </c>
      <c r="D105" s="25"/>
      <c r="E105" s="25" t="s">
        <v>94</v>
      </c>
      <c r="F105" s="39" t="s">
        <v>323</v>
      </c>
      <c r="G105" s="25" t="s">
        <v>324</v>
      </c>
      <c r="H105" s="25" t="s">
        <v>325</v>
      </c>
      <c r="I105" s="25" t="s">
        <v>326</v>
      </c>
      <c r="J105" s="25" t="s">
        <v>327</v>
      </c>
      <c r="K105" s="40" t="s">
        <v>54</v>
      </c>
      <c r="L105" s="41" t="n">
        <v>2050.22995037418</v>
      </c>
      <c r="M105" s="41" t="n">
        <v>2050.22995037418</v>
      </c>
      <c r="N105" s="41" t="n">
        <v>0</v>
      </c>
      <c r="O105" s="41" t="n">
        <v>0</v>
      </c>
      <c r="P105" s="41" t="n">
        <v>0</v>
      </c>
      <c r="Q105" s="41" t="n">
        <v>0</v>
      </c>
      <c r="R105" s="41" t="n">
        <v>0</v>
      </c>
      <c r="S105" s="41" t="n">
        <v>2050.22995037418</v>
      </c>
      <c r="T105" s="41"/>
      <c r="U105" s="41"/>
      <c r="V105" s="41"/>
      <c r="W105" s="17" t="n">
        <v>2012</v>
      </c>
      <c r="X105" s="18" t="n">
        <v>40909</v>
      </c>
      <c r="Y105" s="18" t="n">
        <v>42735</v>
      </c>
      <c r="Z105" s="29" t="s">
        <v>49</v>
      </c>
      <c r="AA105" s="29" t="s">
        <v>328</v>
      </c>
      <c r="AB105" s="38" t="s">
        <v>328</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 hidden="false" customHeight="false" outlineLevel="0" collapsed="false">
      <c r="A106" s="13" t="n">
        <v>611</v>
      </c>
      <c r="B106" s="14" t="s">
        <v>329</v>
      </c>
      <c r="C106" s="14" t="s">
        <v>330</v>
      </c>
      <c r="D106" s="15"/>
      <c r="E106" s="15" t="s">
        <v>286</v>
      </c>
      <c r="F106" s="15"/>
      <c r="G106" s="14"/>
      <c r="H106" s="14" t="s">
        <v>287</v>
      </c>
      <c r="I106" s="14" t="s">
        <v>331</v>
      </c>
      <c r="J106" s="15" t="s">
        <v>332</v>
      </c>
      <c r="K106" s="15" t="s">
        <v>54</v>
      </c>
      <c r="L106" s="16" t="n">
        <v>78000</v>
      </c>
      <c r="M106" s="16" t="n">
        <v>75152</v>
      </c>
      <c r="N106" s="16"/>
      <c r="O106" s="16"/>
      <c r="P106" s="16"/>
      <c r="Q106" s="16" t="n">
        <v>75152</v>
      </c>
      <c r="R106" s="16"/>
      <c r="S106" s="16"/>
      <c r="T106" s="16"/>
      <c r="U106" s="16"/>
      <c r="V106" s="16"/>
      <c r="W106" s="17" t="s">
        <v>103</v>
      </c>
      <c r="X106" s="18" t="n">
        <v>40185</v>
      </c>
      <c r="Y106" s="19" t="n">
        <v>40543</v>
      </c>
      <c r="Z106" s="14" t="s">
        <v>36</v>
      </c>
      <c r="AA106" s="14" t="s">
        <v>56</v>
      </c>
      <c r="AB106" s="14"/>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60" hidden="false" customHeight="false" outlineLevel="0" collapsed="false">
      <c r="A107" s="13" t="n">
        <v>22</v>
      </c>
      <c r="B107" s="14" t="s">
        <v>290</v>
      </c>
      <c r="C107" s="14" t="s">
        <v>333</v>
      </c>
      <c r="D107" s="15"/>
      <c r="E107" s="15" t="s">
        <v>31</v>
      </c>
      <c r="F107" s="15"/>
      <c r="G107" s="14"/>
      <c r="H107" s="14"/>
      <c r="I107" s="14" t="s">
        <v>334</v>
      </c>
      <c r="J107" s="15" t="s">
        <v>335</v>
      </c>
      <c r="K107" s="15" t="s">
        <v>35</v>
      </c>
      <c r="L107" s="16" t="n">
        <v>6287372</v>
      </c>
      <c r="M107" s="16" t="n">
        <v>5378400</v>
      </c>
      <c r="N107" s="16" t="n">
        <v>0</v>
      </c>
      <c r="O107" s="16" t="n">
        <v>0</v>
      </c>
      <c r="P107" s="16" t="n">
        <v>0</v>
      </c>
      <c r="Q107" s="16" t="n">
        <v>1640184</v>
      </c>
      <c r="R107" s="16" t="n">
        <v>205023</v>
      </c>
      <c r="S107" s="16" t="n">
        <v>856656</v>
      </c>
      <c r="T107" s="16" t="n">
        <v>2222850.24</v>
      </c>
      <c r="U107" s="16"/>
      <c r="V107" s="16"/>
      <c r="W107" s="17" t="s">
        <v>59</v>
      </c>
      <c r="X107" s="18" t="n">
        <v>39982</v>
      </c>
      <c r="Y107" s="18" t="n">
        <v>41455</v>
      </c>
      <c r="Z107" s="14" t="s">
        <v>49</v>
      </c>
      <c r="AA107" s="14" t="s">
        <v>37</v>
      </c>
      <c r="AB107" s="14" t="s">
        <v>37</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13" t="n">
        <v>96</v>
      </c>
      <c r="B108" s="14" t="s">
        <v>290</v>
      </c>
      <c r="C108" s="14" t="s">
        <v>333</v>
      </c>
      <c r="D108" s="15"/>
      <c r="E108" s="15" t="s">
        <v>65</v>
      </c>
      <c r="F108" s="15"/>
      <c r="G108" s="14"/>
      <c r="H108" s="14"/>
      <c r="I108" s="14" t="s">
        <v>336</v>
      </c>
      <c r="J108" s="15" t="s">
        <v>336</v>
      </c>
      <c r="K108" s="15" t="s">
        <v>54</v>
      </c>
      <c r="L108" s="16" t="n">
        <v>27277</v>
      </c>
      <c r="M108" s="16" t="n">
        <v>27277</v>
      </c>
      <c r="N108" s="16" t="n">
        <v>0</v>
      </c>
      <c r="O108" s="16" t="n">
        <v>27277</v>
      </c>
      <c r="P108" s="16" t="n">
        <v>0</v>
      </c>
      <c r="Q108" s="16" t="n">
        <v>0</v>
      </c>
      <c r="R108" s="16" t="n">
        <v>0</v>
      </c>
      <c r="S108" s="16" t="n">
        <v>0</v>
      </c>
      <c r="T108" s="16" t="n">
        <v>0</v>
      </c>
      <c r="U108" s="16"/>
      <c r="V108" s="16"/>
      <c r="W108" s="17" t="s">
        <v>67</v>
      </c>
      <c r="X108" s="18" t="n">
        <v>39783</v>
      </c>
      <c r="Y108" s="19" t="n">
        <v>39873</v>
      </c>
      <c r="Z108" s="14" t="s">
        <v>36</v>
      </c>
      <c r="AA108" s="14" t="s">
        <v>300</v>
      </c>
      <c r="AB108" s="14" t="s">
        <v>300</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 hidden="false" customHeight="false" outlineLevel="0" collapsed="false">
      <c r="A109" s="13" t="n">
        <v>121</v>
      </c>
      <c r="B109" s="14" t="s">
        <v>290</v>
      </c>
      <c r="C109" s="14" t="s">
        <v>333</v>
      </c>
      <c r="D109" s="15"/>
      <c r="E109" s="15" t="s">
        <v>65</v>
      </c>
      <c r="F109" s="15"/>
      <c r="G109" s="14"/>
      <c r="H109" s="14"/>
      <c r="I109" s="14" t="s">
        <v>337</v>
      </c>
      <c r="J109" s="15" t="s">
        <v>338</v>
      </c>
      <c r="K109" s="15" t="s">
        <v>54</v>
      </c>
      <c r="L109" s="16" t="n">
        <v>54300</v>
      </c>
      <c r="M109" s="16" t="n">
        <v>54300</v>
      </c>
      <c r="N109" s="16" t="n">
        <v>54300</v>
      </c>
      <c r="O109" s="16" t="n">
        <v>0</v>
      </c>
      <c r="P109" s="16" t="n">
        <v>0</v>
      </c>
      <c r="Q109" s="16" t="n">
        <v>0</v>
      </c>
      <c r="R109" s="16" t="n">
        <v>0</v>
      </c>
      <c r="S109" s="16" t="n">
        <v>0</v>
      </c>
      <c r="T109" s="16" t="n">
        <v>0</v>
      </c>
      <c r="U109" s="16"/>
      <c r="V109" s="16"/>
      <c r="W109" s="17" t="n">
        <v>2006</v>
      </c>
      <c r="X109" s="18" t="n">
        <v>38869</v>
      </c>
      <c r="Y109" s="19" t="n">
        <v>39173</v>
      </c>
      <c r="Z109" s="14" t="s">
        <v>36</v>
      </c>
      <c r="AA109" s="14" t="s">
        <v>64</v>
      </c>
      <c r="AB109" s="14" t="s">
        <v>64</v>
      </c>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8" hidden="false" customHeight="false" outlineLevel="0" collapsed="false">
      <c r="A110" s="13" t="n">
        <v>160</v>
      </c>
      <c r="B110" s="14" t="s">
        <v>290</v>
      </c>
      <c r="C110" s="14" t="s">
        <v>333</v>
      </c>
      <c r="D110" s="15"/>
      <c r="E110" s="15" t="s">
        <v>65</v>
      </c>
      <c r="F110" s="15"/>
      <c r="G110" s="14"/>
      <c r="H110" s="14"/>
      <c r="I110" s="14" t="s">
        <v>339</v>
      </c>
      <c r="J110" s="15" t="s">
        <v>339</v>
      </c>
      <c r="K110" s="15" t="s">
        <v>54</v>
      </c>
      <c r="L110" s="16" t="n">
        <v>27228</v>
      </c>
      <c r="M110" s="16" t="n">
        <v>27228</v>
      </c>
      <c r="N110" s="16" t="n">
        <v>0</v>
      </c>
      <c r="O110" s="16" t="n">
        <v>0</v>
      </c>
      <c r="P110" s="16" t="n">
        <v>27228</v>
      </c>
      <c r="Q110" s="16" t="n">
        <v>0</v>
      </c>
      <c r="R110" s="16" t="n">
        <v>0</v>
      </c>
      <c r="S110" s="16" t="n">
        <v>0</v>
      </c>
      <c r="T110" s="16" t="n">
        <v>0</v>
      </c>
      <c r="U110" s="16"/>
      <c r="V110" s="16"/>
      <c r="W110" s="17" t="s">
        <v>59</v>
      </c>
      <c r="X110" s="18" t="n">
        <v>39814</v>
      </c>
      <c r="Y110" s="19" t="n">
        <v>40086</v>
      </c>
      <c r="Z110" s="14" t="s">
        <v>36</v>
      </c>
      <c r="AA110" s="14" t="s">
        <v>37</v>
      </c>
      <c r="AB110" s="14" t="s">
        <v>37</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60" hidden="false" customHeight="false" outlineLevel="0" collapsed="false">
      <c r="A111" s="13" t="n">
        <v>360</v>
      </c>
      <c r="B111" s="14" t="s">
        <v>290</v>
      </c>
      <c r="C111" s="14" t="s">
        <v>333</v>
      </c>
      <c r="D111" s="15"/>
      <c r="E111" s="15" t="s">
        <v>87</v>
      </c>
      <c r="F111" s="15"/>
      <c r="G111" s="14"/>
      <c r="H111" s="14"/>
      <c r="I111" s="14" t="s">
        <v>340</v>
      </c>
      <c r="J111" s="15" t="s">
        <v>341</v>
      </c>
      <c r="K111" s="15" t="s">
        <v>54</v>
      </c>
      <c r="L111" s="16" t="n">
        <v>234000</v>
      </c>
      <c r="M111" s="16" t="n">
        <v>234000</v>
      </c>
      <c r="N111" s="16" t="n">
        <v>162000</v>
      </c>
      <c r="O111" s="16" t="n">
        <v>36000</v>
      </c>
      <c r="P111" s="16" t="n">
        <v>0</v>
      </c>
      <c r="Q111" s="16" t="n">
        <v>36000</v>
      </c>
      <c r="R111" s="16" t="n">
        <v>0</v>
      </c>
      <c r="S111" s="16" t="n">
        <v>0</v>
      </c>
      <c r="T111" s="16" t="n">
        <v>0</v>
      </c>
      <c r="U111" s="16"/>
      <c r="V111" s="16"/>
      <c r="W111" s="17" t="s">
        <v>55</v>
      </c>
      <c r="X111" s="18" t="n">
        <v>39295</v>
      </c>
      <c r="Y111" s="19" t="n">
        <v>40086</v>
      </c>
      <c r="Z111" s="14" t="s">
        <v>36</v>
      </c>
      <c r="AA111" s="14" t="s">
        <v>37</v>
      </c>
      <c r="AB111" s="14" t="s">
        <v>37</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4" hidden="false" customHeight="false" outlineLevel="0" collapsed="false">
      <c r="A112" s="13" t="n">
        <v>396</v>
      </c>
      <c r="B112" s="14" t="s">
        <v>290</v>
      </c>
      <c r="C112" s="14" t="s">
        <v>333</v>
      </c>
      <c r="D112" s="15"/>
      <c r="E112" s="15" t="s">
        <v>87</v>
      </c>
      <c r="F112" s="15"/>
      <c r="G112" s="14"/>
      <c r="H112" s="14"/>
      <c r="I112" s="14" t="s">
        <v>340</v>
      </c>
      <c r="J112" s="15" t="s">
        <v>342</v>
      </c>
      <c r="K112" s="15" t="s">
        <v>54</v>
      </c>
      <c r="L112" s="16" t="n">
        <v>36000</v>
      </c>
      <c r="M112" s="16" t="n">
        <v>36000</v>
      </c>
      <c r="N112" s="16" t="n">
        <v>0</v>
      </c>
      <c r="O112" s="16" t="n">
        <v>0</v>
      </c>
      <c r="P112" s="16" t="n">
        <v>36000</v>
      </c>
      <c r="Q112" s="16" t="n">
        <v>36000</v>
      </c>
      <c r="R112" s="16" t="n">
        <v>0</v>
      </c>
      <c r="S112" s="16" t="n">
        <v>0</v>
      </c>
      <c r="T112" s="16" t="n">
        <v>0</v>
      </c>
      <c r="U112" s="16"/>
      <c r="V112" s="16"/>
      <c r="W112" s="17" t="s">
        <v>59</v>
      </c>
      <c r="X112" s="18" t="n">
        <v>40148</v>
      </c>
      <c r="Y112" s="19" t="n">
        <v>40328</v>
      </c>
      <c r="Z112" s="14" t="s">
        <v>36</v>
      </c>
      <c r="AA112" s="14" t="s">
        <v>170</v>
      </c>
      <c r="AB112" s="14" t="s">
        <v>170</v>
      </c>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4" hidden="false" customHeight="false" outlineLevel="0" collapsed="false">
      <c r="A113" s="13" t="n">
        <v>616</v>
      </c>
      <c r="B113" s="14" t="s">
        <v>329</v>
      </c>
      <c r="C113" s="14" t="s">
        <v>333</v>
      </c>
      <c r="D113" s="15"/>
      <c r="E113" s="15" t="s">
        <v>132</v>
      </c>
      <c r="F113" s="15"/>
      <c r="G113" s="14" t="s">
        <v>343</v>
      </c>
      <c r="H113" s="14" t="s">
        <v>292</v>
      </c>
      <c r="I113" s="14" t="s">
        <v>344</v>
      </c>
      <c r="J113" s="15" t="s">
        <v>345</v>
      </c>
      <c r="K113" s="15" t="s">
        <v>54</v>
      </c>
      <c r="L113" s="16" t="n">
        <v>128174.52</v>
      </c>
      <c r="M113" s="16" t="n">
        <v>128164</v>
      </c>
      <c r="N113" s="16"/>
      <c r="O113" s="16"/>
      <c r="P113" s="16" t="n">
        <v>109222.35</v>
      </c>
      <c r="Q113" s="16" t="n">
        <v>19858</v>
      </c>
      <c r="R113" s="16" t="n">
        <v>0</v>
      </c>
      <c r="S113" s="16" t="n">
        <v>0</v>
      </c>
      <c r="T113" s="16"/>
      <c r="U113" s="16"/>
      <c r="V113" s="16"/>
      <c r="W113" s="17" t="s">
        <v>59</v>
      </c>
      <c r="X113" s="18" t="n">
        <v>40046</v>
      </c>
      <c r="Y113" s="19" t="n">
        <v>40543</v>
      </c>
      <c r="Z113" s="14" t="s">
        <v>36</v>
      </c>
      <c r="AA113" s="14" t="s">
        <v>37</v>
      </c>
      <c r="AB113" s="14"/>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4" hidden="false" customHeight="false" outlineLevel="0" collapsed="false">
      <c r="A114" s="13" t="n">
        <v>712</v>
      </c>
      <c r="B114" s="14" t="s">
        <v>290</v>
      </c>
      <c r="C114" s="14" t="s">
        <v>333</v>
      </c>
      <c r="D114" s="15"/>
      <c r="E114" s="15" t="s">
        <v>132</v>
      </c>
      <c r="F114" s="15"/>
      <c r="G114" s="14"/>
      <c r="H114" s="14"/>
      <c r="I114" s="14" t="s">
        <v>346</v>
      </c>
      <c r="J114" s="15" t="s">
        <v>347</v>
      </c>
      <c r="K114" s="15" t="s">
        <v>54</v>
      </c>
      <c r="L114" s="16" t="n">
        <v>450000</v>
      </c>
      <c r="M114" s="16" t="n">
        <v>450000</v>
      </c>
      <c r="N114" s="16" t="n">
        <v>150000</v>
      </c>
      <c r="O114" s="16" t="n">
        <v>300000</v>
      </c>
      <c r="P114" s="16" t="n">
        <v>0</v>
      </c>
      <c r="Q114" s="16" t="n">
        <v>0</v>
      </c>
      <c r="R114" s="16" t="n">
        <v>0</v>
      </c>
      <c r="S114" s="16" t="n">
        <v>0</v>
      </c>
      <c r="T114" s="16" t="n">
        <v>0</v>
      </c>
      <c r="U114" s="16"/>
      <c r="V114" s="16"/>
      <c r="W114" s="17" t="s">
        <v>67</v>
      </c>
      <c r="X114" s="18" t="n">
        <v>39527</v>
      </c>
      <c r="Y114" s="19" t="n">
        <v>39629</v>
      </c>
      <c r="Z114" s="14" t="s">
        <v>36</v>
      </c>
      <c r="AA114" s="14" t="s">
        <v>37</v>
      </c>
      <c r="AB114" s="14"/>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4" hidden="false" customHeight="false" outlineLevel="0" collapsed="false">
      <c r="A115" s="13" t="n">
        <v>714</v>
      </c>
      <c r="B115" s="14" t="s">
        <v>329</v>
      </c>
      <c r="C115" s="14" t="s">
        <v>333</v>
      </c>
      <c r="D115" s="15"/>
      <c r="E115" s="15" t="s">
        <v>132</v>
      </c>
      <c r="F115" s="15"/>
      <c r="G115" s="14"/>
      <c r="H115" s="14" t="s">
        <v>292</v>
      </c>
      <c r="I115" s="14" t="s">
        <v>344</v>
      </c>
      <c r="J115" s="15" t="s">
        <v>345</v>
      </c>
      <c r="K115" s="15" t="s">
        <v>54</v>
      </c>
      <c r="L115" s="16" t="n">
        <v>128175</v>
      </c>
      <c r="M115" s="16" t="n">
        <v>109222</v>
      </c>
      <c r="N115" s="16" t="n">
        <v>0</v>
      </c>
      <c r="O115" s="16" t="n">
        <v>0</v>
      </c>
      <c r="P115" s="16" t="n">
        <v>109222</v>
      </c>
      <c r="Q115" s="16" t="n">
        <v>0</v>
      </c>
      <c r="R115" s="16" t="n">
        <v>0</v>
      </c>
      <c r="S115" s="16" t="n">
        <v>0</v>
      </c>
      <c r="T115" s="16" t="n">
        <v>0</v>
      </c>
      <c r="U115" s="16"/>
      <c r="V115" s="16"/>
      <c r="W115" s="17" t="s">
        <v>59</v>
      </c>
      <c r="X115" s="18" t="n">
        <v>40046</v>
      </c>
      <c r="Y115" s="19" t="n">
        <v>40313</v>
      </c>
      <c r="Z115" s="14" t="s">
        <v>36</v>
      </c>
      <c r="AA115" s="14" t="s">
        <v>37</v>
      </c>
      <c r="AB115" s="14"/>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13" t="n">
        <v>931</v>
      </c>
      <c r="B116" s="14" t="s">
        <v>290</v>
      </c>
      <c r="C116" s="14" t="s">
        <v>333</v>
      </c>
      <c r="D116" s="15"/>
      <c r="E116" s="15" t="s">
        <v>348</v>
      </c>
      <c r="F116" s="15"/>
      <c r="G116" s="14"/>
      <c r="H116" s="14"/>
      <c r="I116" s="14" t="s">
        <v>349</v>
      </c>
      <c r="J116" s="15" t="s">
        <v>350</v>
      </c>
      <c r="K116" s="15" t="s">
        <v>54</v>
      </c>
      <c r="L116" s="16" t="n">
        <v>80000</v>
      </c>
      <c r="M116" s="16" t="n">
        <v>80000</v>
      </c>
      <c r="N116" s="16" t="n">
        <v>0</v>
      </c>
      <c r="O116" s="16" t="n">
        <v>80000</v>
      </c>
      <c r="P116" s="16" t="n">
        <v>0</v>
      </c>
      <c r="Q116" s="16" t="n">
        <v>0</v>
      </c>
      <c r="R116" s="16" t="n">
        <v>0</v>
      </c>
      <c r="S116" s="16" t="n">
        <v>0</v>
      </c>
      <c r="T116" s="16" t="n">
        <v>0</v>
      </c>
      <c r="U116" s="16"/>
      <c r="V116" s="16"/>
      <c r="W116" s="17" t="s">
        <v>67</v>
      </c>
      <c r="X116" s="18" t="n">
        <v>39539</v>
      </c>
      <c r="Y116" s="19" t="n">
        <v>39568</v>
      </c>
      <c r="Z116" s="14" t="s">
        <v>36</v>
      </c>
      <c r="AA116" s="14" t="s">
        <v>37</v>
      </c>
      <c r="AB116" s="14"/>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4" hidden="false" customHeight="false" outlineLevel="0" collapsed="false">
      <c r="A117" s="13" t="n">
        <v>1871</v>
      </c>
      <c r="B117" s="14" t="s">
        <v>290</v>
      </c>
      <c r="C117" s="14" t="s">
        <v>333</v>
      </c>
      <c r="D117" s="15"/>
      <c r="E117" s="15" t="s">
        <v>259</v>
      </c>
      <c r="F117" s="15"/>
      <c r="G117" s="14"/>
      <c r="H117" s="14"/>
      <c r="I117" s="14" t="s">
        <v>351</v>
      </c>
      <c r="J117" s="15" t="s">
        <v>352</v>
      </c>
      <c r="K117" s="15" t="s">
        <v>54</v>
      </c>
      <c r="L117" s="16" t="n">
        <v>2560000</v>
      </c>
      <c r="M117" s="16" t="n">
        <v>2560000</v>
      </c>
      <c r="N117" s="16" t="n">
        <v>0</v>
      </c>
      <c r="O117" s="16" t="n">
        <v>0</v>
      </c>
      <c r="P117" s="16" t="n">
        <v>0</v>
      </c>
      <c r="Q117" s="16" t="n">
        <v>0</v>
      </c>
      <c r="R117" s="16" t="n">
        <v>0</v>
      </c>
      <c r="S117" s="16" t="n">
        <v>0</v>
      </c>
      <c r="T117" s="16" t="n">
        <v>0</v>
      </c>
      <c r="U117" s="16"/>
      <c r="V117" s="16"/>
      <c r="W117" s="17" t="n">
        <v>1998</v>
      </c>
      <c r="X117" s="18" t="n">
        <v>35926</v>
      </c>
      <c r="Y117" s="18" t="n">
        <v>39813</v>
      </c>
      <c r="Z117" s="14" t="s">
        <v>36</v>
      </c>
      <c r="AA117" s="14" t="s">
        <v>37</v>
      </c>
      <c r="AB117" s="14"/>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4" hidden="false" customHeight="false" outlineLevel="0" collapsed="false">
      <c r="A118" s="13" t="n">
        <v>1967</v>
      </c>
      <c r="B118" s="29" t="s">
        <v>329</v>
      </c>
      <c r="C118" s="29" t="s">
        <v>333</v>
      </c>
      <c r="D118" s="29"/>
      <c r="E118" s="29" t="s">
        <v>269</v>
      </c>
      <c r="F118" s="29"/>
      <c r="G118" s="29"/>
      <c r="H118" s="29"/>
      <c r="I118" s="29" t="s">
        <v>353</v>
      </c>
      <c r="J118" s="29" t="s">
        <v>353</v>
      </c>
      <c r="K118" s="29" t="s">
        <v>54</v>
      </c>
      <c r="L118" s="37" t="n">
        <v>1548</v>
      </c>
      <c r="M118" s="37" t="n">
        <v>1548</v>
      </c>
      <c r="N118" s="37" t="n">
        <v>0</v>
      </c>
      <c r="O118" s="37" t="n">
        <v>1548</v>
      </c>
      <c r="P118" s="37" t="n">
        <v>0</v>
      </c>
      <c r="Q118" s="37" t="n">
        <v>0</v>
      </c>
      <c r="R118" s="37" t="n">
        <v>0</v>
      </c>
      <c r="S118" s="37" t="n">
        <v>0</v>
      </c>
      <c r="T118" s="37" t="n">
        <v>0</v>
      </c>
      <c r="U118" s="37"/>
      <c r="V118" s="37"/>
      <c r="W118" s="17" t="s">
        <v>67</v>
      </c>
      <c r="X118" s="18" t="n">
        <v>39527</v>
      </c>
      <c r="Y118" s="18" t="n">
        <v>39542</v>
      </c>
      <c r="Z118" s="29" t="s">
        <v>36</v>
      </c>
      <c r="AA118" s="29" t="s">
        <v>354</v>
      </c>
      <c r="AB118" s="14"/>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13" t="n">
        <v>1983</v>
      </c>
      <c r="B119" s="29" t="s">
        <v>290</v>
      </c>
      <c r="C119" s="29" t="s">
        <v>333</v>
      </c>
      <c r="D119" s="29"/>
      <c r="E119" s="29" t="s">
        <v>269</v>
      </c>
      <c r="F119" s="29"/>
      <c r="G119" s="29"/>
      <c r="H119" s="29"/>
      <c r="I119" s="29" t="s">
        <v>355</v>
      </c>
      <c r="J119" s="29" t="s">
        <v>355</v>
      </c>
      <c r="K119" s="29" t="s">
        <v>54</v>
      </c>
      <c r="L119" s="37" t="n">
        <v>8000</v>
      </c>
      <c r="M119" s="37" t="n">
        <v>8000</v>
      </c>
      <c r="N119" s="37" t="n">
        <v>0</v>
      </c>
      <c r="O119" s="37" t="n">
        <v>8000</v>
      </c>
      <c r="P119" s="37" t="n">
        <v>0</v>
      </c>
      <c r="Q119" s="37" t="n">
        <v>0</v>
      </c>
      <c r="R119" s="37" t="n">
        <v>0</v>
      </c>
      <c r="S119" s="37" t="n">
        <v>0</v>
      </c>
      <c r="T119" s="37" t="n">
        <v>0</v>
      </c>
      <c r="U119" s="37"/>
      <c r="V119" s="37"/>
      <c r="W119" s="17" t="s">
        <v>67</v>
      </c>
      <c r="X119" s="18" t="n">
        <v>39458</v>
      </c>
      <c r="Y119" s="18" t="n">
        <v>39813</v>
      </c>
      <c r="Z119" s="29" t="s">
        <v>36</v>
      </c>
      <c r="AA119" s="29" t="s">
        <v>37</v>
      </c>
      <c r="AB119" s="14"/>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13" t="n">
        <v>1985</v>
      </c>
      <c r="B120" s="29" t="s">
        <v>290</v>
      </c>
      <c r="C120" s="29" t="s">
        <v>333</v>
      </c>
      <c r="D120" s="29"/>
      <c r="E120" s="29" t="s">
        <v>269</v>
      </c>
      <c r="F120" s="29"/>
      <c r="G120" s="29"/>
      <c r="H120" s="29"/>
      <c r="I120" s="29" t="s">
        <v>356</v>
      </c>
      <c r="J120" s="29" t="s">
        <v>356</v>
      </c>
      <c r="K120" s="29" t="s">
        <v>54</v>
      </c>
      <c r="L120" s="37" t="n">
        <v>8900</v>
      </c>
      <c r="M120" s="37" t="n">
        <v>8900</v>
      </c>
      <c r="N120" s="37" t="n">
        <v>0</v>
      </c>
      <c r="O120" s="37" t="n">
        <v>8900</v>
      </c>
      <c r="P120" s="37" t="n">
        <v>0</v>
      </c>
      <c r="Q120" s="37" t="n">
        <v>0</v>
      </c>
      <c r="R120" s="37" t="n">
        <v>0</v>
      </c>
      <c r="S120" s="37" t="n">
        <v>0</v>
      </c>
      <c r="T120" s="37" t="n">
        <v>0</v>
      </c>
      <c r="U120" s="37"/>
      <c r="V120" s="37"/>
      <c r="W120" s="17" t="s">
        <v>67</v>
      </c>
      <c r="X120" s="18" t="n">
        <v>39458</v>
      </c>
      <c r="Y120" s="18" t="n">
        <v>39813</v>
      </c>
      <c r="Z120" s="29" t="s">
        <v>36</v>
      </c>
      <c r="AA120" s="29" t="s">
        <v>131</v>
      </c>
      <c r="AB120" s="14"/>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4" hidden="false" customHeight="false" outlineLevel="0" collapsed="false">
      <c r="A121" s="13" t="n">
        <v>1986</v>
      </c>
      <c r="B121" s="29" t="s">
        <v>290</v>
      </c>
      <c r="C121" s="29" t="s">
        <v>333</v>
      </c>
      <c r="D121" s="29"/>
      <c r="E121" s="29" t="s">
        <v>269</v>
      </c>
      <c r="F121" s="29"/>
      <c r="G121" s="29"/>
      <c r="H121" s="29"/>
      <c r="I121" s="29" t="s">
        <v>357</v>
      </c>
      <c r="J121" s="29" t="s">
        <v>357</v>
      </c>
      <c r="K121" s="29" t="s">
        <v>54</v>
      </c>
      <c r="L121" s="37" t="n">
        <v>17460</v>
      </c>
      <c r="M121" s="37" t="n">
        <v>17460</v>
      </c>
      <c r="N121" s="37" t="n">
        <v>0</v>
      </c>
      <c r="O121" s="37" t="n">
        <v>17460</v>
      </c>
      <c r="P121" s="37" t="n">
        <v>0</v>
      </c>
      <c r="Q121" s="37" t="n">
        <v>0</v>
      </c>
      <c r="R121" s="37" t="n">
        <v>0</v>
      </c>
      <c r="S121" s="37" t="n">
        <v>0</v>
      </c>
      <c r="T121" s="37" t="n">
        <v>0</v>
      </c>
      <c r="U121" s="37"/>
      <c r="V121" s="37"/>
      <c r="W121" s="17" t="s">
        <v>67</v>
      </c>
      <c r="X121" s="18" t="n">
        <v>39448</v>
      </c>
      <c r="Y121" s="18" t="n">
        <v>39813</v>
      </c>
      <c r="Z121" s="29" t="s">
        <v>36</v>
      </c>
      <c r="AA121" s="29" t="s">
        <v>131</v>
      </c>
      <c r="AB121" s="14"/>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13" t="n">
        <v>1988</v>
      </c>
      <c r="B122" s="29" t="s">
        <v>290</v>
      </c>
      <c r="C122" s="29" t="s">
        <v>333</v>
      </c>
      <c r="D122" s="29"/>
      <c r="E122" s="29" t="s">
        <v>269</v>
      </c>
      <c r="F122" s="29"/>
      <c r="G122" s="29"/>
      <c r="H122" s="29"/>
      <c r="I122" s="29" t="s">
        <v>358</v>
      </c>
      <c r="J122" s="29" t="s">
        <v>358</v>
      </c>
      <c r="K122" s="29" t="s">
        <v>54</v>
      </c>
      <c r="L122" s="37" t="n">
        <v>5000</v>
      </c>
      <c r="M122" s="37" t="n">
        <v>5000</v>
      </c>
      <c r="N122" s="37" t="n">
        <v>0</v>
      </c>
      <c r="O122" s="37" t="n">
        <v>5000</v>
      </c>
      <c r="P122" s="37" t="n">
        <v>0</v>
      </c>
      <c r="Q122" s="37" t="n">
        <v>0</v>
      </c>
      <c r="R122" s="37" t="n">
        <v>0</v>
      </c>
      <c r="S122" s="37" t="n">
        <v>0</v>
      </c>
      <c r="T122" s="37" t="n">
        <v>0</v>
      </c>
      <c r="U122" s="37"/>
      <c r="V122" s="37"/>
      <c r="W122" s="17" t="s">
        <v>67</v>
      </c>
      <c r="X122" s="18" t="n">
        <v>39448</v>
      </c>
      <c r="Y122" s="18" t="n">
        <v>39813</v>
      </c>
      <c r="Z122" s="29" t="s">
        <v>36</v>
      </c>
      <c r="AA122" s="29" t="s">
        <v>131</v>
      </c>
      <c r="AB122" s="14"/>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13" t="n">
        <v>1990</v>
      </c>
      <c r="B123" s="29" t="s">
        <v>290</v>
      </c>
      <c r="C123" s="29" t="s">
        <v>333</v>
      </c>
      <c r="D123" s="29"/>
      <c r="E123" s="29" t="s">
        <v>269</v>
      </c>
      <c r="F123" s="29"/>
      <c r="G123" s="29"/>
      <c r="H123" s="29"/>
      <c r="I123" s="29" t="s">
        <v>359</v>
      </c>
      <c r="J123" s="29" t="s">
        <v>359</v>
      </c>
      <c r="K123" s="29" t="s">
        <v>54</v>
      </c>
      <c r="L123" s="37" t="n">
        <v>289826</v>
      </c>
      <c r="M123" s="37" t="n">
        <v>289826</v>
      </c>
      <c r="N123" s="37" t="n">
        <v>0</v>
      </c>
      <c r="O123" s="37" t="n">
        <v>289826</v>
      </c>
      <c r="P123" s="37" t="n">
        <v>0</v>
      </c>
      <c r="Q123" s="37" t="n">
        <v>0</v>
      </c>
      <c r="R123" s="37" t="n">
        <v>0</v>
      </c>
      <c r="S123" s="37" t="n">
        <v>0</v>
      </c>
      <c r="T123" s="37" t="n">
        <v>0</v>
      </c>
      <c r="U123" s="37"/>
      <c r="V123" s="37"/>
      <c r="W123" s="17" t="s">
        <v>67</v>
      </c>
      <c r="X123" s="18" t="n">
        <v>39448</v>
      </c>
      <c r="Y123" s="18" t="n">
        <v>39813</v>
      </c>
      <c r="Z123" s="29" t="s">
        <v>36</v>
      </c>
      <c r="AA123" s="29" t="s">
        <v>37</v>
      </c>
      <c r="AB123" s="14"/>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13" t="n">
        <v>2007</v>
      </c>
      <c r="B124" s="29" t="s">
        <v>290</v>
      </c>
      <c r="C124" s="29" t="s">
        <v>333</v>
      </c>
      <c r="D124" s="29"/>
      <c r="E124" s="29" t="s">
        <v>269</v>
      </c>
      <c r="F124" s="29"/>
      <c r="G124" s="29"/>
      <c r="H124" s="29"/>
      <c r="I124" s="29" t="s">
        <v>360</v>
      </c>
      <c r="J124" s="29" t="s">
        <v>361</v>
      </c>
      <c r="K124" s="29" t="s">
        <v>54</v>
      </c>
      <c r="L124" s="37" t="n">
        <v>27041</v>
      </c>
      <c r="M124" s="37" t="n">
        <v>27041</v>
      </c>
      <c r="N124" s="37" t="n">
        <v>0</v>
      </c>
      <c r="O124" s="37" t="n">
        <v>27041</v>
      </c>
      <c r="P124" s="37" t="n">
        <v>0</v>
      </c>
      <c r="Q124" s="37" t="n">
        <v>0</v>
      </c>
      <c r="R124" s="37" t="n">
        <v>0</v>
      </c>
      <c r="S124" s="37" t="n">
        <v>0</v>
      </c>
      <c r="T124" s="37" t="n">
        <v>0</v>
      </c>
      <c r="U124" s="37"/>
      <c r="V124" s="37"/>
      <c r="W124" s="17" t="s">
        <v>67</v>
      </c>
      <c r="X124" s="18" t="n">
        <v>39448</v>
      </c>
      <c r="Y124" s="18" t="n">
        <v>39459</v>
      </c>
      <c r="Z124" s="29" t="s">
        <v>36</v>
      </c>
      <c r="AA124" s="29" t="s">
        <v>37</v>
      </c>
      <c r="AB124" s="14"/>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0" hidden="false" customHeight="false" outlineLevel="0" collapsed="false">
      <c r="A125" s="24" t="n">
        <v>2191</v>
      </c>
      <c r="B125" s="25" t="s">
        <v>290</v>
      </c>
      <c r="C125" s="25" t="s">
        <v>333</v>
      </c>
      <c r="D125" s="25"/>
      <c r="E125" s="25" t="s">
        <v>94</v>
      </c>
      <c r="F125" s="39" t="s">
        <v>323</v>
      </c>
      <c r="G125" s="25" t="s">
        <v>362</v>
      </c>
      <c r="H125" s="25" t="s">
        <v>363</v>
      </c>
      <c r="I125" s="25" t="s">
        <v>364</v>
      </c>
      <c r="J125" s="25" t="s">
        <v>365</v>
      </c>
      <c r="K125" s="40" t="s">
        <v>54</v>
      </c>
      <c r="L125" s="41" t="n">
        <v>190106.888738463</v>
      </c>
      <c r="M125" s="41" t="n">
        <v>171169.59809684</v>
      </c>
      <c r="N125" s="41" t="n">
        <v>0</v>
      </c>
      <c r="O125" s="41" t="n">
        <v>0</v>
      </c>
      <c r="P125" s="41" t="n">
        <v>0</v>
      </c>
      <c r="Q125" s="41" t="n">
        <v>0</v>
      </c>
      <c r="R125" s="41" t="n">
        <v>0</v>
      </c>
      <c r="S125" s="41" t="n">
        <v>171169.59809684</v>
      </c>
      <c r="T125" s="41"/>
      <c r="U125" s="41"/>
      <c r="V125" s="41"/>
      <c r="W125" s="17" t="n">
        <v>2012</v>
      </c>
      <c r="X125" s="18" t="n">
        <v>40909</v>
      </c>
      <c r="Y125" s="18" t="n">
        <v>42735</v>
      </c>
      <c r="Z125" s="29" t="s">
        <v>49</v>
      </c>
      <c r="AA125" s="29" t="s">
        <v>328</v>
      </c>
      <c r="AB125" s="29" t="s">
        <v>328</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60" hidden="false" customHeight="false" outlineLevel="0" collapsed="false">
      <c r="A126" s="13" t="n">
        <v>655</v>
      </c>
      <c r="B126" s="14" t="s">
        <v>290</v>
      </c>
      <c r="C126" s="14" t="s">
        <v>366</v>
      </c>
      <c r="D126" s="15"/>
      <c r="E126" s="15" t="s">
        <v>292</v>
      </c>
      <c r="F126" s="15"/>
      <c r="G126" s="14"/>
      <c r="H126" s="14" t="s">
        <v>292</v>
      </c>
      <c r="I126" s="14" t="s">
        <v>367</v>
      </c>
      <c r="J126" s="15" t="s">
        <v>368</v>
      </c>
      <c r="K126" s="15" t="s">
        <v>54</v>
      </c>
      <c r="L126" s="16" t="n">
        <v>20000</v>
      </c>
      <c r="M126" s="16" t="n">
        <v>12085</v>
      </c>
      <c r="N126" s="16"/>
      <c r="O126" s="16"/>
      <c r="P126" s="16" t="n">
        <v>0</v>
      </c>
      <c r="Q126" s="16" t="n">
        <v>0</v>
      </c>
      <c r="R126" s="16" t="n">
        <v>0</v>
      </c>
      <c r="S126" s="16" t="n">
        <v>0</v>
      </c>
      <c r="T126" s="16"/>
      <c r="U126" s="16"/>
      <c r="V126" s="16"/>
      <c r="W126" s="17" t="s">
        <v>55</v>
      </c>
      <c r="X126" s="18" t="n">
        <v>39088</v>
      </c>
      <c r="Y126" s="19" t="n">
        <v>39813</v>
      </c>
      <c r="Z126" s="14" t="s">
        <v>36</v>
      </c>
      <c r="AA126" s="14" t="s">
        <v>37</v>
      </c>
      <c r="AB126" s="14"/>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false" outlineLevel="0" collapsed="false">
      <c r="A127" s="13" t="n">
        <v>666</v>
      </c>
      <c r="B127" s="14" t="s">
        <v>290</v>
      </c>
      <c r="C127" s="14" t="s">
        <v>366</v>
      </c>
      <c r="D127" s="15"/>
      <c r="E127" s="15" t="s">
        <v>292</v>
      </c>
      <c r="F127" s="15"/>
      <c r="G127" s="14"/>
      <c r="H127" s="14" t="s">
        <v>292</v>
      </c>
      <c r="I127" s="14" t="s">
        <v>369</v>
      </c>
      <c r="J127" s="15" t="s">
        <v>370</v>
      </c>
      <c r="K127" s="15" t="s">
        <v>54</v>
      </c>
      <c r="L127" s="16" t="n">
        <v>20000</v>
      </c>
      <c r="M127" s="16" t="n">
        <v>19996</v>
      </c>
      <c r="N127" s="16"/>
      <c r="O127" s="16"/>
      <c r="P127" s="16" t="n">
        <v>0</v>
      </c>
      <c r="Q127" s="16" t="n">
        <v>0</v>
      </c>
      <c r="R127" s="16" t="n">
        <v>0</v>
      </c>
      <c r="S127" s="16" t="n">
        <v>0</v>
      </c>
      <c r="T127" s="16"/>
      <c r="U127" s="16"/>
      <c r="V127" s="16"/>
      <c r="W127" s="17" t="s">
        <v>55</v>
      </c>
      <c r="X127" s="18" t="n">
        <v>39134</v>
      </c>
      <c r="Y127" s="19" t="n">
        <v>39447</v>
      </c>
      <c r="Z127" s="14" t="s">
        <v>36</v>
      </c>
      <c r="AA127" s="14" t="s">
        <v>37</v>
      </c>
      <c r="AB127" s="14"/>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4" hidden="false" customHeight="false" outlineLevel="0" collapsed="false">
      <c r="A128" s="13" t="n">
        <v>753</v>
      </c>
      <c r="B128" s="14" t="s">
        <v>290</v>
      </c>
      <c r="C128" s="14" t="s">
        <v>366</v>
      </c>
      <c r="D128" s="15"/>
      <c r="E128" s="15" t="s">
        <v>371</v>
      </c>
      <c r="F128" s="15"/>
      <c r="G128" s="14"/>
      <c r="H128" s="14"/>
      <c r="I128" s="14" t="s">
        <v>372</v>
      </c>
      <c r="J128" s="15" t="s">
        <v>373</v>
      </c>
      <c r="K128" s="15" t="s">
        <v>54</v>
      </c>
      <c r="L128" s="16" t="n">
        <v>51000</v>
      </c>
      <c r="M128" s="16" t="n">
        <v>51000</v>
      </c>
      <c r="N128" s="16" t="n">
        <v>0</v>
      </c>
      <c r="O128" s="16" t="n">
        <v>0</v>
      </c>
      <c r="P128" s="16" t="n">
        <v>0</v>
      </c>
      <c r="Q128" s="16" t="n">
        <v>0</v>
      </c>
      <c r="R128" s="16" t="n">
        <v>0</v>
      </c>
      <c r="S128" s="16" t="n">
        <v>0</v>
      </c>
      <c r="T128" s="16" t="n">
        <v>0</v>
      </c>
      <c r="U128" s="16"/>
      <c r="V128" s="16"/>
      <c r="W128" s="17" t="s">
        <v>103</v>
      </c>
      <c r="X128" s="18" t="n">
        <v>40452</v>
      </c>
      <c r="Y128" s="19" t="n">
        <v>40543</v>
      </c>
      <c r="Z128" s="14" t="s">
        <v>36</v>
      </c>
      <c r="AA128" s="14" t="s">
        <v>37</v>
      </c>
      <c r="AB128" s="14"/>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4" hidden="false" customHeight="false" outlineLevel="0" collapsed="false">
      <c r="A129" s="13" t="n">
        <v>757</v>
      </c>
      <c r="B129" s="14" t="s">
        <v>290</v>
      </c>
      <c r="C129" s="14" t="s">
        <v>366</v>
      </c>
      <c r="D129" s="15"/>
      <c r="E129" s="15" t="s">
        <v>371</v>
      </c>
      <c r="F129" s="15"/>
      <c r="G129" s="14"/>
      <c r="H129" s="14"/>
      <c r="I129" s="14" t="s">
        <v>374</v>
      </c>
      <c r="J129" s="15" t="s">
        <v>375</v>
      </c>
      <c r="K129" s="15" t="s">
        <v>54</v>
      </c>
      <c r="L129" s="16" t="n">
        <v>970375</v>
      </c>
      <c r="M129" s="16" t="n">
        <v>970375</v>
      </c>
      <c r="N129" s="16" t="n">
        <v>0</v>
      </c>
      <c r="O129" s="16" t="n">
        <v>0</v>
      </c>
      <c r="P129" s="16" t="n">
        <v>0</v>
      </c>
      <c r="Q129" s="16" t="n">
        <v>0</v>
      </c>
      <c r="R129" s="16" t="n">
        <v>0</v>
      </c>
      <c r="S129" s="16" t="n">
        <v>0</v>
      </c>
      <c r="T129" s="16" t="n">
        <v>0</v>
      </c>
      <c r="U129" s="16"/>
      <c r="V129" s="16"/>
      <c r="W129" s="17" t="s">
        <v>148</v>
      </c>
      <c r="X129" s="18" t="n">
        <v>37257</v>
      </c>
      <c r="Y129" s="19" t="n">
        <v>39082</v>
      </c>
      <c r="Z129" s="14" t="s">
        <v>36</v>
      </c>
      <c r="AA129" s="14" t="s">
        <v>37</v>
      </c>
      <c r="AB129" s="14"/>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71.25" hidden="false" customHeight="true" outlineLevel="0" collapsed="false">
      <c r="A130" s="13" t="n">
        <v>1460</v>
      </c>
      <c r="B130" s="14" t="s">
        <v>290</v>
      </c>
      <c r="C130" s="14" t="s">
        <v>366</v>
      </c>
      <c r="D130" s="15"/>
      <c r="E130" s="15" t="s">
        <v>315</v>
      </c>
      <c r="F130" s="15"/>
      <c r="G130" s="14" t="s">
        <v>87</v>
      </c>
      <c r="H130" s="14" t="s">
        <v>292</v>
      </c>
      <c r="I130" s="14" t="s">
        <v>376</v>
      </c>
      <c r="J130" s="15" t="s">
        <v>377</v>
      </c>
      <c r="K130" s="15" t="s">
        <v>54</v>
      </c>
      <c r="L130" s="16" t="n">
        <v>2507590</v>
      </c>
      <c r="M130" s="16" t="n">
        <v>2507590</v>
      </c>
      <c r="N130" s="16" t="n">
        <v>800000</v>
      </c>
      <c r="O130" s="16" t="n">
        <v>800000</v>
      </c>
      <c r="P130" s="16" t="n">
        <v>600000</v>
      </c>
      <c r="Q130" s="16" t="n">
        <v>307590</v>
      </c>
      <c r="R130" s="16" t="n">
        <v>0</v>
      </c>
      <c r="S130" s="16" t="n">
        <v>0</v>
      </c>
      <c r="T130" s="16" t="n">
        <v>0</v>
      </c>
      <c r="U130" s="16"/>
      <c r="V130" s="16"/>
      <c r="W130" s="17" t="s">
        <v>55</v>
      </c>
      <c r="X130" s="18" t="n">
        <v>39083</v>
      </c>
      <c r="Y130" s="19" t="n">
        <v>40543</v>
      </c>
      <c r="Z130" s="14" t="s">
        <v>36</v>
      </c>
      <c r="AA130" s="14" t="s">
        <v>37</v>
      </c>
      <c r="AB130" s="14"/>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7" hidden="false" customHeight="true" outlineLevel="0" collapsed="false">
      <c r="A131" s="13" t="n">
        <v>926</v>
      </c>
      <c r="B131" s="14" t="s">
        <v>378</v>
      </c>
      <c r="C131" s="14" t="s">
        <v>379</v>
      </c>
      <c r="D131" s="15"/>
      <c r="E131" s="15" t="s">
        <v>348</v>
      </c>
      <c r="F131" s="15"/>
      <c r="G131" s="14"/>
      <c r="H131" s="14"/>
      <c r="I131" s="14" t="s">
        <v>380</v>
      </c>
      <c r="J131" s="15" t="s">
        <v>381</v>
      </c>
      <c r="K131" s="15" t="s">
        <v>54</v>
      </c>
      <c r="L131" s="16" t="n">
        <v>20000</v>
      </c>
      <c r="M131" s="16" t="n">
        <v>20000</v>
      </c>
      <c r="N131" s="16" t="n">
        <v>0</v>
      </c>
      <c r="O131" s="16" t="n">
        <v>0</v>
      </c>
      <c r="P131" s="16" t="n">
        <v>0</v>
      </c>
      <c r="Q131" s="16" t="n">
        <v>0</v>
      </c>
      <c r="R131" s="16" t="n">
        <v>0</v>
      </c>
      <c r="S131" s="16" t="n">
        <v>0</v>
      </c>
      <c r="T131" s="16" t="n">
        <v>0</v>
      </c>
      <c r="U131" s="16"/>
      <c r="V131" s="16"/>
      <c r="W131" s="17" t="n">
        <v>2006</v>
      </c>
      <c r="X131" s="18" t="n">
        <v>38718</v>
      </c>
      <c r="Y131" s="19" t="n">
        <v>39417</v>
      </c>
      <c r="Z131" s="14" t="s">
        <v>36</v>
      </c>
      <c r="AA131" s="14" t="s">
        <v>37</v>
      </c>
      <c r="AB131" s="14"/>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86.25" hidden="false" customHeight="true" outlineLevel="0" collapsed="false">
      <c r="A132" s="13" t="n">
        <v>1397</v>
      </c>
      <c r="B132" s="14" t="s">
        <v>378</v>
      </c>
      <c r="C132" s="14" t="s">
        <v>379</v>
      </c>
      <c r="D132" s="15"/>
      <c r="E132" s="15" t="s">
        <v>213</v>
      </c>
      <c r="F132" s="15"/>
      <c r="G132" s="14"/>
      <c r="H132" s="14"/>
      <c r="I132" s="14" t="s">
        <v>382</v>
      </c>
      <c r="J132" s="15" t="s">
        <v>383</v>
      </c>
      <c r="K132" s="15" t="s">
        <v>54</v>
      </c>
      <c r="L132" s="16" t="n">
        <v>900000</v>
      </c>
      <c r="M132" s="16" t="n">
        <v>900000</v>
      </c>
      <c r="N132" s="16" t="n">
        <v>0</v>
      </c>
      <c r="O132" s="16" t="n">
        <v>0</v>
      </c>
      <c r="P132" s="16" t="n">
        <v>0</v>
      </c>
      <c r="Q132" s="16" t="n">
        <v>0</v>
      </c>
      <c r="R132" s="16" t="n">
        <v>0</v>
      </c>
      <c r="S132" s="16" t="n">
        <v>0</v>
      </c>
      <c r="T132" s="16" t="n">
        <v>0</v>
      </c>
      <c r="U132" s="16"/>
      <c r="V132" s="16"/>
      <c r="W132" s="17" t="n">
        <v>2004</v>
      </c>
      <c r="X132" s="18" t="n">
        <v>38237</v>
      </c>
      <c r="Y132" s="19" t="n">
        <v>39301</v>
      </c>
      <c r="Z132" s="14" t="s">
        <v>36</v>
      </c>
      <c r="AA132" s="14" t="s">
        <v>37</v>
      </c>
      <c r="AB132" s="14"/>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6" hidden="false" customHeight="false" outlineLevel="0" collapsed="false">
      <c r="A133" s="13" t="n">
        <v>1399</v>
      </c>
      <c r="B133" s="14" t="s">
        <v>378</v>
      </c>
      <c r="C133" s="14" t="s">
        <v>379</v>
      </c>
      <c r="D133" s="15"/>
      <c r="E133" s="15" t="s">
        <v>213</v>
      </c>
      <c r="F133" s="15"/>
      <c r="G133" s="14"/>
      <c r="H133" s="14"/>
      <c r="I133" s="14" t="s">
        <v>384</v>
      </c>
      <c r="J133" s="15" t="s">
        <v>385</v>
      </c>
      <c r="K133" s="15" t="s">
        <v>54</v>
      </c>
      <c r="L133" s="16" t="n">
        <v>1199919</v>
      </c>
      <c r="M133" s="16" t="n">
        <v>1199919</v>
      </c>
      <c r="N133" s="16" t="n">
        <v>0</v>
      </c>
      <c r="O133" s="16" t="n">
        <v>0</v>
      </c>
      <c r="P133" s="16" t="n">
        <v>0</v>
      </c>
      <c r="Q133" s="16" t="n">
        <v>0</v>
      </c>
      <c r="R133" s="16" t="n">
        <v>0</v>
      </c>
      <c r="S133" s="16" t="n">
        <v>0</v>
      </c>
      <c r="T133" s="16" t="n">
        <v>0</v>
      </c>
      <c r="U133" s="16"/>
      <c r="V133" s="16"/>
      <c r="W133" s="17" t="s">
        <v>98</v>
      </c>
      <c r="X133" s="18" t="n">
        <v>38691</v>
      </c>
      <c r="Y133" s="19" t="n">
        <v>39391</v>
      </c>
      <c r="Z133" s="14" t="s">
        <v>36</v>
      </c>
      <c r="AA133" s="14" t="s">
        <v>37</v>
      </c>
      <c r="AB133" s="14"/>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6" hidden="false" customHeight="false" outlineLevel="0" collapsed="false">
      <c r="A134" s="13" t="n">
        <v>1401</v>
      </c>
      <c r="B134" s="14" t="s">
        <v>378</v>
      </c>
      <c r="C134" s="14" t="s">
        <v>379</v>
      </c>
      <c r="D134" s="15"/>
      <c r="E134" s="15" t="s">
        <v>213</v>
      </c>
      <c r="F134" s="15"/>
      <c r="G134" s="14"/>
      <c r="H134" s="14"/>
      <c r="I134" s="14" t="s">
        <v>386</v>
      </c>
      <c r="J134" s="15" t="s">
        <v>387</v>
      </c>
      <c r="K134" s="15" t="s">
        <v>54</v>
      </c>
      <c r="L134" s="16" t="n">
        <v>955450</v>
      </c>
      <c r="M134" s="16" t="n">
        <v>955450</v>
      </c>
      <c r="N134" s="16" t="n">
        <v>663000</v>
      </c>
      <c r="O134" s="16" t="n">
        <v>191090</v>
      </c>
      <c r="P134" s="16" t="n">
        <v>0</v>
      </c>
      <c r="Q134" s="16" t="n">
        <v>0</v>
      </c>
      <c r="R134" s="16" t="n">
        <v>0</v>
      </c>
      <c r="S134" s="16" t="n">
        <v>0</v>
      </c>
      <c r="T134" s="16" t="n">
        <v>0</v>
      </c>
      <c r="U134" s="16"/>
      <c r="V134" s="16"/>
      <c r="W134" s="17" t="n">
        <v>2004</v>
      </c>
      <c r="X134" s="18" t="n">
        <v>37994</v>
      </c>
      <c r="Y134" s="19" t="n">
        <v>39455</v>
      </c>
      <c r="Z134" s="14" t="s">
        <v>36</v>
      </c>
      <c r="AA134" s="14" t="s">
        <v>37</v>
      </c>
      <c r="AB134" s="14"/>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6" hidden="false" customHeight="false" outlineLevel="0" collapsed="false">
      <c r="A135" s="13" t="n">
        <v>1508</v>
      </c>
      <c r="B135" s="14" t="s">
        <v>378</v>
      </c>
      <c r="C135" s="14" t="s">
        <v>379</v>
      </c>
      <c r="D135" s="15"/>
      <c r="E135" s="15" t="s">
        <v>176</v>
      </c>
      <c r="F135" s="15"/>
      <c r="G135" s="14"/>
      <c r="H135" s="14"/>
      <c r="I135" s="14" t="s">
        <v>388</v>
      </c>
      <c r="J135" s="15" t="s">
        <v>388</v>
      </c>
      <c r="K135" s="15" t="s">
        <v>54</v>
      </c>
      <c r="L135" s="16" t="n">
        <v>899970</v>
      </c>
      <c r="M135" s="16" t="n">
        <v>899970</v>
      </c>
      <c r="N135" s="16" t="n">
        <v>0</v>
      </c>
      <c r="O135" s="16" t="n">
        <v>899970</v>
      </c>
      <c r="P135" s="16" t="n">
        <v>0</v>
      </c>
      <c r="Q135" s="16" t="n">
        <v>0</v>
      </c>
      <c r="R135" s="16" t="n">
        <v>0</v>
      </c>
      <c r="S135" s="16" t="n">
        <v>0</v>
      </c>
      <c r="T135" s="16" t="n">
        <v>0</v>
      </c>
      <c r="U135" s="16"/>
      <c r="V135" s="16"/>
      <c r="W135" s="17" t="s">
        <v>67</v>
      </c>
      <c r="X135" s="18" t="n">
        <v>39583</v>
      </c>
      <c r="Y135" s="19" t="n">
        <v>40543</v>
      </c>
      <c r="Z135" s="14" t="s">
        <v>36</v>
      </c>
      <c r="AA135" s="14" t="s">
        <v>37</v>
      </c>
      <c r="AB135" s="14"/>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false" customHeight="false" outlineLevel="0" collapsed="false">
      <c r="A136" s="13" t="n">
        <v>1509</v>
      </c>
      <c r="B136" s="14" t="s">
        <v>378</v>
      </c>
      <c r="C136" s="14" t="s">
        <v>379</v>
      </c>
      <c r="D136" s="15"/>
      <c r="E136" s="15" t="s">
        <v>176</v>
      </c>
      <c r="F136" s="15"/>
      <c r="G136" s="14"/>
      <c r="H136" s="14"/>
      <c r="I136" s="14" t="s">
        <v>389</v>
      </c>
      <c r="J136" s="15" t="s">
        <v>390</v>
      </c>
      <c r="K136" s="15" t="s">
        <v>54</v>
      </c>
      <c r="L136" s="16" t="n">
        <v>799800</v>
      </c>
      <c r="M136" s="16" t="n">
        <v>799800</v>
      </c>
      <c r="N136" s="16" t="n">
        <v>0</v>
      </c>
      <c r="O136" s="16" t="n">
        <v>799800</v>
      </c>
      <c r="P136" s="16" t="n">
        <v>0</v>
      </c>
      <c r="Q136" s="16" t="n">
        <v>0</v>
      </c>
      <c r="R136" s="16" t="n">
        <v>0</v>
      </c>
      <c r="S136" s="16" t="n">
        <v>0</v>
      </c>
      <c r="T136" s="16" t="n">
        <v>0</v>
      </c>
      <c r="U136" s="16"/>
      <c r="V136" s="16"/>
      <c r="W136" s="17" t="s">
        <v>67</v>
      </c>
      <c r="X136" s="18" t="n">
        <v>39756</v>
      </c>
      <c r="Y136" s="19" t="n">
        <v>40516</v>
      </c>
      <c r="Z136" s="14" t="s">
        <v>36</v>
      </c>
      <c r="AA136" s="14" t="s">
        <v>37</v>
      </c>
      <c r="AB136" s="14"/>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6" hidden="false" customHeight="false" outlineLevel="0" collapsed="false">
      <c r="A137" s="13" t="n">
        <v>1522</v>
      </c>
      <c r="B137" s="14" t="s">
        <v>378</v>
      </c>
      <c r="C137" s="14" t="s">
        <v>379</v>
      </c>
      <c r="D137" s="15"/>
      <c r="E137" s="15" t="s">
        <v>176</v>
      </c>
      <c r="F137" s="15"/>
      <c r="G137" s="14"/>
      <c r="H137" s="14"/>
      <c r="I137" s="14" t="s">
        <v>391</v>
      </c>
      <c r="J137" s="15" t="s">
        <v>392</v>
      </c>
      <c r="K137" s="15" t="s">
        <v>54</v>
      </c>
      <c r="L137" s="16" t="n">
        <v>270270</v>
      </c>
      <c r="M137" s="16" t="n">
        <v>270270</v>
      </c>
      <c r="N137" s="16" t="n">
        <v>0</v>
      </c>
      <c r="O137" s="16" t="n">
        <v>0</v>
      </c>
      <c r="P137" s="16" t="n">
        <v>270270</v>
      </c>
      <c r="Q137" s="16" t="n">
        <v>0</v>
      </c>
      <c r="R137" s="16" t="n">
        <v>0</v>
      </c>
      <c r="S137" s="16" t="n">
        <v>0</v>
      </c>
      <c r="T137" s="16" t="n">
        <v>0</v>
      </c>
      <c r="U137" s="16"/>
      <c r="V137" s="16"/>
      <c r="W137" s="17" t="s">
        <v>59</v>
      </c>
      <c r="X137" s="18" t="n">
        <v>39846</v>
      </c>
      <c r="Y137" s="19" t="n">
        <v>39908</v>
      </c>
      <c r="Z137" s="14" t="s">
        <v>36</v>
      </c>
      <c r="AA137" s="14" t="s">
        <v>37</v>
      </c>
      <c r="AB137" s="14"/>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6" hidden="false" customHeight="false" outlineLevel="0" collapsed="false">
      <c r="A138" s="13" t="n">
        <v>1809</v>
      </c>
      <c r="B138" s="14" t="s">
        <v>378</v>
      </c>
      <c r="C138" s="14" t="s">
        <v>379</v>
      </c>
      <c r="D138" s="15" t="s">
        <v>382</v>
      </c>
      <c r="E138" s="15" t="s">
        <v>265</v>
      </c>
      <c r="F138" s="15"/>
      <c r="G138" s="14"/>
      <c r="H138" s="14"/>
      <c r="I138" s="14" t="s">
        <v>393</v>
      </c>
      <c r="J138" s="15" t="s">
        <v>394</v>
      </c>
      <c r="K138" s="15" t="s">
        <v>54</v>
      </c>
      <c r="L138" s="16" t="n">
        <v>200000</v>
      </c>
      <c r="M138" s="16" t="n">
        <v>200000</v>
      </c>
      <c r="N138" s="16" t="n">
        <v>0</v>
      </c>
      <c r="O138" s="16" t="n">
        <v>0</v>
      </c>
      <c r="P138" s="16" t="n">
        <v>0</v>
      </c>
      <c r="Q138" s="16" t="n">
        <v>0</v>
      </c>
      <c r="R138" s="16" t="n">
        <v>0</v>
      </c>
      <c r="S138" s="16" t="n">
        <v>0</v>
      </c>
      <c r="T138" s="16" t="n">
        <v>0</v>
      </c>
      <c r="U138" s="16"/>
      <c r="V138" s="16"/>
      <c r="W138" s="17" t="s">
        <v>98</v>
      </c>
      <c r="X138" s="18" t="n">
        <v>38353</v>
      </c>
      <c r="Y138" s="19" t="n">
        <v>38729</v>
      </c>
      <c r="Z138" s="14" t="s">
        <v>36</v>
      </c>
      <c r="AA138" s="14" t="s">
        <v>37</v>
      </c>
      <c r="AB138" s="14"/>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 hidden="false" customHeight="false" outlineLevel="0" collapsed="false">
      <c r="A139" s="13" t="n">
        <v>2032</v>
      </c>
      <c r="B139" s="29" t="s">
        <v>28</v>
      </c>
      <c r="C139" s="29" t="s">
        <v>379</v>
      </c>
      <c r="D139" s="29"/>
      <c r="E139" s="29" t="s">
        <v>269</v>
      </c>
      <c r="F139" s="29"/>
      <c r="G139" s="29"/>
      <c r="H139" s="29"/>
      <c r="I139" s="29" t="s">
        <v>395</v>
      </c>
      <c r="J139" s="29" t="s">
        <v>395</v>
      </c>
      <c r="K139" s="29" t="s">
        <v>54</v>
      </c>
      <c r="L139" s="37" t="n">
        <v>13136</v>
      </c>
      <c r="M139" s="37" t="n">
        <v>13136</v>
      </c>
      <c r="N139" s="37" t="n">
        <v>0</v>
      </c>
      <c r="O139" s="37" t="n">
        <v>13136</v>
      </c>
      <c r="P139" s="37" t="n">
        <v>0</v>
      </c>
      <c r="Q139" s="37" t="n">
        <v>0</v>
      </c>
      <c r="R139" s="37" t="n">
        <v>0</v>
      </c>
      <c r="S139" s="37" t="n">
        <v>0</v>
      </c>
      <c r="T139" s="37" t="n">
        <v>0</v>
      </c>
      <c r="U139" s="37"/>
      <c r="V139" s="37"/>
      <c r="W139" s="17" t="s">
        <v>67</v>
      </c>
      <c r="X139" s="18" t="n">
        <v>39458</v>
      </c>
      <c r="Y139" s="18" t="n">
        <v>39782</v>
      </c>
      <c r="Z139" s="29" t="s">
        <v>36</v>
      </c>
      <c r="AA139" s="29" t="s">
        <v>37</v>
      </c>
      <c r="AB139" s="14"/>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60" hidden="false" customHeight="false" outlineLevel="0" collapsed="false">
      <c r="A140" s="13" t="n">
        <v>2097</v>
      </c>
      <c r="B140" s="14" t="s">
        <v>378</v>
      </c>
      <c r="C140" s="29" t="s">
        <v>379</v>
      </c>
      <c r="D140" s="29"/>
      <c r="E140" s="29" t="s">
        <v>276</v>
      </c>
      <c r="F140" s="29"/>
      <c r="G140" s="29"/>
      <c r="H140" s="29"/>
      <c r="I140" s="29" t="s">
        <v>396</v>
      </c>
      <c r="J140" s="29" t="s">
        <v>397</v>
      </c>
      <c r="K140" s="29" t="s">
        <v>54</v>
      </c>
      <c r="L140" s="37" t="n">
        <v>3000000</v>
      </c>
      <c r="M140" s="37" t="n">
        <v>3000000</v>
      </c>
      <c r="N140" s="37" t="n">
        <v>0</v>
      </c>
      <c r="O140" s="37" t="n">
        <v>0</v>
      </c>
      <c r="P140" s="37" t="n">
        <v>0</v>
      </c>
      <c r="Q140" s="37" t="n">
        <v>1600000</v>
      </c>
      <c r="R140" s="37" t="n">
        <v>1400000</v>
      </c>
      <c r="S140" s="37" t="n">
        <v>0</v>
      </c>
      <c r="T140" s="37" t="n">
        <v>0</v>
      </c>
      <c r="U140" s="37"/>
      <c r="V140" s="37"/>
      <c r="W140" s="17" t="s">
        <v>103</v>
      </c>
      <c r="X140" s="18" t="n">
        <v>40523</v>
      </c>
      <c r="Y140" s="18" t="n">
        <v>41274</v>
      </c>
      <c r="Z140" s="29" t="s">
        <v>49</v>
      </c>
      <c r="AA140" s="29" t="s">
        <v>37</v>
      </c>
      <c r="AB140" s="14"/>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8" hidden="false" customHeight="false" outlineLevel="0" collapsed="false">
      <c r="A141" s="13" t="n">
        <v>2119</v>
      </c>
      <c r="B141" s="29" t="s">
        <v>28</v>
      </c>
      <c r="C141" s="29" t="s">
        <v>379</v>
      </c>
      <c r="D141" s="29"/>
      <c r="E141" s="29" t="s">
        <v>398</v>
      </c>
      <c r="F141" s="29"/>
      <c r="G141" s="29"/>
      <c r="H141" s="29"/>
      <c r="I141" s="29" t="s">
        <v>399</v>
      </c>
      <c r="J141" s="29" t="s">
        <v>400</v>
      </c>
      <c r="K141" s="29" t="s">
        <v>54</v>
      </c>
      <c r="L141" s="37" t="n">
        <v>3500000</v>
      </c>
      <c r="M141" s="37" t="n">
        <v>3274000</v>
      </c>
      <c r="N141" s="37" t="n">
        <v>0</v>
      </c>
      <c r="O141" s="37" t="n">
        <v>0</v>
      </c>
      <c r="P141" s="37" t="n">
        <v>0</v>
      </c>
      <c r="Q141" s="37" t="n">
        <v>3200000</v>
      </c>
      <c r="R141" s="37" t="n">
        <v>0</v>
      </c>
      <c r="S141" s="37" t="n">
        <v>74000</v>
      </c>
      <c r="T141" s="37" t="n">
        <v>0</v>
      </c>
      <c r="U141" s="37"/>
      <c r="V141" s="37"/>
      <c r="W141" s="17" t="s">
        <v>103</v>
      </c>
      <c r="X141" s="18" t="n">
        <v>40179</v>
      </c>
      <c r="Y141" s="18" t="n">
        <v>41274</v>
      </c>
      <c r="Z141" s="29" t="s">
        <v>49</v>
      </c>
      <c r="AA141" s="29" t="s">
        <v>37</v>
      </c>
      <c r="AB141" s="38"/>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8" hidden="false" customHeight="false" outlineLevel="0" collapsed="false">
      <c r="A142" s="13" t="n">
        <v>2133</v>
      </c>
      <c r="B142" s="29" t="s">
        <v>28</v>
      </c>
      <c r="C142" s="29" t="s">
        <v>379</v>
      </c>
      <c r="D142" s="29"/>
      <c r="E142" s="29" t="s">
        <v>401</v>
      </c>
      <c r="F142" s="29"/>
      <c r="G142" s="29"/>
      <c r="H142" s="29"/>
      <c r="I142" s="29" t="s">
        <v>402</v>
      </c>
      <c r="J142" s="29" t="s">
        <v>403</v>
      </c>
      <c r="K142" s="29" t="s">
        <v>54</v>
      </c>
      <c r="L142" s="37" t="n">
        <v>4000000</v>
      </c>
      <c r="M142" s="37" t="n">
        <f aca="false">SUBTOTAL(9,N142:S142)</f>
        <v>4000000</v>
      </c>
      <c r="N142" s="37" t="n">
        <v>0</v>
      </c>
      <c r="O142" s="37" t="n">
        <v>0</v>
      </c>
      <c r="P142" s="37" t="n">
        <v>0</v>
      </c>
      <c r="Q142" s="37" t="n">
        <v>0</v>
      </c>
      <c r="R142" s="37" t="n">
        <v>0</v>
      </c>
      <c r="S142" s="37" t="n">
        <v>4000000</v>
      </c>
      <c r="T142" s="37" t="n">
        <v>0</v>
      </c>
      <c r="U142" s="37"/>
      <c r="V142" s="37"/>
      <c r="W142" s="17" t="s">
        <v>48</v>
      </c>
      <c r="X142" s="18" t="n">
        <v>41061</v>
      </c>
      <c r="Y142" s="18" t="n">
        <v>41639</v>
      </c>
      <c r="Z142" s="29" t="s">
        <v>49</v>
      </c>
      <c r="AA142" s="29" t="s">
        <v>37</v>
      </c>
      <c r="AB142" s="38"/>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60" hidden="false" customHeight="false" outlineLevel="0" collapsed="false">
      <c r="A143" s="24" t="n">
        <v>2185</v>
      </c>
      <c r="B143" s="14" t="s">
        <v>378</v>
      </c>
      <c r="C143" s="25" t="s">
        <v>379</v>
      </c>
      <c r="D143" s="25"/>
      <c r="E143" s="25" t="s">
        <v>94</v>
      </c>
      <c r="F143" s="39" t="s">
        <v>323</v>
      </c>
      <c r="G143" s="25" t="s">
        <v>362</v>
      </c>
      <c r="H143" s="25" t="s">
        <v>404</v>
      </c>
      <c r="I143" s="25" t="s">
        <v>405</v>
      </c>
      <c r="J143" s="25" t="s">
        <v>406</v>
      </c>
      <c r="K143" s="40" t="s">
        <v>54</v>
      </c>
      <c r="L143" s="41" t="n">
        <v>216380.585552508</v>
      </c>
      <c r="M143" s="41" t="n">
        <v>186077.503475994</v>
      </c>
      <c r="N143" s="41" t="n">
        <v>0</v>
      </c>
      <c r="O143" s="41" t="n">
        <v>0</v>
      </c>
      <c r="P143" s="41" t="n">
        <v>0</v>
      </c>
      <c r="Q143" s="41" t="n">
        <v>0</v>
      </c>
      <c r="R143" s="41" t="n">
        <v>0</v>
      </c>
      <c r="S143" s="41" t="n">
        <v>186077.503475994</v>
      </c>
      <c r="T143" s="41"/>
      <c r="U143" s="41"/>
      <c r="V143" s="41"/>
      <c r="W143" s="17" t="n">
        <v>2012</v>
      </c>
      <c r="X143" s="18" t="n">
        <v>40909</v>
      </c>
      <c r="Y143" s="18" t="n">
        <v>42735</v>
      </c>
      <c r="Z143" s="29" t="s">
        <v>49</v>
      </c>
      <c r="AA143" s="29" t="s">
        <v>56</v>
      </c>
      <c r="AB143" s="38"/>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4" hidden="false" customHeight="false" outlineLevel="0" collapsed="false">
      <c r="A144" s="13" t="n">
        <v>86</v>
      </c>
      <c r="B144" s="14" t="s">
        <v>407</v>
      </c>
      <c r="C144" s="14" t="s">
        <v>408</v>
      </c>
      <c r="D144" s="15" t="s">
        <v>409</v>
      </c>
      <c r="E144" s="15" t="s">
        <v>65</v>
      </c>
      <c r="F144" s="15"/>
      <c r="G144" s="14"/>
      <c r="H144" s="14"/>
      <c r="I144" s="14" t="s">
        <v>410</v>
      </c>
      <c r="J144" s="15" t="s">
        <v>410</v>
      </c>
      <c r="K144" s="15" t="s">
        <v>54</v>
      </c>
      <c r="L144" s="16" t="n">
        <v>15000</v>
      </c>
      <c r="M144" s="16" t="n">
        <v>15000</v>
      </c>
      <c r="N144" s="16"/>
      <c r="O144" s="16" t="n">
        <v>15000</v>
      </c>
      <c r="P144" s="16" t="n">
        <v>0</v>
      </c>
      <c r="Q144" s="16" t="n">
        <v>0</v>
      </c>
      <c r="R144" s="16" t="n">
        <v>0</v>
      </c>
      <c r="S144" s="16" t="n">
        <v>0</v>
      </c>
      <c r="T144" s="16" t="n">
        <v>0</v>
      </c>
      <c r="U144" s="16"/>
      <c r="V144" s="16"/>
      <c r="W144" s="17" t="s">
        <v>67</v>
      </c>
      <c r="X144" s="18" t="n">
        <v>39630</v>
      </c>
      <c r="Y144" s="19" t="n">
        <v>39753</v>
      </c>
      <c r="Z144" s="14" t="s">
        <v>36</v>
      </c>
      <c r="AA144" s="14" t="s">
        <v>64</v>
      </c>
      <c r="AB144" s="14" t="s">
        <v>64</v>
      </c>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4" hidden="false" customHeight="false" outlineLevel="0" collapsed="false">
      <c r="A145" s="13" t="n">
        <v>92</v>
      </c>
      <c r="B145" s="14" t="s">
        <v>407</v>
      </c>
      <c r="C145" s="14" t="s">
        <v>408</v>
      </c>
      <c r="D145" s="15" t="s">
        <v>409</v>
      </c>
      <c r="E145" s="15" t="s">
        <v>65</v>
      </c>
      <c r="F145" s="15"/>
      <c r="G145" s="14"/>
      <c r="H145" s="14"/>
      <c r="I145" s="14" t="s">
        <v>411</v>
      </c>
      <c r="J145" s="15" t="s">
        <v>411</v>
      </c>
      <c r="K145" s="15" t="s">
        <v>54</v>
      </c>
      <c r="L145" s="16" t="n">
        <v>10400</v>
      </c>
      <c r="M145" s="16" t="n">
        <v>10400</v>
      </c>
      <c r="N145" s="16" t="n">
        <v>0</v>
      </c>
      <c r="O145" s="16" t="n">
        <v>10400</v>
      </c>
      <c r="P145" s="16" t="n">
        <v>0</v>
      </c>
      <c r="Q145" s="16" t="n">
        <v>0</v>
      </c>
      <c r="R145" s="16" t="n">
        <v>0</v>
      </c>
      <c r="S145" s="16" t="n">
        <v>0</v>
      </c>
      <c r="T145" s="16" t="n">
        <v>0</v>
      </c>
      <c r="U145" s="16"/>
      <c r="V145" s="16"/>
      <c r="W145" s="17" t="s">
        <v>67</v>
      </c>
      <c r="X145" s="18" t="n">
        <v>39600</v>
      </c>
      <c r="Y145" s="19" t="n">
        <v>39813</v>
      </c>
      <c r="Z145" s="14" t="s">
        <v>36</v>
      </c>
      <c r="AA145" s="14" t="s">
        <v>144</v>
      </c>
      <c r="AB145" s="14" t="s">
        <v>144</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4" hidden="false" customHeight="false" outlineLevel="0" collapsed="false">
      <c r="A146" s="13" t="n">
        <v>102</v>
      </c>
      <c r="B146" s="14" t="s">
        <v>407</v>
      </c>
      <c r="C146" s="14" t="s">
        <v>408</v>
      </c>
      <c r="D146" s="15" t="s">
        <v>409</v>
      </c>
      <c r="E146" s="15" t="s">
        <v>65</v>
      </c>
      <c r="F146" s="15"/>
      <c r="G146" s="14" t="s">
        <v>219</v>
      </c>
      <c r="H146" s="14" t="s">
        <v>219</v>
      </c>
      <c r="I146" s="14" t="s">
        <v>412</v>
      </c>
      <c r="J146" s="15" t="s">
        <v>412</v>
      </c>
      <c r="K146" s="15" t="s">
        <v>54</v>
      </c>
      <c r="L146" s="16" t="n">
        <v>37500</v>
      </c>
      <c r="M146" s="16" t="n">
        <v>37500</v>
      </c>
      <c r="N146" s="16"/>
      <c r="O146" s="16" t="n">
        <v>37500</v>
      </c>
      <c r="P146" s="16" t="n">
        <v>0</v>
      </c>
      <c r="Q146" s="16" t="n">
        <v>0</v>
      </c>
      <c r="R146" s="16" t="n">
        <v>0</v>
      </c>
      <c r="S146" s="16" t="n">
        <v>0</v>
      </c>
      <c r="T146" s="16" t="n">
        <v>0</v>
      </c>
      <c r="U146" s="16"/>
      <c r="V146" s="16"/>
      <c r="W146" s="17" t="s">
        <v>67</v>
      </c>
      <c r="X146" s="18" t="n">
        <v>39736</v>
      </c>
      <c r="Y146" s="19" t="n">
        <v>39859</v>
      </c>
      <c r="Z146" s="14" t="s">
        <v>36</v>
      </c>
      <c r="AA146" s="14" t="s">
        <v>68</v>
      </c>
      <c r="AB146" s="14" t="s">
        <v>68</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4" hidden="false" customHeight="false" outlineLevel="0" collapsed="false">
      <c r="A147" s="13" t="n">
        <v>103</v>
      </c>
      <c r="B147" s="14" t="s">
        <v>407</v>
      </c>
      <c r="C147" s="14" t="s">
        <v>408</v>
      </c>
      <c r="D147" s="15" t="s">
        <v>409</v>
      </c>
      <c r="E147" s="15" t="s">
        <v>65</v>
      </c>
      <c r="F147" s="15"/>
      <c r="G147" s="14" t="s">
        <v>219</v>
      </c>
      <c r="H147" s="14" t="s">
        <v>219</v>
      </c>
      <c r="I147" s="14" t="s">
        <v>413</v>
      </c>
      <c r="J147" s="15" t="s">
        <v>413</v>
      </c>
      <c r="K147" s="15" t="s">
        <v>54</v>
      </c>
      <c r="L147" s="16" t="n">
        <v>50000</v>
      </c>
      <c r="M147" s="16" t="n">
        <v>50000</v>
      </c>
      <c r="N147" s="16"/>
      <c r="O147" s="16" t="n">
        <v>50000</v>
      </c>
      <c r="P147" s="16" t="n">
        <v>0</v>
      </c>
      <c r="Q147" s="16" t="n">
        <v>0</v>
      </c>
      <c r="R147" s="16" t="n">
        <v>0</v>
      </c>
      <c r="S147" s="16" t="n">
        <v>0</v>
      </c>
      <c r="T147" s="16" t="n">
        <v>0</v>
      </c>
      <c r="U147" s="16"/>
      <c r="V147" s="16"/>
      <c r="W147" s="17" t="s">
        <v>67</v>
      </c>
      <c r="X147" s="18" t="n">
        <v>39736</v>
      </c>
      <c r="Y147" s="19" t="n">
        <v>39859</v>
      </c>
      <c r="Z147" s="14" t="s">
        <v>36</v>
      </c>
      <c r="AA147" s="14" t="s">
        <v>159</v>
      </c>
      <c r="AB147" s="14" t="s">
        <v>159</v>
      </c>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4" hidden="false" customHeight="false" outlineLevel="0" collapsed="false">
      <c r="A148" s="13" t="n">
        <v>104</v>
      </c>
      <c r="B148" s="14" t="s">
        <v>407</v>
      </c>
      <c r="C148" s="14" t="s">
        <v>408</v>
      </c>
      <c r="D148" s="15" t="s">
        <v>409</v>
      </c>
      <c r="E148" s="15" t="s">
        <v>65</v>
      </c>
      <c r="F148" s="15"/>
      <c r="G148" s="14" t="s">
        <v>219</v>
      </c>
      <c r="H148" s="14" t="s">
        <v>219</v>
      </c>
      <c r="I148" s="14" t="s">
        <v>414</v>
      </c>
      <c r="J148" s="15" t="s">
        <v>414</v>
      </c>
      <c r="K148" s="15" t="s">
        <v>54</v>
      </c>
      <c r="L148" s="16" t="n">
        <v>45000</v>
      </c>
      <c r="M148" s="16" t="n">
        <v>45000</v>
      </c>
      <c r="N148" s="16" t="n">
        <v>0</v>
      </c>
      <c r="O148" s="16" t="n">
        <v>45000</v>
      </c>
      <c r="P148" s="16" t="n">
        <v>0</v>
      </c>
      <c r="Q148" s="16" t="n">
        <v>0</v>
      </c>
      <c r="R148" s="16" t="n">
        <v>0</v>
      </c>
      <c r="S148" s="16" t="n">
        <v>0</v>
      </c>
      <c r="T148" s="16" t="n">
        <v>0</v>
      </c>
      <c r="U148" s="16"/>
      <c r="V148" s="16"/>
      <c r="W148" s="17" t="s">
        <v>67</v>
      </c>
      <c r="X148" s="18" t="n">
        <v>39736</v>
      </c>
      <c r="Y148" s="19" t="n">
        <v>39859</v>
      </c>
      <c r="Z148" s="14" t="s">
        <v>36</v>
      </c>
      <c r="AA148" s="14" t="s">
        <v>159</v>
      </c>
      <c r="AB148" s="14" t="s">
        <v>159</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6" hidden="false" customHeight="false" outlineLevel="0" collapsed="false">
      <c r="A149" s="13" t="n">
        <v>236</v>
      </c>
      <c r="B149" s="14" t="s">
        <v>407</v>
      </c>
      <c r="C149" s="14" t="s">
        <v>408</v>
      </c>
      <c r="D149" s="15" t="s">
        <v>409</v>
      </c>
      <c r="E149" s="15" t="s">
        <v>78</v>
      </c>
      <c r="F149" s="15"/>
      <c r="G149" s="14"/>
      <c r="H149" s="14"/>
      <c r="I149" s="14" t="s">
        <v>415</v>
      </c>
      <c r="J149" s="15" t="s">
        <v>416</v>
      </c>
      <c r="K149" s="15" t="s">
        <v>54</v>
      </c>
      <c r="L149" s="16" t="n">
        <v>10000</v>
      </c>
      <c r="M149" s="16" t="n">
        <v>10000</v>
      </c>
      <c r="N149" s="20" t="n">
        <v>10000</v>
      </c>
      <c r="O149" s="16" t="n">
        <v>0</v>
      </c>
      <c r="P149" s="16" t="n">
        <v>0</v>
      </c>
      <c r="Q149" s="16" t="n">
        <v>0</v>
      </c>
      <c r="R149" s="16" t="n">
        <v>0</v>
      </c>
      <c r="S149" s="16" t="n">
        <v>0</v>
      </c>
      <c r="T149" s="16" t="n">
        <v>0</v>
      </c>
      <c r="U149" s="16"/>
      <c r="V149" s="16"/>
      <c r="W149" s="17" t="s">
        <v>55</v>
      </c>
      <c r="X149" s="18" t="n">
        <v>39230</v>
      </c>
      <c r="Y149" s="19" t="n">
        <v>39147</v>
      </c>
      <c r="Z149" s="14" t="s">
        <v>36</v>
      </c>
      <c r="AA149" s="14" t="s">
        <v>64</v>
      </c>
      <c r="AB149" s="14" t="s">
        <v>64</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 hidden="false" customHeight="false" outlineLevel="0" collapsed="false">
      <c r="A150" s="13" t="n">
        <v>237</v>
      </c>
      <c r="B150" s="14" t="s">
        <v>153</v>
      </c>
      <c r="C150" s="14" t="s">
        <v>408</v>
      </c>
      <c r="D150" s="15"/>
      <c r="E150" s="15" t="s">
        <v>78</v>
      </c>
      <c r="F150" s="15"/>
      <c r="G150" s="14"/>
      <c r="H150" s="14"/>
      <c r="I150" s="14" t="s">
        <v>417</v>
      </c>
      <c r="J150" s="15" t="s">
        <v>418</v>
      </c>
      <c r="K150" s="15" t="s">
        <v>54</v>
      </c>
      <c r="L150" s="16" t="n">
        <v>20000</v>
      </c>
      <c r="M150" s="16" t="n">
        <v>20000</v>
      </c>
      <c r="N150" s="20" t="n">
        <v>20000</v>
      </c>
      <c r="O150" s="16" t="n">
        <v>0</v>
      </c>
      <c r="P150" s="16" t="n">
        <v>0</v>
      </c>
      <c r="Q150" s="16" t="n">
        <v>0</v>
      </c>
      <c r="R150" s="16" t="n">
        <v>0</v>
      </c>
      <c r="S150" s="16" t="n">
        <v>0</v>
      </c>
      <c r="T150" s="16" t="n">
        <v>0</v>
      </c>
      <c r="U150" s="16"/>
      <c r="V150" s="16"/>
      <c r="W150" s="17" t="n">
        <v>2006</v>
      </c>
      <c r="X150" s="18" t="n">
        <v>38845</v>
      </c>
      <c r="Y150" s="19" t="n">
        <v>39363</v>
      </c>
      <c r="Z150" s="14" t="s">
        <v>36</v>
      </c>
      <c r="AA150" s="14" t="s">
        <v>64</v>
      </c>
      <c r="AB150" s="14" t="s">
        <v>64</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 hidden="false" customHeight="false" outlineLevel="0" collapsed="false">
      <c r="A151" s="13" t="n">
        <v>238</v>
      </c>
      <c r="B151" s="14" t="s">
        <v>407</v>
      </c>
      <c r="C151" s="14" t="s">
        <v>408</v>
      </c>
      <c r="D151" s="15" t="s">
        <v>409</v>
      </c>
      <c r="E151" s="15" t="s">
        <v>78</v>
      </c>
      <c r="F151" s="15"/>
      <c r="G151" s="14"/>
      <c r="H151" s="14"/>
      <c r="I151" s="14" t="s">
        <v>419</v>
      </c>
      <c r="J151" s="15" t="s">
        <v>420</v>
      </c>
      <c r="K151" s="15" t="s">
        <v>54</v>
      </c>
      <c r="L151" s="16" t="n">
        <v>80983</v>
      </c>
      <c r="M151" s="16" t="n">
        <v>80983</v>
      </c>
      <c r="N151" s="20" t="n">
        <v>0</v>
      </c>
      <c r="O151" s="16" t="n">
        <v>25000</v>
      </c>
      <c r="P151" s="16" t="n">
        <v>25000</v>
      </c>
      <c r="Q151" s="16" t="n">
        <v>30983</v>
      </c>
      <c r="R151" s="16" t="n">
        <v>0</v>
      </c>
      <c r="S151" s="16" t="n">
        <v>0</v>
      </c>
      <c r="T151" s="16" t="n">
        <v>0</v>
      </c>
      <c r="U151" s="16"/>
      <c r="V151" s="16"/>
      <c r="W151" s="17" t="n">
        <v>2006</v>
      </c>
      <c r="X151" s="18" t="n">
        <v>38896</v>
      </c>
      <c r="Y151" s="19" t="n">
        <v>40178</v>
      </c>
      <c r="Z151" s="14" t="s">
        <v>36</v>
      </c>
      <c r="AA151" s="14" t="s">
        <v>170</v>
      </c>
      <c r="AB151" s="14" t="s">
        <v>300</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 hidden="false" customHeight="false" outlineLevel="0" collapsed="false">
      <c r="A152" s="13" t="n">
        <v>240</v>
      </c>
      <c r="B152" s="14" t="s">
        <v>407</v>
      </c>
      <c r="C152" s="14" t="s">
        <v>408</v>
      </c>
      <c r="D152" s="15" t="s">
        <v>409</v>
      </c>
      <c r="E152" s="15" t="s">
        <v>78</v>
      </c>
      <c r="F152" s="15"/>
      <c r="G152" s="14"/>
      <c r="H152" s="14"/>
      <c r="I152" s="14" t="s">
        <v>421</v>
      </c>
      <c r="J152" s="15" t="s">
        <v>422</v>
      </c>
      <c r="K152" s="15" t="s">
        <v>54</v>
      </c>
      <c r="L152" s="16" t="n">
        <v>4125</v>
      </c>
      <c r="M152" s="16" t="n">
        <v>4125</v>
      </c>
      <c r="N152" s="20" t="n">
        <v>4125</v>
      </c>
      <c r="O152" s="16" t="n">
        <v>0</v>
      </c>
      <c r="P152" s="16" t="n">
        <v>0</v>
      </c>
      <c r="Q152" s="16" t="n">
        <v>0</v>
      </c>
      <c r="R152" s="16" t="n">
        <v>0</v>
      </c>
      <c r="S152" s="16" t="n">
        <v>0</v>
      </c>
      <c r="T152" s="16" t="n">
        <v>0</v>
      </c>
      <c r="U152" s="16"/>
      <c r="V152" s="16"/>
      <c r="W152" s="17" t="s">
        <v>55</v>
      </c>
      <c r="X152" s="18" t="n">
        <v>39423</v>
      </c>
      <c r="Y152" s="19" t="n">
        <v>39424</v>
      </c>
      <c r="Z152" s="14" t="s">
        <v>36</v>
      </c>
      <c r="AA152" s="14" t="s">
        <v>64</v>
      </c>
      <c r="AB152" s="14" t="s">
        <v>64</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 hidden="false" customHeight="false" outlineLevel="0" collapsed="false">
      <c r="A153" s="13" t="n">
        <v>247</v>
      </c>
      <c r="B153" s="14" t="s">
        <v>74</v>
      </c>
      <c r="C153" s="14" t="s">
        <v>408</v>
      </c>
      <c r="D153" s="15" t="s">
        <v>409</v>
      </c>
      <c r="E153" s="15" t="s">
        <v>78</v>
      </c>
      <c r="F153" s="15"/>
      <c r="G153" s="14"/>
      <c r="H153" s="14"/>
      <c r="I153" s="14" t="s">
        <v>423</v>
      </c>
      <c r="J153" s="15" t="s">
        <v>424</v>
      </c>
      <c r="K153" s="15" t="s">
        <v>54</v>
      </c>
      <c r="L153" s="16" t="n">
        <v>30443</v>
      </c>
      <c r="M153" s="16" t="n">
        <v>30443</v>
      </c>
      <c r="N153" s="20" t="n">
        <v>0</v>
      </c>
      <c r="O153" s="16" t="n">
        <v>30443</v>
      </c>
      <c r="P153" s="16" t="n">
        <v>0</v>
      </c>
      <c r="Q153" s="16" t="n">
        <v>0</v>
      </c>
      <c r="R153" s="16" t="n">
        <v>0</v>
      </c>
      <c r="S153" s="16" t="n">
        <v>0</v>
      </c>
      <c r="T153" s="16" t="n">
        <v>0</v>
      </c>
      <c r="U153" s="16"/>
      <c r="V153" s="16"/>
      <c r="W153" s="17" t="s">
        <v>67</v>
      </c>
      <c r="X153" s="18" t="n">
        <v>39644</v>
      </c>
      <c r="Y153" s="19" t="n">
        <v>39690</v>
      </c>
      <c r="Z153" s="14" t="s">
        <v>36</v>
      </c>
      <c r="AA153" s="14" t="s">
        <v>170</v>
      </c>
      <c r="AB153" s="14" t="s">
        <v>300</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 hidden="false" customHeight="false" outlineLevel="0" collapsed="false">
      <c r="A154" s="13" t="n">
        <v>248</v>
      </c>
      <c r="B154" s="14" t="s">
        <v>74</v>
      </c>
      <c r="C154" s="14" t="s">
        <v>408</v>
      </c>
      <c r="D154" s="15" t="s">
        <v>409</v>
      </c>
      <c r="E154" s="15" t="s">
        <v>78</v>
      </c>
      <c r="F154" s="15"/>
      <c r="G154" s="14"/>
      <c r="H154" s="14"/>
      <c r="I154" s="14" t="s">
        <v>425</v>
      </c>
      <c r="J154" s="15" t="s">
        <v>426</v>
      </c>
      <c r="K154" s="15" t="s">
        <v>54</v>
      </c>
      <c r="L154" s="16" t="n">
        <v>84000</v>
      </c>
      <c r="M154" s="16" t="n">
        <v>84000</v>
      </c>
      <c r="N154" s="20" t="n">
        <v>0</v>
      </c>
      <c r="O154" s="16" t="n">
        <v>84000</v>
      </c>
      <c r="P154" s="16" t="n">
        <v>0</v>
      </c>
      <c r="Q154" s="16" t="n">
        <v>0</v>
      </c>
      <c r="R154" s="16" t="n">
        <v>0</v>
      </c>
      <c r="S154" s="16" t="n">
        <v>0</v>
      </c>
      <c r="T154" s="16" t="n">
        <v>0</v>
      </c>
      <c r="U154" s="16"/>
      <c r="V154" s="16"/>
      <c r="W154" s="17" t="s">
        <v>67</v>
      </c>
      <c r="X154" s="18" t="n">
        <v>39700</v>
      </c>
      <c r="Y154" s="19" t="n">
        <v>39809</v>
      </c>
      <c r="Z154" s="14" t="s">
        <v>36</v>
      </c>
      <c r="AA154" s="14" t="s">
        <v>170</v>
      </c>
      <c r="AB154" s="14" t="s">
        <v>300</v>
      </c>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 hidden="false" customHeight="false" outlineLevel="0" collapsed="false">
      <c r="A155" s="13" t="n">
        <v>252</v>
      </c>
      <c r="B155" s="14" t="s">
        <v>407</v>
      </c>
      <c r="C155" s="14" t="s">
        <v>408</v>
      </c>
      <c r="D155" s="15" t="s">
        <v>409</v>
      </c>
      <c r="E155" s="15" t="s">
        <v>78</v>
      </c>
      <c r="F155" s="15"/>
      <c r="G155" s="14"/>
      <c r="H155" s="14"/>
      <c r="I155" s="14" t="s">
        <v>427</v>
      </c>
      <c r="J155" s="15" t="s">
        <v>428</v>
      </c>
      <c r="K155" s="15" t="s">
        <v>54</v>
      </c>
      <c r="L155" s="16" t="n">
        <v>16000</v>
      </c>
      <c r="M155" s="16" t="n">
        <v>16000</v>
      </c>
      <c r="N155" s="20" t="n">
        <v>0</v>
      </c>
      <c r="O155" s="16" t="n">
        <v>0</v>
      </c>
      <c r="P155" s="16" t="n">
        <v>16000</v>
      </c>
      <c r="Q155" s="16" t="n">
        <v>0</v>
      </c>
      <c r="R155" s="16" t="n">
        <v>0</v>
      </c>
      <c r="S155" s="16" t="n">
        <v>0</v>
      </c>
      <c r="T155" s="16" t="n">
        <v>0</v>
      </c>
      <c r="U155" s="16"/>
      <c r="V155" s="16"/>
      <c r="W155" s="17" t="s">
        <v>67</v>
      </c>
      <c r="X155" s="18" t="n">
        <v>39743</v>
      </c>
      <c r="Y155" s="19" t="n">
        <v>39918</v>
      </c>
      <c r="Z155" s="14" t="s">
        <v>36</v>
      </c>
      <c r="AA155" s="14" t="s">
        <v>64</v>
      </c>
      <c r="AB155" s="14" t="s">
        <v>64</v>
      </c>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 hidden="false" customHeight="false" outlineLevel="0" collapsed="false">
      <c r="A156" s="13" t="n">
        <v>257</v>
      </c>
      <c r="B156" s="14" t="s">
        <v>74</v>
      </c>
      <c r="C156" s="14" t="s">
        <v>408</v>
      </c>
      <c r="D156" s="15" t="s">
        <v>409</v>
      </c>
      <c r="E156" s="15" t="s">
        <v>78</v>
      </c>
      <c r="F156" s="15"/>
      <c r="G156" s="14"/>
      <c r="H156" s="14"/>
      <c r="I156" s="14" t="s">
        <v>429</v>
      </c>
      <c r="J156" s="15" t="s">
        <v>430</v>
      </c>
      <c r="K156" s="15" t="s">
        <v>54</v>
      </c>
      <c r="L156" s="16" t="n">
        <v>194000</v>
      </c>
      <c r="M156" s="16" t="n">
        <v>194000</v>
      </c>
      <c r="N156" s="20" t="n">
        <v>0</v>
      </c>
      <c r="O156" s="16" t="n">
        <v>0</v>
      </c>
      <c r="P156" s="16" t="n">
        <v>194000</v>
      </c>
      <c r="Q156" s="16" t="n">
        <v>0</v>
      </c>
      <c r="R156" s="16" t="n">
        <v>0</v>
      </c>
      <c r="S156" s="16" t="n">
        <v>0</v>
      </c>
      <c r="T156" s="16" t="n">
        <v>0</v>
      </c>
      <c r="U156" s="16"/>
      <c r="V156" s="16"/>
      <c r="W156" s="17" t="s">
        <v>59</v>
      </c>
      <c r="X156" s="18" t="n">
        <v>40007</v>
      </c>
      <c r="Y156" s="19" t="n">
        <v>40099</v>
      </c>
      <c r="Z156" s="14" t="s">
        <v>36</v>
      </c>
      <c r="AA156" s="14" t="s">
        <v>64</v>
      </c>
      <c r="AB156" s="14" t="s">
        <v>64</v>
      </c>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6" hidden="false" customHeight="false" outlineLevel="0" collapsed="false">
      <c r="A157" s="13" t="n">
        <v>259</v>
      </c>
      <c r="B157" s="14" t="s">
        <v>407</v>
      </c>
      <c r="C157" s="14" t="s">
        <v>408</v>
      </c>
      <c r="D157" s="15" t="s">
        <v>409</v>
      </c>
      <c r="E157" s="15" t="s">
        <v>78</v>
      </c>
      <c r="F157" s="15"/>
      <c r="G157" s="14"/>
      <c r="H157" s="14"/>
      <c r="I157" s="14" t="s">
        <v>431</v>
      </c>
      <c r="J157" s="15" t="s">
        <v>432</v>
      </c>
      <c r="K157" s="15" t="s">
        <v>54</v>
      </c>
      <c r="L157" s="16" t="n">
        <v>16000</v>
      </c>
      <c r="M157" s="16" t="n">
        <v>16000</v>
      </c>
      <c r="N157" s="20" t="n">
        <v>0</v>
      </c>
      <c r="O157" s="16" t="n">
        <v>0</v>
      </c>
      <c r="P157" s="16" t="n">
        <v>16000</v>
      </c>
      <c r="Q157" s="16" t="n">
        <v>0</v>
      </c>
      <c r="R157" s="16" t="n">
        <v>0</v>
      </c>
      <c r="S157" s="16" t="n">
        <v>0</v>
      </c>
      <c r="T157" s="16" t="n">
        <v>0</v>
      </c>
      <c r="U157" s="16"/>
      <c r="V157" s="16"/>
      <c r="W157" s="17" t="n">
        <v>2006</v>
      </c>
      <c r="X157" s="18" t="n">
        <v>38971</v>
      </c>
      <c r="Y157" s="19" t="n">
        <v>39945</v>
      </c>
      <c r="Z157" s="14" t="s">
        <v>36</v>
      </c>
      <c r="AA157" s="14" t="s">
        <v>64</v>
      </c>
      <c r="AB157" s="14" t="s">
        <v>64</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 hidden="false" customHeight="false" outlineLevel="0" collapsed="false">
      <c r="A158" s="13" t="n">
        <v>260</v>
      </c>
      <c r="B158" s="14" t="s">
        <v>407</v>
      </c>
      <c r="C158" s="14" t="s">
        <v>408</v>
      </c>
      <c r="D158" s="15" t="s">
        <v>409</v>
      </c>
      <c r="E158" s="15" t="s">
        <v>78</v>
      </c>
      <c r="F158" s="15"/>
      <c r="G158" s="14"/>
      <c r="H158" s="14"/>
      <c r="I158" s="14" t="s">
        <v>433</v>
      </c>
      <c r="J158" s="15" t="s">
        <v>434</v>
      </c>
      <c r="K158" s="15" t="s">
        <v>54</v>
      </c>
      <c r="L158" s="16" t="n">
        <v>4000</v>
      </c>
      <c r="M158" s="16" t="n">
        <v>4000</v>
      </c>
      <c r="N158" s="20" t="n">
        <v>0</v>
      </c>
      <c r="O158" s="16" t="n">
        <v>0</v>
      </c>
      <c r="P158" s="16" t="n">
        <v>4000</v>
      </c>
      <c r="Q158" s="16" t="n">
        <v>0</v>
      </c>
      <c r="R158" s="16" t="n">
        <v>0</v>
      </c>
      <c r="S158" s="16" t="n">
        <v>0</v>
      </c>
      <c r="T158" s="16" t="n">
        <v>0</v>
      </c>
      <c r="U158" s="16"/>
      <c r="V158" s="16"/>
      <c r="W158" s="17" t="s">
        <v>59</v>
      </c>
      <c r="X158" s="18" t="n">
        <v>39860</v>
      </c>
      <c r="Y158" s="19" t="n">
        <v>40163</v>
      </c>
      <c r="Z158" s="14" t="s">
        <v>36</v>
      </c>
      <c r="AA158" s="14" t="s">
        <v>64</v>
      </c>
      <c r="AB158" s="14" t="s">
        <v>64</v>
      </c>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4" hidden="false" customHeight="false" outlineLevel="0" collapsed="false">
      <c r="A159" s="13" t="n">
        <v>261</v>
      </c>
      <c r="B159" s="14" t="s">
        <v>74</v>
      </c>
      <c r="C159" s="14" t="s">
        <v>408</v>
      </c>
      <c r="D159" s="15" t="s">
        <v>409</v>
      </c>
      <c r="E159" s="15" t="s">
        <v>78</v>
      </c>
      <c r="F159" s="15"/>
      <c r="G159" s="14"/>
      <c r="H159" s="14"/>
      <c r="I159" s="14" t="s">
        <v>435</v>
      </c>
      <c r="J159" s="15" t="s">
        <v>436</v>
      </c>
      <c r="K159" s="15" t="s">
        <v>54</v>
      </c>
      <c r="L159" s="16" t="n">
        <v>26010</v>
      </c>
      <c r="M159" s="16" t="n">
        <v>26010</v>
      </c>
      <c r="N159" s="20" t="n">
        <v>0</v>
      </c>
      <c r="O159" s="16" t="n">
        <v>0</v>
      </c>
      <c r="P159" s="16" t="n">
        <v>26010</v>
      </c>
      <c r="Q159" s="16" t="n">
        <v>0</v>
      </c>
      <c r="R159" s="16" t="n">
        <v>0</v>
      </c>
      <c r="S159" s="16" t="n">
        <v>0</v>
      </c>
      <c r="T159" s="16" t="n">
        <v>0</v>
      </c>
      <c r="U159" s="16"/>
      <c r="V159" s="16"/>
      <c r="W159" s="17" t="s">
        <v>67</v>
      </c>
      <c r="X159" s="18" t="n">
        <v>39763</v>
      </c>
      <c r="Y159" s="19" t="n">
        <v>40128</v>
      </c>
      <c r="Z159" s="14" t="s">
        <v>36</v>
      </c>
      <c r="AA159" s="14" t="s">
        <v>170</v>
      </c>
      <c r="AB159" s="14" t="s">
        <v>300</v>
      </c>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4" hidden="false" customHeight="false" outlineLevel="0" collapsed="false">
      <c r="A160" s="13" t="n">
        <v>262</v>
      </c>
      <c r="B160" s="14" t="s">
        <v>74</v>
      </c>
      <c r="C160" s="14" t="s">
        <v>408</v>
      </c>
      <c r="D160" s="15" t="s">
        <v>409</v>
      </c>
      <c r="E160" s="15" t="s">
        <v>78</v>
      </c>
      <c r="F160" s="15"/>
      <c r="G160" s="14"/>
      <c r="H160" s="14"/>
      <c r="I160" s="14" t="s">
        <v>437</v>
      </c>
      <c r="J160" s="15" t="s">
        <v>438</v>
      </c>
      <c r="K160" s="15" t="s">
        <v>54</v>
      </c>
      <c r="L160" s="16" t="n">
        <v>3000</v>
      </c>
      <c r="M160" s="16" t="n">
        <v>3000</v>
      </c>
      <c r="N160" s="20" t="n">
        <v>0</v>
      </c>
      <c r="O160" s="16" t="n">
        <v>0</v>
      </c>
      <c r="P160" s="16" t="n">
        <v>3000</v>
      </c>
      <c r="Q160" s="16" t="n">
        <v>0</v>
      </c>
      <c r="R160" s="16" t="n">
        <v>0</v>
      </c>
      <c r="S160" s="16" t="n">
        <v>0</v>
      </c>
      <c r="T160" s="16" t="n">
        <v>0</v>
      </c>
      <c r="U160" s="16"/>
      <c r="V160" s="16"/>
      <c r="W160" s="17" t="s">
        <v>59</v>
      </c>
      <c r="X160" s="18" t="n">
        <v>39912</v>
      </c>
      <c r="Y160" s="19" t="n">
        <v>40003</v>
      </c>
      <c r="Z160" s="14" t="s">
        <v>36</v>
      </c>
      <c r="AA160" s="14" t="s">
        <v>170</v>
      </c>
      <c r="AB160" s="14" t="s">
        <v>300</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6" hidden="false" customHeight="false" outlineLevel="0" collapsed="false">
      <c r="A161" s="13" t="n">
        <v>263</v>
      </c>
      <c r="B161" s="14" t="s">
        <v>153</v>
      </c>
      <c r="C161" s="14" t="s">
        <v>408</v>
      </c>
      <c r="D161" s="15"/>
      <c r="E161" s="15" t="s">
        <v>78</v>
      </c>
      <c r="F161" s="15"/>
      <c r="G161" s="14"/>
      <c r="H161" s="14"/>
      <c r="I161" s="14" t="s">
        <v>439</v>
      </c>
      <c r="J161" s="15" t="s">
        <v>440</v>
      </c>
      <c r="K161" s="15" t="s">
        <v>54</v>
      </c>
      <c r="L161" s="16" t="n">
        <v>1100</v>
      </c>
      <c r="M161" s="16" t="n">
        <v>1100</v>
      </c>
      <c r="N161" s="20" t="n">
        <v>0</v>
      </c>
      <c r="O161" s="16" t="n">
        <v>0</v>
      </c>
      <c r="P161" s="16" t="n">
        <v>1100</v>
      </c>
      <c r="Q161" s="16" t="n">
        <v>0</v>
      </c>
      <c r="R161" s="16" t="n">
        <v>0</v>
      </c>
      <c r="S161" s="16" t="n">
        <v>0</v>
      </c>
      <c r="T161" s="16" t="n">
        <v>0</v>
      </c>
      <c r="U161" s="16"/>
      <c r="V161" s="16"/>
      <c r="W161" s="17" t="s">
        <v>59</v>
      </c>
      <c r="X161" s="18" t="n">
        <v>39875</v>
      </c>
      <c r="Y161" s="19" t="n">
        <v>39906</v>
      </c>
      <c r="Z161" s="14" t="s">
        <v>36</v>
      </c>
      <c r="AA161" s="14" t="s">
        <v>64</v>
      </c>
      <c r="AB161" s="14" t="s">
        <v>64</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92.25" hidden="false" customHeight="true" outlineLevel="0" collapsed="false">
      <c r="A162" s="13" t="n">
        <v>264</v>
      </c>
      <c r="B162" s="14" t="s">
        <v>153</v>
      </c>
      <c r="C162" s="14" t="s">
        <v>408</v>
      </c>
      <c r="D162" s="15"/>
      <c r="E162" s="15" t="s">
        <v>78</v>
      </c>
      <c r="F162" s="15"/>
      <c r="G162" s="14"/>
      <c r="H162" s="14"/>
      <c r="I162" s="14" t="s">
        <v>441</v>
      </c>
      <c r="J162" s="15" t="s">
        <v>442</v>
      </c>
      <c r="K162" s="15" t="s">
        <v>54</v>
      </c>
      <c r="L162" s="16" t="n">
        <v>25000</v>
      </c>
      <c r="M162" s="16" t="n">
        <v>25000</v>
      </c>
      <c r="N162" s="20" t="n">
        <v>0</v>
      </c>
      <c r="O162" s="16" t="n">
        <v>0</v>
      </c>
      <c r="P162" s="16" t="n">
        <v>25000</v>
      </c>
      <c r="Q162" s="16" t="n">
        <v>0</v>
      </c>
      <c r="R162" s="16" t="n">
        <v>0</v>
      </c>
      <c r="S162" s="16" t="n">
        <v>0</v>
      </c>
      <c r="T162" s="16" t="n">
        <v>0</v>
      </c>
      <c r="U162" s="16"/>
      <c r="V162" s="16"/>
      <c r="W162" s="17" t="s">
        <v>67</v>
      </c>
      <c r="X162" s="18" t="n">
        <v>39458</v>
      </c>
      <c r="Y162" s="19" t="n">
        <v>39818</v>
      </c>
      <c r="Z162" s="14" t="s">
        <v>36</v>
      </c>
      <c r="AA162" s="14" t="s">
        <v>64</v>
      </c>
      <c r="AB162" s="14" t="s">
        <v>64</v>
      </c>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 hidden="false" customHeight="false" outlineLevel="0" collapsed="false">
      <c r="A163" s="13" t="n">
        <v>274</v>
      </c>
      <c r="B163" s="14" t="s">
        <v>407</v>
      </c>
      <c r="C163" s="14" t="s">
        <v>408</v>
      </c>
      <c r="D163" s="15" t="s">
        <v>409</v>
      </c>
      <c r="E163" s="15" t="s">
        <v>78</v>
      </c>
      <c r="F163" s="15"/>
      <c r="G163" s="14"/>
      <c r="H163" s="14" t="s">
        <v>78</v>
      </c>
      <c r="I163" s="14" t="s">
        <v>443</v>
      </c>
      <c r="J163" s="15" t="s">
        <v>444</v>
      </c>
      <c r="K163" s="15" t="s">
        <v>54</v>
      </c>
      <c r="L163" s="16" t="n">
        <v>5700000</v>
      </c>
      <c r="M163" s="16" t="n">
        <v>2400000</v>
      </c>
      <c r="N163" s="20" t="n">
        <v>0</v>
      </c>
      <c r="O163" s="16" t="n">
        <v>0</v>
      </c>
      <c r="P163" s="16" t="n">
        <v>0</v>
      </c>
      <c r="Q163" s="16" t="n">
        <v>0</v>
      </c>
      <c r="R163" s="16" t="n">
        <v>0</v>
      </c>
      <c r="S163" s="16"/>
      <c r="T163" s="16" t="n">
        <v>2400000</v>
      </c>
      <c r="U163" s="16"/>
      <c r="V163" s="16"/>
      <c r="W163" s="17" t="s">
        <v>103</v>
      </c>
      <c r="X163" s="18" t="n">
        <v>40261</v>
      </c>
      <c r="Y163" s="19" t="n">
        <v>42001</v>
      </c>
      <c r="Z163" s="14" t="s">
        <v>49</v>
      </c>
      <c r="AA163" s="14" t="s">
        <v>445</v>
      </c>
      <c r="AB163" s="14" t="s">
        <v>64</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68.25" hidden="false" customHeight="true" outlineLevel="0" collapsed="false">
      <c r="A164" s="13" t="n">
        <v>277</v>
      </c>
      <c r="B164" s="14" t="s">
        <v>446</v>
      </c>
      <c r="C164" s="14" t="s">
        <v>408</v>
      </c>
      <c r="D164" s="15" t="s">
        <v>409</v>
      </c>
      <c r="E164" s="15" t="s">
        <v>78</v>
      </c>
      <c r="F164" s="15"/>
      <c r="G164" s="14"/>
      <c r="H164" s="14" t="s">
        <v>78</v>
      </c>
      <c r="I164" s="14" t="s">
        <v>447</v>
      </c>
      <c r="J164" s="15" t="s">
        <v>448</v>
      </c>
      <c r="K164" s="15" t="s">
        <v>54</v>
      </c>
      <c r="L164" s="16" t="n">
        <v>17900</v>
      </c>
      <c r="M164" s="16" t="n">
        <v>17900</v>
      </c>
      <c r="N164" s="20" t="n">
        <v>0</v>
      </c>
      <c r="O164" s="16" t="n">
        <v>0</v>
      </c>
      <c r="P164" s="16" t="n">
        <v>0</v>
      </c>
      <c r="Q164" s="16" t="n">
        <v>17900</v>
      </c>
      <c r="R164" s="16" t="n">
        <v>0</v>
      </c>
      <c r="S164" s="16" t="n">
        <v>0</v>
      </c>
      <c r="T164" s="16" t="n">
        <v>0</v>
      </c>
      <c r="U164" s="16"/>
      <c r="V164" s="16"/>
      <c r="W164" s="17" t="s">
        <v>103</v>
      </c>
      <c r="X164" s="18" t="n">
        <v>40219</v>
      </c>
      <c r="Y164" s="19" t="n">
        <v>40683</v>
      </c>
      <c r="Z164" s="14" t="s">
        <v>36</v>
      </c>
      <c r="AA164" s="14" t="s">
        <v>64</v>
      </c>
      <c r="AB164" s="14" t="s">
        <v>64</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4.5" hidden="false" customHeight="true" outlineLevel="0" collapsed="false">
      <c r="A165" s="13" t="n">
        <v>285</v>
      </c>
      <c r="B165" s="14" t="s">
        <v>153</v>
      </c>
      <c r="C165" s="14" t="s">
        <v>408</v>
      </c>
      <c r="D165" s="15" t="s">
        <v>409</v>
      </c>
      <c r="E165" s="15" t="s">
        <v>78</v>
      </c>
      <c r="F165" s="15"/>
      <c r="G165" s="14"/>
      <c r="H165" s="14" t="s">
        <v>78</v>
      </c>
      <c r="I165" s="14" t="s">
        <v>449</v>
      </c>
      <c r="J165" s="15" t="s">
        <v>450</v>
      </c>
      <c r="K165" s="15" t="s">
        <v>54</v>
      </c>
      <c r="L165" s="16" t="n">
        <v>192000</v>
      </c>
      <c r="M165" s="16" t="n">
        <v>192000</v>
      </c>
      <c r="N165" s="20" t="n">
        <v>0</v>
      </c>
      <c r="O165" s="16" t="n">
        <v>0</v>
      </c>
      <c r="P165" s="16" t="n">
        <v>0</v>
      </c>
      <c r="Q165" s="16" t="n">
        <v>0</v>
      </c>
      <c r="R165" s="16" t="n">
        <v>192000</v>
      </c>
      <c r="S165" s="16" t="n">
        <v>0</v>
      </c>
      <c r="T165" s="16" t="n">
        <v>0</v>
      </c>
      <c r="U165" s="16"/>
      <c r="V165" s="16"/>
      <c r="W165" s="17" t="s">
        <v>103</v>
      </c>
      <c r="X165" s="18" t="n">
        <v>40279</v>
      </c>
      <c r="Y165" s="19" t="n">
        <v>40644</v>
      </c>
      <c r="Z165" s="14" t="s">
        <v>36</v>
      </c>
      <c r="AA165" s="14" t="s">
        <v>64</v>
      </c>
      <c r="AB165" s="14" t="s">
        <v>64</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5.25" hidden="false" customHeight="true" outlineLevel="0" collapsed="false">
      <c r="A166" s="13" t="n">
        <v>298</v>
      </c>
      <c r="B166" s="14" t="s">
        <v>407</v>
      </c>
      <c r="C166" s="14" t="s">
        <v>408</v>
      </c>
      <c r="D166" s="15" t="s">
        <v>409</v>
      </c>
      <c r="E166" s="15" t="s">
        <v>78</v>
      </c>
      <c r="F166" s="15"/>
      <c r="G166" s="14"/>
      <c r="H166" s="14" t="s">
        <v>78</v>
      </c>
      <c r="I166" s="14" t="s">
        <v>451</v>
      </c>
      <c r="J166" s="15" t="s">
        <v>452</v>
      </c>
      <c r="K166" s="15" t="s">
        <v>54</v>
      </c>
      <c r="L166" s="16" t="n">
        <v>15000</v>
      </c>
      <c r="M166" s="16" t="n">
        <v>15000</v>
      </c>
      <c r="N166" s="20" t="n">
        <v>0</v>
      </c>
      <c r="O166" s="16" t="n">
        <v>0</v>
      </c>
      <c r="P166" s="16" t="n">
        <v>0</v>
      </c>
      <c r="Q166" s="16" t="n">
        <v>0</v>
      </c>
      <c r="R166" s="16" t="n">
        <v>15000</v>
      </c>
      <c r="S166" s="16" t="n">
        <v>0</v>
      </c>
      <c r="T166" s="16" t="n">
        <v>0</v>
      </c>
      <c r="U166" s="16"/>
      <c r="V166" s="16"/>
      <c r="W166" s="17" t="s">
        <v>63</v>
      </c>
      <c r="X166" s="18" t="n">
        <v>40671</v>
      </c>
      <c r="Y166" s="19" t="n">
        <v>40673</v>
      </c>
      <c r="Z166" s="14" t="s">
        <v>36</v>
      </c>
      <c r="AA166" s="14" t="s">
        <v>37</v>
      </c>
      <c r="AB166" s="14" t="s">
        <v>37</v>
      </c>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75.75" hidden="false" customHeight="true" outlineLevel="0" collapsed="false">
      <c r="A167" s="13" t="n">
        <v>378</v>
      </c>
      <c r="B167" s="14" t="s">
        <v>407</v>
      </c>
      <c r="C167" s="14" t="s">
        <v>408</v>
      </c>
      <c r="D167" s="15" t="s">
        <v>409</v>
      </c>
      <c r="E167" s="15" t="s">
        <v>87</v>
      </c>
      <c r="F167" s="15"/>
      <c r="G167" s="14"/>
      <c r="H167" s="14"/>
      <c r="I167" s="14" t="s">
        <v>453</v>
      </c>
      <c r="J167" s="15" t="s">
        <v>454</v>
      </c>
      <c r="K167" s="15" t="s">
        <v>54</v>
      </c>
      <c r="L167" s="16" t="n">
        <v>18572.4</v>
      </c>
      <c r="M167" s="16" t="n">
        <v>18572.4</v>
      </c>
      <c r="N167" s="16" t="n">
        <v>18572.4</v>
      </c>
      <c r="O167" s="16" t="n">
        <v>0</v>
      </c>
      <c r="P167" s="16" t="n">
        <v>0</v>
      </c>
      <c r="Q167" s="16" t="n">
        <v>0</v>
      </c>
      <c r="R167" s="16" t="n">
        <v>0</v>
      </c>
      <c r="S167" s="16" t="n">
        <v>0</v>
      </c>
      <c r="T167" s="16" t="n">
        <v>0</v>
      </c>
      <c r="U167" s="16"/>
      <c r="V167" s="16"/>
      <c r="W167" s="17" t="n">
        <v>2006</v>
      </c>
      <c r="X167" s="18" t="n">
        <v>38989</v>
      </c>
      <c r="Y167" s="19" t="n">
        <v>39353</v>
      </c>
      <c r="Z167" s="14" t="s">
        <v>36</v>
      </c>
      <c r="AA167" s="14" t="s">
        <v>37</v>
      </c>
      <c r="AB167" s="14" t="s">
        <v>37</v>
      </c>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69.75" hidden="false" customHeight="true" outlineLevel="0" collapsed="false">
      <c r="A168" s="13" t="n">
        <v>415</v>
      </c>
      <c r="B168" s="14" t="s">
        <v>407</v>
      </c>
      <c r="C168" s="14" t="s">
        <v>408</v>
      </c>
      <c r="D168" s="15" t="s">
        <v>409</v>
      </c>
      <c r="E168" s="15" t="s">
        <v>94</v>
      </c>
      <c r="F168" s="21" t="s">
        <v>94</v>
      </c>
      <c r="G168" s="14"/>
      <c r="H168" s="14" t="s">
        <v>455</v>
      </c>
      <c r="I168" s="14" t="s">
        <v>456</v>
      </c>
      <c r="J168" s="15" t="s">
        <v>457</v>
      </c>
      <c r="K168" s="15" t="s">
        <v>54</v>
      </c>
      <c r="L168" s="16" t="n">
        <v>32803.679205987</v>
      </c>
      <c r="M168" s="16" t="n">
        <v>32803.679205987</v>
      </c>
      <c r="N168" s="16" t="n">
        <v>32803.679205987</v>
      </c>
      <c r="O168" s="16" t="n">
        <v>0</v>
      </c>
      <c r="P168" s="16" t="n">
        <v>0</v>
      </c>
      <c r="Q168" s="16" t="n">
        <v>0</v>
      </c>
      <c r="R168" s="16" t="n">
        <v>0</v>
      </c>
      <c r="S168" s="16" t="n">
        <v>0</v>
      </c>
      <c r="T168" s="16" t="n">
        <v>0</v>
      </c>
      <c r="U168" s="16"/>
      <c r="V168" s="16"/>
      <c r="W168" s="17" t="s">
        <v>55</v>
      </c>
      <c r="X168" s="18" t="n">
        <v>39142</v>
      </c>
      <c r="Y168" s="19" t="n">
        <v>39448</v>
      </c>
      <c r="Z168" s="14" t="s">
        <v>36</v>
      </c>
      <c r="AA168" s="14" t="s">
        <v>37</v>
      </c>
      <c r="AB168" s="14"/>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60" hidden="false" customHeight="false" outlineLevel="0" collapsed="false">
      <c r="A169" s="13" t="n">
        <v>416</v>
      </c>
      <c r="B169" s="14" t="s">
        <v>407</v>
      </c>
      <c r="C169" s="14" t="s">
        <v>408</v>
      </c>
      <c r="D169" s="15" t="s">
        <v>409</v>
      </c>
      <c r="E169" s="15" t="s">
        <v>94</v>
      </c>
      <c r="F169" s="21" t="s">
        <v>94</v>
      </c>
      <c r="G169" s="14"/>
      <c r="H169" s="14" t="s">
        <v>455</v>
      </c>
      <c r="I169" s="14" t="s">
        <v>458</v>
      </c>
      <c r="J169" s="15" t="s">
        <v>459</v>
      </c>
      <c r="K169" s="15" t="s">
        <v>54</v>
      </c>
      <c r="L169" s="16" t="n">
        <v>20502.3</v>
      </c>
      <c r="M169" s="16" t="n">
        <v>20502.3</v>
      </c>
      <c r="N169" s="16" t="n">
        <v>13326.495</v>
      </c>
      <c r="O169" s="16" t="n">
        <v>7175.805</v>
      </c>
      <c r="P169" s="16" t="n">
        <v>0</v>
      </c>
      <c r="Q169" s="16" t="n">
        <v>0</v>
      </c>
      <c r="R169" s="16" t="n">
        <v>0</v>
      </c>
      <c r="S169" s="16" t="n">
        <v>0</v>
      </c>
      <c r="T169" s="16" t="n">
        <v>0</v>
      </c>
      <c r="U169" s="16"/>
      <c r="V169" s="16"/>
      <c r="W169" s="17" t="s">
        <v>55</v>
      </c>
      <c r="X169" s="18" t="n">
        <v>39356</v>
      </c>
      <c r="Y169" s="19" t="n">
        <v>39600</v>
      </c>
      <c r="Z169" s="14" t="s">
        <v>36</v>
      </c>
      <c r="AA169" s="14" t="s">
        <v>68</v>
      </c>
      <c r="AB169" s="42" t="s">
        <v>460</v>
      </c>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89.25" hidden="false" customHeight="true" outlineLevel="0" collapsed="false">
      <c r="A170" s="13" t="n">
        <v>417</v>
      </c>
      <c r="B170" s="14" t="s">
        <v>407</v>
      </c>
      <c r="C170" s="14" t="s">
        <v>408</v>
      </c>
      <c r="D170" s="15" t="s">
        <v>409</v>
      </c>
      <c r="E170" s="15" t="s">
        <v>94</v>
      </c>
      <c r="F170" s="21" t="s">
        <v>94</v>
      </c>
      <c r="G170" s="14" t="s">
        <v>461</v>
      </c>
      <c r="H170" s="14" t="s">
        <v>455</v>
      </c>
      <c r="I170" s="14" t="s">
        <v>462</v>
      </c>
      <c r="J170" s="43" t="s">
        <v>463</v>
      </c>
      <c r="K170" s="15" t="s">
        <v>54</v>
      </c>
      <c r="L170" s="16" t="n">
        <v>1053167.47200838</v>
      </c>
      <c r="M170" s="16" t="n">
        <v>1034828.42479808</v>
      </c>
      <c r="N170" s="16" t="n">
        <v>177965.939529834</v>
      </c>
      <c r="O170" s="16" t="n">
        <v>230396.770751146</v>
      </c>
      <c r="P170" s="16" t="n">
        <v>146214.164970386</v>
      </c>
      <c r="Q170" s="16" t="n">
        <v>30447.2815830236</v>
      </c>
      <c r="R170" s="16" t="n">
        <v>106834.749074065</v>
      </c>
      <c r="S170" s="16" t="n">
        <v>0</v>
      </c>
      <c r="T170" s="16" t="n">
        <v>0</v>
      </c>
      <c r="U170" s="16"/>
      <c r="V170" s="16"/>
      <c r="W170" s="17" t="s">
        <v>98</v>
      </c>
      <c r="X170" s="18" t="n">
        <v>38504</v>
      </c>
      <c r="Y170" s="19" t="n">
        <v>41090</v>
      </c>
      <c r="Z170" s="14" t="s">
        <v>36</v>
      </c>
      <c r="AA170" s="14" t="s">
        <v>37</v>
      </c>
      <c r="AB170" s="43" t="s">
        <v>464</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81" hidden="false" customHeight="true" outlineLevel="0" collapsed="false">
      <c r="A171" s="13" t="n">
        <v>420</v>
      </c>
      <c r="B171" s="14" t="s">
        <v>118</v>
      </c>
      <c r="C171" s="14" t="s">
        <v>408</v>
      </c>
      <c r="D171" s="15" t="s">
        <v>465</v>
      </c>
      <c r="E171" s="15" t="s">
        <v>94</v>
      </c>
      <c r="F171" s="21" t="s">
        <v>94</v>
      </c>
      <c r="G171" s="14" t="s">
        <v>466</v>
      </c>
      <c r="H171" s="14" t="s">
        <v>455</v>
      </c>
      <c r="I171" s="14" t="s">
        <v>467</v>
      </c>
      <c r="J171" s="43" t="s">
        <v>468</v>
      </c>
      <c r="K171" s="15" t="s">
        <v>54</v>
      </c>
      <c r="L171" s="16" t="n">
        <v>143516.096526193</v>
      </c>
      <c r="M171" s="16" t="n">
        <v>143516.096526193</v>
      </c>
      <c r="N171" s="16" t="n">
        <v>0</v>
      </c>
      <c r="O171" s="16" t="n">
        <v>1366.81996691612</v>
      </c>
      <c r="P171" s="16" t="n">
        <v>0</v>
      </c>
      <c r="Q171" s="16" t="n">
        <v>0</v>
      </c>
      <c r="R171" s="16" t="n">
        <v>142149.276559277</v>
      </c>
      <c r="S171" s="16" t="n">
        <v>0</v>
      </c>
      <c r="T171" s="16" t="n">
        <v>0</v>
      </c>
      <c r="U171" s="16"/>
      <c r="V171" s="16"/>
      <c r="W171" s="17" t="s">
        <v>48</v>
      </c>
      <c r="X171" s="19" t="n">
        <v>41274</v>
      </c>
      <c r="Y171" s="19" t="n">
        <v>41121</v>
      </c>
      <c r="Z171" s="14" t="s">
        <v>36</v>
      </c>
      <c r="AA171" s="14" t="s">
        <v>37</v>
      </c>
      <c r="AB171" s="14"/>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53.25" hidden="false" customHeight="true" outlineLevel="0" collapsed="false">
      <c r="A172" s="13" t="n">
        <v>517</v>
      </c>
      <c r="B172" s="14" t="s">
        <v>407</v>
      </c>
      <c r="C172" s="14" t="s">
        <v>408</v>
      </c>
      <c r="D172" s="15" t="s">
        <v>409</v>
      </c>
      <c r="E172" s="15" t="s">
        <v>94</v>
      </c>
      <c r="F172" s="21" t="s">
        <v>94</v>
      </c>
      <c r="G172" s="14"/>
      <c r="H172" s="14" t="s">
        <v>455</v>
      </c>
      <c r="I172" s="14" t="s">
        <v>469</v>
      </c>
      <c r="J172" s="15" t="s">
        <v>470</v>
      </c>
      <c r="K172" s="15" t="s">
        <v>54</v>
      </c>
      <c r="L172" s="16" t="n">
        <v>68340.9983458061</v>
      </c>
      <c r="M172" s="16" t="n">
        <v>68340.9983458061</v>
      </c>
      <c r="N172" s="16" t="n">
        <v>0</v>
      </c>
      <c r="O172" s="16" t="n">
        <v>0</v>
      </c>
      <c r="P172" s="16" t="n">
        <v>0</v>
      </c>
      <c r="Q172" s="16" t="n">
        <v>0</v>
      </c>
      <c r="R172" s="16" t="n">
        <v>68340.9983458061</v>
      </c>
      <c r="S172" s="16" t="n">
        <v>0</v>
      </c>
      <c r="T172" s="16" t="n">
        <v>0</v>
      </c>
      <c r="U172" s="16"/>
      <c r="V172" s="16"/>
      <c r="W172" s="17" t="s">
        <v>63</v>
      </c>
      <c r="X172" s="18" t="n">
        <v>40725</v>
      </c>
      <c r="Y172" s="19" t="n">
        <v>41639</v>
      </c>
      <c r="Z172" s="14" t="s">
        <v>49</v>
      </c>
      <c r="AA172" s="14" t="s">
        <v>37</v>
      </c>
      <c r="AB172" s="14"/>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63.75" hidden="false" customHeight="false" outlineLevel="0" collapsed="false">
      <c r="A173" s="13" t="n">
        <v>537</v>
      </c>
      <c r="B173" s="14" t="s">
        <v>407</v>
      </c>
      <c r="C173" s="14" t="s">
        <v>408</v>
      </c>
      <c r="D173" s="15" t="s">
        <v>409</v>
      </c>
      <c r="E173" s="15" t="s">
        <v>197</v>
      </c>
      <c r="F173" s="21" t="s">
        <v>94</v>
      </c>
      <c r="G173" s="14"/>
      <c r="H173" s="14" t="s">
        <v>363</v>
      </c>
      <c r="I173" s="14" t="s">
        <v>471</v>
      </c>
      <c r="J173" s="44" t="s">
        <v>472</v>
      </c>
      <c r="K173" s="15" t="s">
        <v>54</v>
      </c>
      <c r="L173" s="16" t="n">
        <v>2192439.03214111</v>
      </c>
      <c r="M173" s="16" t="n">
        <v>2192439.03214111</v>
      </c>
      <c r="N173" s="16" t="n">
        <v>10325.6414400679</v>
      </c>
      <c r="O173" s="16" t="n">
        <v>40693.6474650103</v>
      </c>
      <c r="P173" s="16" t="n">
        <v>495509.415510195</v>
      </c>
      <c r="Q173" s="16" t="n">
        <v>690109.314843904</v>
      </c>
      <c r="R173" s="16" t="n">
        <v>955801.012881937</v>
      </c>
      <c r="S173" s="16" t="n">
        <v>0</v>
      </c>
      <c r="T173" s="16" t="n">
        <v>0</v>
      </c>
      <c r="U173" s="16"/>
      <c r="V173" s="16" t="n">
        <v>0</v>
      </c>
      <c r="W173" s="17" t="s">
        <v>55</v>
      </c>
      <c r="X173" s="18" t="n">
        <v>39388</v>
      </c>
      <c r="Y173" s="19" t="n">
        <v>40908</v>
      </c>
      <c r="Z173" s="14" t="s">
        <v>36</v>
      </c>
      <c r="AA173" s="14" t="s">
        <v>37</v>
      </c>
      <c r="AB173" s="14" t="s">
        <v>473</v>
      </c>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84" hidden="false" customHeight="false" outlineLevel="0" collapsed="false">
      <c r="A174" s="13" t="n">
        <v>549</v>
      </c>
      <c r="B174" s="14" t="s">
        <v>407</v>
      </c>
      <c r="C174" s="14" t="s">
        <v>408</v>
      </c>
      <c r="D174" s="15" t="s">
        <v>409</v>
      </c>
      <c r="E174" s="15" t="s">
        <v>124</v>
      </c>
      <c r="F174" s="15"/>
      <c r="G174" s="14"/>
      <c r="H174" s="14"/>
      <c r="I174" s="14" t="s">
        <v>474</v>
      </c>
      <c r="J174" s="15" t="s">
        <v>475</v>
      </c>
      <c r="K174" s="15" t="s">
        <v>54</v>
      </c>
      <c r="L174" s="16" t="n">
        <v>1204522</v>
      </c>
      <c r="M174" s="16" t="n">
        <v>1204522</v>
      </c>
      <c r="N174" s="16" t="n">
        <v>573882</v>
      </c>
      <c r="O174" s="16" t="n">
        <v>208111</v>
      </c>
      <c r="P174" s="16" t="n">
        <v>104056</v>
      </c>
      <c r="Q174" s="16" t="n">
        <v>0</v>
      </c>
      <c r="R174" s="16" t="n">
        <v>0</v>
      </c>
      <c r="S174" s="16" t="n">
        <v>0</v>
      </c>
      <c r="T174" s="16" t="n">
        <v>0</v>
      </c>
      <c r="U174" s="16"/>
      <c r="V174" s="16"/>
      <c r="W174" s="17" t="n">
        <v>2004</v>
      </c>
      <c r="X174" s="18" t="n">
        <v>37997</v>
      </c>
      <c r="Y174" s="19" t="n">
        <v>40543</v>
      </c>
      <c r="Z174" s="14" t="s">
        <v>36</v>
      </c>
      <c r="AA174" s="14" t="s">
        <v>37</v>
      </c>
      <c r="AB174" s="14"/>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01.25" hidden="false" customHeight="true" outlineLevel="0" collapsed="false">
      <c r="A175" s="13" t="n">
        <v>909</v>
      </c>
      <c r="B175" s="14" t="s">
        <v>407</v>
      </c>
      <c r="C175" s="14" t="s">
        <v>408</v>
      </c>
      <c r="D175" s="15" t="s">
        <v>409</v>
      </c>
      <c r="E175" s="15" t="s">
        <v>145</v>
      </c>
      <c r="F175" s="21" t="s">
        <v>94</v>
      </c>
      <c r="G175" s="14"/>
      <c r="H175" s="14" t="s">
        <v>455</v>
      </c>
      <c r="I175" s="14" t="s">
        <v>476</v>
      </c>
      <c r="J175" s="15" t="s">
        <v>477</v>
      </c>
      <c r="K175" s="15" t="s">
        <v>54</v>
      </c>
      <c r="L175" s="16" t="n">
        <v>19135.4795368257</v>
      </c>
      <c r="M175" s="16" t="n">
        <v>19135.4795368257</v>
      </c>
      <c r="N175" s="16" t="n">
        <v>13668.1996691612</v>
      </c>
      <c r="O175" s="16" t="n">
        <v>5467.27986766449</v>
      </c>
      <c r="P175" s="16" t="n">
        <v>0</v>
      </c>
      <c r="Q175" s="16" t="n">
        <v>0</v>
      </c>
      <c r="R175" s="16" t="n">
        <v>0</v>
      </c>
      <c r="S175" s="16" t="n">
        <v>0</v>
      </c>
      <c r="T175" s="16" t="n">
        <v>0</v>
      </c>
      <c r="U175" s="16"/>
      <c r="V175" s="16"/>
      <c r="W175" s="17" t="s">
        <v>55</v>
      </c>
      <c r="X175" s="18" t="n">
        <v>39091</v>
      </c>
      <c r="Y175" s="19" t="n">
        <v>39458</v>
      </c>
      <c r="Z175" s="14" t="s">
        <v>36</v>
      </c>
      <c r="AA175" s="14" t="s">
        <v>37</v>
      </c>
      <c r="AB175" s="43" t="s">
        <v>478</v>
      </c>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67.5" hidden="false" customHeight="true" outlineLevel="0" collapsed="false">
      <c r="A176" s="13" t="n">
        <v>949</v>
      </c>
      <c r="B176" s="14" t="s">
        <v>407</v>
      </c>
      <c r="C176" s="14" t="s">
        <v>408</v>
      </c>
      <c r="D176" s="15" t="s">
        <v>409</v>
      </c>
      <c r="E176" s="15" t="s">
        <v>180</v>
      </c>
      <c r="F176" s="21" t="s">
        <v>94</v>
      </c>
      <c r="G176" s="14" t="s">
        <v>479</v>
      </c>
      <c r="H176" s="14" t="s">
        <v>455</v>
      </c>
      <c r="I176" s="14" t="s">
        <v>480</v>
      </c>
      <c r="J176" s="15" t="s">
        <v>481</v>
      </c>
      <c r="K176" s="15" t="s">
        <v>54</v>
      </c>
      <c r="L176" s="16" t="n">
        <v>79298.1106105892</v>
      </c>
      <c r="M176" s="16" t="n">
        <v>79298.1106105892</v>
      </c>
      <c r="N176" s="16" t="n">
        <v>29769.3388794332</v>
      </c>
      <c r="O176" s="16" t="n">
        <v>11852.3793431132</v>
      </c>
      <c r="P176" s="16" t="n">
        <v>17467.959177188</v>
      </c>
      <c r="Q176" s="16" t="n">
        <v>20208.4332108549</v>
      </c>
      <c r="R176" s="16" t="n">
        <v>0</v>
      </c>
      <c r="S176" s="16" t="n">
        <v>0</v>
      </c>
      <c r="T176" s="16" t="n">
        <v>0</v>
      </c>
      <c r="U176" s="16"/>
      <c r="V176" s="16"/>
      <c r="W176" s="17" t="s">
        <v>55</v>
      </c>
      <c r="X176" s="18" t="n">
        <v>39264</v>
      </c>
      <c r="Y176" s="19" t="n">
        <v>40238</v>
      </c>
      <c r="Z176" s="14" t="s">
        <v>36</v>
      </c>
      <c r="AA176" s="14" t="s">
        <v>144</v>
      </c>
      <c r="AB176" s="14"/>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false" outlineLevel="0" collapsed="false">
      <c r="A177" s="13" t="n">
        <v>971</v>
      </c>
      <c r="B177" s="14" t="s">
        <v>153</v>
      </c>
      <c r="C177" s="14" t="s">
        <v>408</v>
      </c>
      <c r="D177" s="15" t="s">
        <v>409</v>
      </c>
      <c r="E177" s="15" t="s">
        <v>193</v>
      </c>
      <c r="F177" s="15"/>
      <c r="G177" s="14"/>
      <c r="H177" s="14"/>
      <c r="I177" s="14" t="s">
        <v>482</v>
      </c>
      <c r="J177" s="15" t="s">
        <v>483</v>
      </c>
      <c r="K177" s="15" t="s">
        <v>54</v>
      </c>
      <c r="L177" s="16" t="n">
        <v>793321.543418376</v>
      </c>
      <c r="M177" s="16" t="n">
        <v>786896.448499691</v>
      </c>
      <c r="N177" s="16" t="n">
        <v>0</v>
      </c>
      <c r="O177" s="16" t="n">
        <v>111264.270801733</v>
      </c>
      <c r="P177" s="16" t="n">
        <v>268367.754293319</v>
      </c>
      <c r="Q177" s="16" t="n">
        <v>267534.314062594</v>
      </c>
      <c r="R177" s="16" t="n">
        <v>137733.290729258</v>
      </c>
      <c r="S177" s="16" t="n">
        <v>1996.81861278728</v>
      </c>
      <c r="T177" s="16" t="n">
        <v>0</v>
      </c>
      <c r="U177" s="16" t="n">
        <v>0</v>
      </c>
      <c r="V177" s="16" t="n">
        <v>0</v>
      </c>
      <c r="W177" s="17" t="s">
        <v>67</v>
      </c>
      <c r="X177" s="18" t="n">
        <v>39630</v>
      </c>
      <c r="Y177" s="19" t="n">
        <v>41089</v>
      </c>
      <c r="Z177" s="14" t="s">
        <v>36</v>
      </c>
      <c r="AA177" s="14" t="s">
        <v>68</v>
      </c>
      <c r="AB177" s="14"/>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80.25" hidden="false" customHeight="true" outlineLevel="0" collapsed="false">
      <c r="A178" s="13" t="n">
        <v>1021</v>
      </c>
      <c r="B178" s="14" t="s">
        <v>153</v>
      </c>
      <c r="C178" s="14" t="s">
        <v>408</v>
      </c>
      <c r="D178" s="15" t="s">
        <v>409</v>
      </c>
      <c r="E178" s="15" t="s">
        <v>193</v>
      </c>
      <c r="F178" s="15"/>
      <c r="G178" s="14"/>
      <c r="H178" s="14"/>
      <c r="I178" s="14" t="s">
        <v>484</v>
      </c>
      <c r="J178" s="15" t="s">
        <v>485</v>
      </c>
      <c r="K178" s="15" t="s">
        <v>54</v>
      </c>
      <c r="L178" s="16" t="n">
        <v>739678.204768076</v>
      </c>
      <c r="M178" s="16" t="n">
        <v>447974.124014469</v>
      </c>
      <c r="N178" s="16" t="n">
        <v>0</v>
      </c>
      <c r="O178" s="16" t="n">
        <v>0</v>
      </c>
      <c r="P178" s="16" t="n">
        <v>0</v>
      </c>
      <c r="Q178" s="16" t="n">
        <v>0</v>
      </c>
      <c r="R178" s="16" t="n">
        <v>0</v>
      </c>
      <c r="S178" s="16" t="n">
        <v>447974.124014469</v>
      </c>
      <c r="T178" s="16" t="n">
        <v>291704.080753607</v>
      </c>
      <c r="U178" s="16" t="n">
        <v>0</v>
      </c>
      <c r="V178" s="16" t="n">
        <v>0</v>
      </c>
      <c r="W178" s="17" t="s">
        <v>63</v>
      </c>
      <c r="X178" s="18" t="n">
        <v>40609</v>
      </c>
      <c r="Y178" s="19" t="n">
        <v>41639</v>
      </c>
      <c r="Z178" s="14" t="s">
        <v>49</v>
      </c>
      <c r="AA178" s="14" t="s">
        <v>37</v>
      </c>
      <c r="AB178" s="14"/>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84" hidden="false" customHeight="true" outlineLevel="0" collapsed="false">
      <c r="A179" s="13" t="n">
        <v>1553</v>
      </c>
      <c r="B179" s="14" t="s">
        <v>407</v>
      </c>
      <c r="C179" s="14" t="s">
        <v>408</v>
      </c>
      <c r="D179" s="15" t="s">
        <v>409</v>
      </c>
      <c r="E179" s="15" t="s">
        <v>176</v>
      </c>
      <c r="F179" s="15"/>
      <c r="G179" s="14"/>
      <c r="H179" s="14"/>
      <c r="I179" s="14" t="s">
        <v>486</v>
      </c>
      <c r="J179" s="15" t="s">
        <v>486</v>
      </c>
      <c r="K179" s="15" t="s">
        <v>54</v>
      </c>
      <c r="L179" s="16" t="n">
        <v>3644000</v>
      </c>
      <c r="M179" s="16" t="n">
        <v>3444000</v>
      </c>
      <c r="N179" s="16" t="n">
        <v>0</v>
      </c>
      <c r="O179" s="16" t="n">
        <v>0</v>
      </c>
      <c r="P179" s="16" t="n">
        <v>3444000</v>
      </c>
      <c r="Q179" s="16" t="n">
        <v>0</v>
      </c>
      <c r="R179" s="16" t="n">
        <v>0</v>
      </c>
      <c r="S179" s="16" t="n">
        <v>0</v>
      </c>
      <c r="T179" s="16" t="n">
        <v>0</v>
      </c>
      <c r="U179" s="16"/>
      <c r="V179" s="16"/>
      <c r="W179" s="17" t="s">
        <v>67</v>
      </c>
      <c r="X179" s="18" t="n">
        <v>39448</v>
      </c>
      <c r="Y179" s="19" t="n">
        <v>40908</v>
      </c>
      <c r="Z179" s="14" t="s">
        <v>49</v>
      </c>
      <c r="AA179" s="14" t="s">
        <v>37</v>
      </c>
      <c r="AB179" s="14"/>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84" hidden="false" customHeight="false" outlineLevel="0" collapsed="false">
      <c r="A180" s="13" t="n">
        <v>1670</v>
      </c>
      <c r="B180" s="14" t="s">
        <v>407</v>
      </c>
      <c r="C180" s="14" t="s">
        <v>408</v>
      </c>
      <c r="D180" s="15" t="s">
        <v>409</v>
      </c>
      <c r="E180" s="15" t="s">
        <v>227</v>
      </c>
      <c r="F180" s="15"/>
      <c r="G180" s="14"/>
      <c r="H180" s="14"/>
      <c r="I180" s="14" t="s">
        <v>474</v>
      </c>
      <c r="J180" s="15" t="s">
        <v>475</v>
      </c>
      <c r="K180" s="15" t="s">
        <v>54</v>
      </c>
      <c r="L180" s="16" t="n">
        <v>1204522</v>
      </c>
      <c r="M180" s="16" t="n">
        <v>1204522</v>
      </c>
      <c r="N180" s="16" t="n">
        <v>573882</v>
      </c>
      <c r="O180" s="16" t="n">
        <v>208111</v>
      </c>
      <c r="P180" s="16" t="n">
        <v>104056</v>
      </c>
      <c r="Q180" s="16" t="n">
        <v>0</v>
      </c>
      <c r="R180" s="16" t="n">
        <v>0</v>
      </c>
      <c r="S180" s="16" t="n">
        <v>0</v>
      </c>
      <c r="T180" s="16" t="n">
        <v>0</v>
      </c>
      <c r="U180" s="16"/>
      <c r="V180" s="16"/>
      <c r="W180" s="17" t="n">
        <v>2004</v>
      </c>
      <c r="X180" s="18" t="n">
        <v>37997</v>
      </c>
      <c r="Y180" s="19" t="n">
        <v>40543</v>
      </c>
      <c r="Z180" s="14" t="s">
        <v>36</v>
      </c>
      <c r="AA180" s="14" t="s">
        <v>37</v>
      </c>
      <c r="AB180" s="14"/>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6" hidden="false" customHeight="false" outlineLevel="0" collapsed="false">
      <c r="A181" s="13" t="n">
        <v>1748</v>
      </c>
      <c r="B181" s="29" t="s">
        <v>407</v>
      </c>
      <c r="C181" s="29" t="s">
        <v>408</v>
      </c>
      <c r="D181" s="29" t="s">
        <v>487</v>
      </c>
      <c r="E181" s="15" t="s">
        <v>78</v>
      </c>
      <c r="F181" s="15"/>
      <c r="G181" s="29"/>
      <c r="H181" s="15" t="s">
        <v>78</v>
      </c>
      <c r="I181" s="29" t="s">
        <v>488</v>
      </c>
      <c r="J181" s="29" t="s">
        <v>489</v>
      </c>
      <c r="K181" s="15" t="s">
        <v>54</v>
      </c>
      <c r="L181" s="16" t="n">
        <v>60000</v>
      </c>
      <c r="M181" s="16" t="n">
        <v>60000</v>
      </c>
      <c r="N181" s="29"/>
      <c r="O181" s="29"/>
      <c r="P181" s="29"/>
      <c r="Q181" s="29"/>
      <c r="R181" s="29"/>
      <c r="S181" s="28"/>
      <c r="T181" s="16" t="n">
        <v>60000</v>
      </c>
      <c r="U181" s="16"/>
      <c r="V181" s="16"/>
      <c r="W181" s="17" t="s">
        <v>48</v>
      </c>
      <c r="X181" s="18" t="n">
        <v>41190</v>
      </c>
      <c r="Y181" s="19" t="n">
        <v>41320</v>
      </c>
      <c r="Z181" s="14" t="s">
        <v>36</v>
      </c>
      <c r="AA181" s="14" t="s">
        <v>64</v>
      </c>
      <c r="AB181" s="14" t="s">
        <v>64</v>
      </c>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68.25" hidden="false" customHeight="true" outlineLevel="0" collapsed="false">
      <c r="A182" s="13" t="n">
        <v>1779</v>
      </c>
      <c r="B182" s="14" t="s">
        <v>153</v>
      </c>
      <c r="C182" s="14" t="s">
        <v>408</v>
      </c>
      <c r="D182" s="14" t="s">
        <v>409</v>
      </c>
      <c r="E182" s="15" t="s">
        <v>248</v>
      </c>
      <c r="F182" s="15"/>
      <c r="G182" s="45"/>
      <c r="H182" s="14"/>
      <c r="I182" s="14" t="s">
        <v>482</v>
      </c>
      <c r="J182" s="46" t="s">
        <v>483</v>
      </c>
      <c r="K182" s="15" t="s">
        <v>54</v>
      </c>
      <c r="L182" s="16" t="n">
        <v>333376.092289837</v>
      </c>
      <c r="M182" s="16" t="n">
        <v>0</v>
      </c>
      <c r="N182" s="16" t="n">
        <v>0</v>
      </c>
      <c r="O182" s="16" t="n">
        <v>0</v>
      </c>
      <c r="P182" s="16" t="n">
        <v>0</v>
      </c>
      <c r="Q182" s="16" t="n">
        <v>0</v>
      </c>
      <c r="R182" s="16" t="n">
        <v>0</v>
      </c>
      <c r="S182" s="16" t="n">
        <v>0</v>
      </c>
      <c r="T182" s="16" t="n">
        <v>0</v>
      </c>
      <c r="U182" s="16" t="n">
        <v>218778.060565206</v>
      </c>
      <c r="V182" s="16" t="n">
        <v>114598.031724632</v>
      </c>
      <c r="W182" s="17" t="s">
        <v>490</v>
      </c>
      <c r="X182" s="18" t="n">
        <v>41640</v>
      </c>
      <c r="Y182" s="18" t="n">
        <v>42369</v>
      </c>
      <c r="Z182" s="33" t="s">
        <v>491</v>
      </c>
      <c r="AA182" s="14" t="s">
        <v>68</v>
      </c>
      <c r="AB182" s="14" t="s">
        <v>68</v>
      </c>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4" hidden="false" customHeight="false" outlineLevel="0" collapsed="false">
      <c r="A183" s="13" t="n">
        <v>1958</v>
      </c>
      <c r="B183" s="29" t="s">
        <v>407</v>
      </c>
      <c r="C183" s="29" t="s">
        <v>408</v>
      </c>
      <c r="D183" s="29"/>
      <c r="E183" s="29" t="s">
        <v>269</v>
      </c>
      <c r="F183" s="29"/>
      <c r="G183" s="29"/>
      <c r="H183" s="29"/>
      <c r="I183" s="29" t="s">
        <v>492</v>
      </c>
      <c r="J183" s="29" t="s">
        <v>492</v>
      </c>
      <c r="K183" s="29" t="s">
        <v>54</v>
      </c>
      <c r="L183" s="37" t="n">
        <v>19775</v>
      </c>
      <c r="M183" s="37" t="n">
        <v>19775</v>
      </c>
      <c r="N183" s="37" t="n">
        <v>0</v>
      </c>
      <c r="O183" s="37" t="n">
        <v>19775</v>
      </c>
      <c r="P183" s="37" t="n">
        <v>0</v>
      </c>
      <c r="Q183" s="37" t="n">
        <v>0</v>
      </c>
      <c r="R183" s="37" t="n">
        <v>0</v>
      </c>
      <c r="S183" s="37" t="n">
        <v>0</v>
      </c>
      <c r="T183" s="37" t="n">
        <v>0</v>
      </c>
      <c r="U183" s="37"/>
      <c r="V183" s="37"/>
      <c r="W183" s="17" t="s">
        <v>67</v>
      </c>
      <c r="X183" s="18" t="n">
        <v>39448</v>
      </c>
      <c r="Y183" s="18" t="n">
        <v>39813</v>
      </c>
      <c r="Z183" s="29" t="s">
        <v>36</v>
      </c>
      <c r="AA183" s="29" t="s">
        <v>37</v>
      </c>
      <c r="AB183" s="14"/>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69.75" hidden="false" customHeight="true" outlineLevel="0" collapsed="false">
      <c r="A184" s="13" t="n">
        <v>2025</v>
      </c>
      <c r="B184" s="29" t="s">
        <v>407</v>
      </c>
      <c r="C184" s="29" t="s">
        <v>408</v>
      </c>
      <c r="D184" s="29"/>
      <c r="E184" s="29" t="s">
        <v>269</v>
      </c>
      <c r="F184" s="29"/>
      <c r="G184" s="29"/>
      <c r="H184" s="29"/>
      <c r="I184" s="29" t="s">
        <v>493</v>
      </c>
      <c r="J184" s="29" t="s">
        <v>493</v>
      </c>
      <c r="K184" s="29" t="s">
        <v>54</v>
      </c>
      <c r="L184" s="37" t="n">
        <v>24000</v>
      </c>
      <c r="M184" s="37" t="n">
        <v>24000</v>
      </c>
      <c r="N184" s="37" t="n">
        <v>0</v>
      </c>
      <c r="O184" s="37" t="n">
        <v>24000</v>
      </c>
      <c r="P184" s="37" t="n">
        <v>0</v>
      </c>
      <c r="Q184" s="37" t="n">
        <v>0</v>
      </c>
      <c r="R184" s="37" t="n">
        <v>0</v>
      </c>
      <c r="S184" s="37" t="n">
        <v>0</v>
      </c>
      <c r="T184" s="37" t="n">
        <v>0</v>
      </c>
      <c r="U184" s="37"/>
      <c r="V184" s="37"/>
      <c r="W184" s="17" t="n">
        <v>2006</v>
      </c>
      <c r="X184" s="18" t="n">
        <v>38728</v>
      </c>
      <c r="Y184" s="18" t="n">
        <v>40147</v>
      </c>
      <c r="Z184" s="29" t="s">
        <v>36</v>
      </c>
      <c r="AA184" s="29" t="s">
        <v>37</v>
      </c>
      <c r="AB184" s="14"/>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81" hidden="false" customHeight="true" outlineLevel="0" collapsed="false">
      <c r="A185" s="13" t="n">
        <v>2100</v>
      </c>
      <c r="B185" s="29" t="s">
        <v>407</v>
      </c>
      <c r="C185" s="29" t="s">
        <v>408</v>
      </c>
      <c r="D185" s="29" t="s">
        <v>494</v>
      </c>
      <c r="E185" s="29" t="s">
        <v>276</v>
      </c>
      <c r="F185" s="29"/>
      <c r="G185" s="29"/>
      <c r="H185" s="29"/>
      <c r="I185" s="29" t="s">
        <v>495</v>
      </c>
      <c r="J185" s="29" t="s">
        <v>496</v>
      </c>
      <c r="K185" s="29" t="s">
        <v>54</v>
      </c>
      <c r="L185" s="37" t="n">
        <v>800000</v>
      </c>
      <c r="M185" s="37" t="n">
        <v>800000</v>
      </c>
      <c r="N185" s="37" t="n">
        <v>0</v>
      </c>
      <c r="O185" s="37" t="n">
        <v>0</v>
      </c>
      <c r="P185" s="37" t="n">
        <v>0</v>
      </c>
      <c r="Q185" s="37" t="n">
        <v>800000</v>
      </c>
      <c r="R185" s="37" t="n">
        <v>0</v>
      </c>
      <c r="S185" s="37" t="n">
        <v>0</v>
      </c>
      <c r="T185" s="37" t="n">
        <v>0</v>
      </c>
      <c r="U185" s="37"/>
      <c r="V185" s="37"/>
      <c r="W185" s="17" t="s">
        <v>103</v>
      </c>
      <c r="X185" s="18" t="n">
        <v>40353</v>
      </c>
      <c r="Y185" s="18" t="n">
        <v>41061</v>
      </c>
      <c r="Z185" s="29" t="s">
        <v>49</v>
      </c>
      <c r="AA185" s="29" t="s">
        <v>37</v>
      </c>
      <c r="AB185" s="14"/>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6" hidden="false" customHeight="false" outlineLevel="0" collapsed="false">
      <c r="A186" s="13" t="n">
        <v>2115</v>
      </c>
      <c r="B186" s="29" t="s">
        <v>407</v>
      </c>
      <c r="C186" s="29" t="s">
        <v>408</v>
      </c>
      <c r="D186" s="29" t="s">
        <v>409</v>
      </c>
      <c r="E186" s="29" t="s">
        <v>398</v>
      </c>
      <c r="F186" s="29"/>
      <c r="G186" s="29"/>
      <c r="H186" s="29"/>
      <c r="I186" s="29" t="s">
        <v>497</v>
      </c>
      <c r="J186" s="29" t="s">
        <v>498</v>
      </c>
      <c r="K186" s="29" t="s">
        <v>54</v>
      </c>
      <c r="L186" s="37" t="n">
        <v>5000000</v>
      </c>
      <c r="M186" s="37" t="n">
        <v>3630000</v>
      </c>
      <c r="N186" s="37" t="n">
        <v>0</v>
      </c>
      <c r="O186" s="37" t="n">
        <v>0</v>
      </c>
      <c r="P186" s="37" t="n">
        <v>0</v>
      </c>
      <c r="Q186" s="37" t="n">
        <v>3300000</v>
      </c>
      <c r="R186" s="37" t="n">
        <v>330000</v>
      </c>
      <c r="S186" s="37" t="n">
        <v>370000</v>
      </c>
      <c r="T186" s="37" t="n">
        <v>190000</v>
      </c>
      <c r="U186" s="37"/>
      <c r="V186" s="37"/>
      <c r="W186" s="17" t="s">
        <v>103</v>
      </c>
      <c r="X186" s="18" t="n">
        <v>40532</v>
      </c>
      <c r="Y186" s="18" t="n">
        <v>41639</v>
      </c>
      <c r="Z186" s="29" t="s">
        <v>49</v>
      </c>
      <c r="AA186" s="29" t="s">
        <v>499</v>
      </c>
      <c r="AB186" s="38"/>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48" hidden="false" customHeight="false" outlineLevel="0" collapsed="false">
      <c r="A187" s="13" t="n">
        <v>21</v>
      </c>
      <c r="B187" s="14" t="s">
        <v>290</v>
      </c>
      <c r="C187" s="14" t="s">
        <v>500</v>
      </c>
      <c r="D187" s="15" t="s">
        <v>501</v>
      </c>
      <c r="E187" s="15" t="s">
        <v>31</v>
      </c>
      <c r="F187" s="15"/>
      <c r="G187" s="14"/>
      <c r="H187" s="14"/>
      <c r="I187" s="14" t="s">
        <v>502</v>
      </c>
      <c r="J187" s="15" t="s">
        <v>503</v>
      </c>
      <c r="K187" s="15" t="s">
        <v>54</v>
      </c>
      <c r="L187" s="16" t="n">
        <v>184520.7</v>
      </c>
      <c r="M187" s="16" t="n">
        <v>184520.7</v>
      </c>
      <c r="N187" s="16" t="n">
        <v>0</v>
      </c>
      <c r="O187" s="16" t="n">
        <v>0</v>
      </c>
      <c r="P187" s="16" t="n">
        <v>0</v>
      </c>
      <c r="Q187" s="16" t="n">
        <v>0</v>
      </c>
      <c r="R187" s="16" t="n">
        <v>0</v>
      </c>
      <c r="S187" s="16" t="n">
        <v>0</v>
      </c>
      <c r="T187" s="16" t="n">
        <v>0</v>
      </c>
      <c r="U187" s="16"/>
      <c r="V187" s="16"/>
      <c r="W187" s="17" t="n">
        <v>2004</v>
      </c>
      <c r="X187" s="18" t="n">
        <v>38322</v>
      </c>
      <c r="Y187" s="19" t="n">
        <v>39052</v>
      </c>
      <c r="Z187" s="14" t="s">
        <v>36</v>
      </c>
      <c r="AA187" s="14" t="s">
        <v>37</v>
      </c>
      <c r="AB187" s="14" t="s">
        <v>37</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09.5" hidden="false" customHeight="true" outlineLevel="0" collapsed="false">
      <c r="A188" s="13" t="n">
        <v>36</v>
      </c>
      <c r="B188" s="14" t="s">
        <v>74</v>
      </c>
      <c r="C188" s="14" t="s">
        <v>500</v>
      </c>
      <c r="D188" s="15" t="s">
        <v>501</v>
      </c>
      <c r="E188" s="15" t="s">
        <v>50</v>
      </c>
      <c r="F188" s="15"/>
      <c r="G188" s="14"/>
      <c r="H188" s="14"/>
      <c r="I188" s="14" t="s">
        <v>504</v>
      </c>
      <c r="J188" s="15" t="s">
        <v>505</v>
      </c>
      <c r="K188" s="15" t="s">
        <v>54</v>
      </c>
      <c r="L188" s="16" t="n">
        <v>11104.87</v>
      </c>
      <c r="M188" s="16" t="n">
        <v>11104.87</v>
      </c>
      <c r="N188" s="16" t="n">
        <v>0</v>
      </c>
      <c r="O188" s="16" t="n">
        <v>0</v>
      </c>
      <c r="P188" s="16" t="n">
        <v>0</v>
      </c>
      <c r="Q188" s="16" t="n">
        <v>0</v>
      </c>
      <c r="R188" s="16" t="n">
        <v>0</v>
      </c>
      <c r="S188" s="16" t="n">
        <v>0</v>
      </c>
      <c r="T188" s="16" t="n">
        <v>0</v>
      </c>
      <c r="U188" s="16"/>
      <c r="V188" s="16"/>
      <c r="W188" s="17" t="n">
        <v>2004</v>
      </c>
      <c r="X188" s="18" t="n">
        <v>38108</v>
      </c>
      <c r="Y188" s="19" t="n">
        <v>38261</v>
      </c>
      <c r="Z188" s="14" t="s">
        <v>36</v>
      </c>
      <c r="AA188" s="14" t="s">
        <v>64</v>
      </c>
      <c r="AB188" s="14" t="s">
        <v>64</v>
      </c>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60" hidden="false" customHeight="false" outlineLevel="0" collapsed="false">
      <c r="A189" s="13" t="n">
        <v>63</v>
      </c>
      <c r="B189" s="14" t="s">
        <v>290</v>
      </c>
      <c r="C189" s="14" t="s">
        <v>500</v>
      </c>
      <c r="D189" s="15" t="s">
        <v>501</v>
      </c>
      <c r="E189" s="15" t="s">
        <v>50</v>
      </c>
      <c r="F189" s="15"/>
      <c r="G189" s="14"/>
      <c r="H189" s="14"/>
      <c r="I189" s="14" t="s">
        <v>506</v>
      </c>
      <c r="J189" s="15" t="s">
        <v>507</v>
      </c>
      <c r="K189" s="15" t="s">
        <v>54</v>
      </c>
      <c r="L189" s="16" t="n">
        <v>6451.095</v>
      </c>
      <c r="M189" s="16" t="n">
        <v>6451.095</v>
      </c>
      <c r="N189" s="16" t="n">
        <v>0</v>
      </c>
      <c r="O189" s="16" t="n">
        <v>5805.9855</v>
      </c>
      <c r="P189" s="16" t="n">
        <v>645.1095</v>
      </c>
      <c r="Q189" s="16" t="n">
        <v>0</v>
      </c>
      <c r="R189" s="16" t="n">
        <v>0</v>
      </c>
      <c r="S189" s="16" t="n">
        <v>0</v>
      </c>
      <c r="T189" s="16" t="n">
        <v>0</v>
      </c>
      <c r="U189" s="16"/>
      <c r="V189" s="16"/>
      <c r="W189" s="17" t="s">
        <v>67</v>
      </c>
      <c r="X189" s="18" t="n">
        <v>39661</v>
      </c>
      <c r="Y189" s="19" t="n">
        <v>39873</v>
      </c>
      <c r="Z189" s="14" t="s">
        <v>36</v>
      </c>
      <c r="AA189" s="14" t="s">
        <v>170</v>
      </c>
      <c r="AB189" s="14" t="s">
        <v>300</v>
      </c>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4" hidden="false" customHeight="false" outlineLevel="0" collapsed="false">
      <c r="A190" s="13" t="n">
        <v>69</v>
      </c>
      <c r="B190" s="14" t="s">
        <v>290</v>
      </c>
      <c r="C190" s="14" t="s">
        <v>500</v>
      </c>
      <c r="D190" s="15"/>
      <c r="E190" s="15" t="s">
        <v>50</v>
      </c>
      <c r="F190" s="15"/>
      <c r="G190" s="14"/>
      <c r="H190" s="14"/>
      <c r="I190" s="14" t="s">
        <v>508</v>
      </c>
      <c r="J190" s="15" t="s">
        <v>509</v>
      </c>
      <c r="K190" s="15" t="s">
        <v>54</v>
      </c>
      <c r="L190" s="16" t="n">
        <v>8028.2433</v>
      </c>
      <c r="M190" s="16" t="n">
        <v>8028.2433</v>
      </c>
      <c r="N190" s="16" t="n">
        <v>0</v>
      </c>
      <c r="O190" s="16" t="n">
        <v>0</v>
      </c>
      <c r="P190" s="16" t="n">
        <v>7225.2264</v>
      </c>
      <c r="Q190" s="16" t="n">
        <v>803.0169</v>
      </c>
      <c r="R190" s="16" t="n">
        <v>0</v>
      </c>
      <c r="S190" s="16" t="n">
        <v>0</v>
      </c>
      <c r="T190" s="16" t="n">
        <v>0</v>
      </c>
      <c r="U190" s="16"/>
      <c r="V190" s="16"/>
      <c r="W190" s="17" t="s">
        <v>103</v>
      </c>
      <c r="X190" s="18" t="n">
        <v>40189</v>
      </c>
      <c r="Y190" s="19" t="n">
        <v>40663</v>
      </c>
      <c r="Z190" s="14" t="s">
        <v>36</v>
      </c>
      <c r="AA190" s="14" t="s">
        <v>64</v>
      </c>
      <c r="AB190" s="14" t="s">
        <v>64</v>
      </c>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6" hidden="false" customHeight="false" outlineLevel="0" collapsed="false">
      <c r="A191" s="13" t="n">
        <v>198</v>
      </c>
      <c r="B191" s="14" t="s">
        <v>74</v>
      </c>
      <c r="C191" s="14" t="s">
        <v>500</v>
      </c>
      <c r="D191" s="15" t="s">
        <v>501</v>
      </c>
      <c r="E191" s="15" t="s">
        <v>510</v>
      </c>
      <c r="F191" s="15"/>
      <c r="G191" s="14"/>
      <c r="H191" s="14"/>
      <c r="I191" s="14" t="s">
        <v>511</v>
      </c>
      <c r="J191" s="15" t="s">
        <v>512</v>
      </c>
      <c r="K191" s="15" t="s">
        <v>54</v>
      </c>
      <c r="L191" s="16" t="n">
        <v>354000</v>
      </c>
      <c r="M191" s="16" t="n">
        <v>354000</v>
      </c>
      <c r="N191" s="16" t="n">
        <v>35340</v>
      </c>
      <c r="O191" s="16" t="n">
        <v>0</v>
      </c>
      <c r="P191" s="16" t="n">
        <v>0</v>
      </c>
      <c r="Q191" s="16" t="n">
        <v>0</v>
      </c>
      <c r="R191" s="16" t="n">
        <v>0</v>
      </c>
      <c r="S191" s="16" t="n">
        <v>0</v>
      </c>
      <c r="T191" s="16" t="n">
        <v>0</v>
      </c>
      <c r="U191" s="16"/>
      <c r="V191" s="16"/>
      <c r="W191" s="17" t="n">
        <v>2004</v>
      </c>
      <c r="X191" s="18" t="n">
        <v>38108</v>
      </c>
      <c r="Y191" s="19" t="n">
        <v>39263</v>
      </c>
      <c r="Z191" s="14" t="s">
        <v>36</v>
      </c>
      <c r="AA191" s="14" t="s">
        <v>37</v>
      </c>
      <c r="AB191" s="14" t="s">
        <v>37</v>
      </c>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95.25" hidden="false" customHeight="true" outlineLevel="0" collapsed="false">
      <c r="A192" s="13" t="n">
        <v>199</v>
      </c>
      <c r="B192" s="14" t="s">
        <v>290</v>
      </c>
      <c r="C192" s="14" t="s">
        <v>500</v>
      </c>
      <c r="D192" s="15" t="s">
        <v>513</v>
      </c>
      <c r="E192" s="15" t="s">
        <v>510</v>
      </c>
      <c r="F192" s="15"/>
      <c r="G192" s="14"/>
      <c r="H192" s="14"/>
      <c r="I192" s="14" t="s">
        <v>514</v>
      </c>
      <c r="J192" s="15" t="s">
        <v>515</v>
      </c>
      <c r="K192" s="15" t="s">
        <v>54</v>
      </c>
      <c r="L192" s="16" t="n">
        <v>135000</v>
      </c>
      <c r="M192" s="16" t="n">
        <v>135000</v>
      </c>
      <c r="N192" s="16" t="n">
        <v>135000</v>
      </c>
      <c r="O192" s="16" t="n">
        <v>0</v>
      </c>
      <c r="P192" s="16" t="n">
        <v>0</v>
      </c>
      <c r="Q192" s="16" t="n">
        <v>0</v>
      </c>
      <c r="R192" s="16" t="n">
        <v>0</v>
      </c>
      <c r="S192" s="16" t="n">
        <v>0</v>
      </c>
      <c r="T192" s="16" t="n">
        <v>0</v>
      </c>
      <c r="U192" s="16"/>
      <c r="V192" s="16"/>
      <c r="W192" s="17" t="s">
        <v>55</v>
      </c>
      <c r="X192" s="18" t="n">
        <v>39083</v>
      </c>
      <c r="Y192" s="19" t="n">
        <v>39447</v>
      </c>
      <c r="Z192" s="14" t="s">
        <v>36</v>
      </c>
      <c r="AA192" s="14" t="s">
        <v>37</v>
      </c>
      <c r="AB192" s="14" t="s">
        <v>37</v>
      </c>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60" hidden="false" customHeight="false" outlineLevel="0" collapsed="false">
      <c r="A193" s="13" t="n">
        <v>335</v>
      </c>
      <c r="B193" s="14" t="s">
        <v>290</v>
      </c>
      <c r="C193" s="14" t="s">
        <v>500</v>
      </c>
      <c r="D193" s="15" t="s">
        <v>501</v>
      </c>
      <c r="E193" s="15" t="s">
        <v>87</v>
      </c>
      <c r="F193" s="15"/>
      <c r="G193" s="14"/>
      <c r="H193" s="14"/>
      <c r="I193" s="14" t="s">
        <v>516</v>
      </c>
      <c r="J193" s="15" t="s">
        <v>517</v>
      </c>
      <c r="K193" s="15" t="s">
        <v>54</v>
      </c>
      <c r="L193" s="16" t="n">
        <v>5298931.44</v>
      </c>
      <c r="M193" s="16" t="n">
        <v>5298931.44</v>
      </c>
      <c r="N193" s="16" t="n">
        <v>1656000</v>
      </c>
      <c r="O193" s="16" t="n">
        <v>1368000</v>
      </c>
      <c r="P193" s="16" t="n">
        <v>1549646.64</v>
      </c>
      <c r="Q193" s="16" t="n">
        <v>727048.8</v>
      </c>
      <c r="R193" s="16" t="n">
        <v>0</v>
      </c>
      <c r="S193" s="16" t="n">
        <v>0</v>
      </c>
      <c r="T193" s="16" t="n">
        <v>0</v>
      </c>
      <c r="U193" s="16"/>
      <c r="V193" s="16"/>
      <c r="W193" s="17" t="s">
        <v>55</v>
      </c>
      <c r="X193" s="18" t="n">
        <v>39355</v>
      </c>
      <c r="Y193" s="19" t="n">
        <v>40724</v>
      </c>
      <c r="Z193" s="14" t="s">
        <v>36</v>
      </c>
      <c r="AA193" s="14" t="s">
        <v>37</v>
      </c>
      <c r="AB193" s="14" t="s">
        <v>37</v>
      </c>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48" hidden="false" customHeight="true" outlineLevel="0" collapsed="false">
      <c r="A194" s="13" t="n">
        <v>368</v>
      </c>
      <c r="B194" s="14" t="s">
        <v>290</v>
      </c>
      <c r="C194" s="14" t="s">
        <v>500</v>
      </c>
      <c r="D194" s="15" t="s">
        <v>501</v>
      </c>
      <c r="E194" s="15" t="s">
        <v>87</v>
      </c>
      <c r="F194" s="15"/>
      <c r="G194" s="14"/>
      <c r="H194" s="14"/>
      <c r="I194" s="14" t="s">
        <v>518</v>
      </c>
      <c r="J194" s="15" t="s">
        <v>519</v>
      </c>
      <c r="K194" s="15" t="s">
        <v>54</v>
      </c>
      <c r="L194" s="16" t="n">
        <v>2923196.4</v>
      </c>
      <c r="M194" s="16" t="n">
        <v>2923196.4</v>
      </c>
      <c r="N194" s="16" t="n">
        <v>43200</v>
      </c>
      <c r="O194" s="16" t="n">
        <v>0</v>
      </c>
      <c r="P194" s="16" t="n">
        <v>0</v>
      </c>
      <c r="Q194" s="16" t="n">
        <v>0</v>
      </c>
      <c r="R194" s="16" t="n">
        <v>0</v>
      </c>
      <c r="S194" s="16" t="n">
        <v>0</v>
      </c>
      <c r="T194" s="16" t="n">
        <v>0</v>
      </c>
      <c r="U194" s="16"/>
      <c r="V194" s="16"/>
      <c r="W194" s="17" t="n">
        <v>2004</v>
      </c>
      <c r="X194" s="18" t="n">
        <v>38194</v>
      </c>
      <c r="Y194" s="19" t="n">
        <v>39294</v>
      </c>
      <c r="Z194" s="14" t="s">
        <v>36</v>
      </c>
      <c r="AA194" s="14" t="s">
        <v>37</v>
      </c>
      <c r="AB194" s="14" t="s">
        <v>37</v>
      </c>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60" hidden="false" customHeight="false" outlineLevel="0" collapsed="false">
      <c r="A195" s="13" t="n">
        <v>584</v>
      </c>
      <c r="B195" s="14" t="s">
        <v>290</v>
      </c>
      <c r="C195" s="14" t="s">
        <v>500</v>
      </c>
      <c r="D195" s="15"/>
      <c r="E195" s="15" t="s">
        <v>124</v>
      </c>
      <c r="F195" s="15"/>
      <c r="G195" s="14"/>
      <c r="H195" s="14"/>
      <c r="I195" s="14" t="s">
        <v>520</v>
      </c>
      <c r="J195" s="15" t="s">
        <v>521</v>
      </c>
      <c r="K195" s="15" t="s">
        <v>54</v>
      </c>
      <c r="L195" s="16" t="n">
        <v>1664640</v>
      </c>
      <c r="M195" s="16" t="n">
        <v>654432</v>
      </c>
      <c r="N195" s="16" t="n">
        <v>0</v>
      </c>
      <c r="O195" s="16" t="n">
        <v>0</v>
      </c>
      <c r="P195" s="16" t="n">
        <v>0</v>
      </c>
      <c r="Q195" s="16" t="n">
        <v>0</v>
      </c>
      <c r="R195" s="16" t="n">
        <v>0</v>
      </c>
      <c r="S195" s="16" t="n">
        <v>654432</v>
      </c>
      <c r="T195" s="16" t="n">
        <v>359040</v>
      </c>
      <c r="U195" s="16" t="n">
        <v>507960</v>
      </c>
      <c r="V195" s="16" t="n">
        <v>32640</v>
      </c>
      <c r="W195" s="17" t="s">
        <v>103</v>
      </c>
      <c r="X195" s="18" t="n">
        <v>40179</v>
      </c>
      <c r="Y195" s="19" t="n">
        <v>42094</v>
      </c>
      <c r="Z195" s="14" t="s">
        <v>49</v>
      </c>
      <c r="AA195" s="14" t="s">
        <v>37</v>
      </c>
      <c r="AB195" s="14"/>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87" hidden="false" customHeight="true" outlineLevel="0" collapsed="false">
      <c r="A196" s="13" t="n">
        <v>593</v>
      </c>
      <c r="B196" s="14" t="s">
        <v>290</v>
      </c>
      <c r="C196" s="14" t="s">
        <v>500</v>
      </c>
      <c r="D196" s="15"/>
      <c r="E196" s="15" t="s">
        <v>227</v>
      </c>
      <c r="F196" s="15"/>
      <c r="G196" s="14"/>
      <c r="H196" s="14"/>
      <c r="I196" s="14" t="s">
        <v>522</v>
      </c>
      <c r="J196" s="16" t="s">
        <v>523</v>
      </c>
      <c r="K196" s="15" t="s">
        <v>54</v>
      </c>
      <c r="L196" s="16" t="n">
        <v>5000000</v>
      </c>
      <c r="M196" s="16" t="n">
        <v>0</v>
      </c>
      <c r="N196" s="16" t="n">
        <v>0</v>
      </c>
      <c r="O196" s="16" t="n">
        <v>0</v>
      </c>
      <c r="P196" s="16" t="n">
        <v>0</v>
      </c>
      <c r="Q196" s="16" t="n">
        <v>0</v>
      </c>
      <c r="R196" s="16" t="n">
        <v>0</v>
      </c>
      <c r="S196" s="16"/>
      <c r="T196" s="47"/>
      <c r="U196" s="16" t="n">
        <v>1632000</v>
      </c>
      <c r="V196" s="16" t="n">
        <v>1468800</v>
      </c>
      <c r="W196" s="17" t="s">
        <v>268</v>
      </c>
      <c r="X196" s="18" t="n">
        <v>41642</v>
      </c>
      <c r="Y196" s="19" t="n">
        <v>42735</v>
      </c>
      <c r="Z196" s="14" t="s">
        <v>284</v>
      </c>
      <c r="AA196" s="14" t="s">
        <v>37</v>
      </c>
      <c r="AB196" s="14"/>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55.5" hidden="false" customHeight="true" outlineLevel="0" collapsed="false">
      <c r="A197" s="13" t="n">
        <v>596</v>
      </c>
      <c r="B197" s="14" t="s">
        <v>290</v>
      </c>
      <c r="C197" s="14" t="s">
        <v>500</v>
      </c>
      <c r="D197" s="15" t="s">
        <v>524</v>
      </c>
      <c r="E197" s="15" t="s">
        <v>287</v>
      </c>
      <c r="F197" s="15"/>
      <c r="G197" s="14"/>
      <c r="H197" s="14" t="s">
        <v>287</v>
      </c>
      <c r="I197" s="14" t="s">
        <v>525</v>
      </c>
      <c r="J197" s="15" t="s">
        <v>526</v>
      </c>
      <c r="K197" s="15" t="s">
        <v>54</v>
      </c>
      <c r="L197" s="16" t="n">
        <v>10000</v>
      </c>
      <c r="M197" s="16" t="n">
        <v>9794</v>
      </c>
      <c r="N197" s="16"/>
      <c r="O197" s="16"/>
      <c r="P197" s="16"/>
      <c r="Q197" s="16" t="n">
        <v>9794</v>
      </c>
      <c r="R197" s="16"/>
      <c r="S197" s="16"/>
      <c r="T197" s="16"/>
      <c r="U197" s="16"/>
      <c r="V197" s="16"/>
      <c r="W197" s="17" t="s">
        <v>103</v>
      </c>
      <c r="X197" s="18" t="n">
        <v>40313</v>
      </c>
      <c r="Y197" s="19" t="n">
        <v>40543</v>
      </c>
      <c r="Z197" s="14" t="s">
        <v>36</v>
      </c>
      <c r="AA197" s="14" t="s">
        <v>56</v>
      </c>
      <c r="AB197" s="14"/>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61.5" hidden="false" customHeight="true" outlineLevel="0" collapsed="false">
      <c r="A198" s="13" t="n">
        <v>667</v>
      </c>
      <c r="B198" s="14" t="s">
        <v>378</v>
      </c>
      <c r="C198" s="14" t="s">
        <v>500</v>
      </c>
      <c r="D198" s="15" t="s">
        <v>513</v>
      </c>
      <c r="E198" s="15" t="s">
        <v>292</v>
      </c>
      <c r="F198" s="15"/>
      <c r="G198" s="14"/>
      <c r="H198" s="14" t="s">
        <v>292</v>
      </c>
      <c r="I198" s="14" t="s">
        <v>527</v>
      </c>
      <c r="J198" s="15" t="s">
        <v>528</v>
      </c>
      <c r="K198" s="15" t="s">
        <v>54</v>
      </c>
      <c r="L198" s="16" t="n">
        <v>2000</v>
      </c>
      <c r="M198" s="16" t="n">
        <v>2000</v>
      </c>
      <c r="N198" s="16"/>
      <c r="O198" s="16"/>
      <c r="P198" s="16" t="n">
        <v>0</v>
      </c>
      <c r="Q198" s="16" t="n">
        <v>0</v>
      </c>
      <c r="R198" s="16" t="n">
        <v>0</v>
      </c>
      <c r="S198" s="16" t="n">
        <v>0</v>
      </c>
      <c r="T198" s="16"/>
      <c r="U198" s="16"/>
      <c r="V198" s="16"/>
      <c r="W198" s="17" t="s">
        <v>67</v>
      </c>
      <c r="X198" s="18" t="n">
        <v>39451</v>
      </c>
      <c r="Y198" s="19" t="n">
        <v>39813</v>
      </c>
      <c r="Z198" s="14" t="s">
        <v>36</v>
      </c>
      <c r="AA198" s="14" t="s">
        <v>37</v>
      </c>
      <c r="AB198" s="14"/>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68.25" hidden="false" customHeight="true" outlineLevel="0" collapsed="false">
      <c r="A199" s="13" t="n">
        <v>677</v>
      </c>
      <c r="B199" s="28" t="s">
        <v>290</v>
      </c>
      <c r="C199" s="28" t="s">
        <v>500</v>
      </c>
      <c r="D199" s="28" t="s">
        <v>501</v>
      </c>
      <c r="E199" s="28" t="s">
        <v>292</v>
      </c>
      <c r="F199" s="28"/>
      <c r="G199" s="28"/>
      <c r="H199" s="28" t="s">
        <v>292</v>
      </c>
      <c r="I199" s="28" t="s">
        <v>529</v>
      </c>
      <c r="J199" s="29" t="s">
        <v>530</v>
      </c>
      <c r="K199" s="28" t="s">
        <v>54</v>
      </c>
      <c r="L199" s="16" t="n">
        <v>10000</v>
      </c>
      <c r="M199" s="16" t="n">
        <v>9199</v>
      </c>
      <c r="N199" s="16"/>
      <c r="O199" s="16"/>
      <c r="P199" s="16" t="n">
        <v>0</v>
      </c>
      <c r="Q199" s="16" t="n">
        <v>0</v>
      </c>
      <c r="R199" s="16" t="n">
        <v>0</v>
      </c>
      <c r="S199" s="16" t="n">
        <v>0</v>
      </c>
      <c r="T199" s="16"/>
      <c r="U199" s="16"/>
      <c r="V199" s="16"/>
      <c r="W199" s="17" t="s">
        <v>55</v>
      </c>
      <c r="X199" s="30" t="n">
        <v>39154</v>
      </c>
      <c r="Y199" s="31" t="n">
        <v>39447</v>
      </c>
      <c r="Z199" s="28" t="s">
        <v>36</v>
      </c>
      <c r="AA199" s="28" t="s">
        <v>37</v>
      </c>
      <c r="AB199" s="28"/>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62.25" hidden="false" customHeight="true" outlineLevel="0" collapsed="false">
      <c r="A200" s="13" t="n">
        <v>678</v>
      </c>
      <c r="B200" s="28" t="s">
        <v>290</v>
      </c>
      <c r="C200" s="28" t="s">
        <v>500</v>
      </c>
      <c r="D200" s="28" t="s">
        <v>501</v>
      </c>
      <c r="E200" s="28" t="s">
        <v>292</v>
      </c>
      <c r="F200" s="28"/>
      <c r="G200" s="28"/>
      <c r="H200" s="28" t="s">
        <v>292</v>
      </c>
      <c r="I200" s="28" t="s">
        <v>531</v>
      </c>
      <c r="J200" s="28" t="s">
        <v>532</v>
      </c>
      <c r="K200" s="28" t="s">
        <v>54</v>
      </c>
      <c r="L200" s="16" t="n">
        <v>3566</v>
      </c>
      <c r="M200" s="16" t="n">
        <v>3566</v>
      </c>
      <c r="N200" s="16"/>
      <c r="O200" s="16"/>
      <c r="P200" s="16" t="n">
        <v>0</v>
      </c>
      <c r="Q200" s="16" t="n">
        <v>0</v>
      </c>
      <c r="R200" s="16" t="n">
        <v>0</v>
      </c>
      <c r="S200" s="16" t="n">
        <v>0</v>
      </c>
      <c r="T200" s="16"/>
      <c r="U200" s="16"/>
      <c r="V200" s="16"/>
      <c r="W200" s="17" t="s">
        <v>55</v>
      </c>
      <c r="X200" s="30" t="n">
        <v>39170</v>
      </c>
      <c r="Y200" s="31" t="n">
        <v>39447</v>
      </c>
      <c r="Z200" s="28" t="s">
        <v>36</v>
      </c>
      <c r="AA200" s="28" t="s">
        <v>37</v>
      </c>
      <c r="AB200" s="28"/>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60" hidden="false" customHeight="false" outlineLevel="0" collapsed="false">
      <c r="A201" s="13" t="n">
        <v>698</v>
      </c>
      <c r="B201" s="14" t="s">
        <v>290</v>
      </c>
      <c r="C201" s="14" t="s">
        <v>500</v>
      </c>
      <c r="D201" s="15" t="s">
        <v>501</v>
      </c>
      <c r="E201" s="15" t="s">
        <v>292</v>
      </c>
      <c r="F201" s="15"/>
      <c r="G201" s="14"/>
      <c r="H201" s="14" t="s">
        <v>292</v>
      </c>
      <c r="I201" s="14" t="s">
        <v>533</v>
      </c>
      <c r="J201" s="15" t="s">
        <v>534</v>
      </c>
      <c r="K201" s="15" t="s">
        <v>54</v>
      </c>
      <c r="L201" s="16" t="n">
        <v>10000</v>
      </c>
      <c r="M201" s="16" t="n">
        <v>10000</v>
      </c>
      <c r="N201" s="16"/>
      <c r="O201" s="16"/>
      <c r="P201" s="16" t="n">
        <v>10000</v>
      </c>
      <c r="Q201" s="16" t="n">
        <v>0</v>
      </c>
      <c r="R201" s="16" t="n">
        <v>0</v>
      </c>
      <c r="S201" s="16" t="n">
        <v>0</v>
      </c>
      <c r="T201" s="16"/>
      <c r="U201" s="16"/>
      <c r="V201" s="16"/>
      <c r="W201" s="17" t="s">
        <v>59</v>
      </c>
      <c r="X201" s="18" t="n">
        <v>39816</v>
      </c>
      <c r="Y201" s="19" t="n">
        <v>40178</v>
      </c>
      <c r="Z201" s="14" t="s">
        <v>36</v>
      </c>
      <c r="AA201" s="14" t="s">
        <v>37</v>
      </c>
      <c r="AB201" s="14"/>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98.25" hidden="false" customHeight="true" outlineLevel="0" collapsed="false">
      <c r="A202" s="13" t="n">
        <v>731</v>
      </c>
      <c r="B202" s="14" t="s">
        <v>290</v>
      </c>
      <c r="C202" s="14" t="s">
        <v>500</v>
      </c>
      <c r="D202" s="15" t="s">
        <v>501</v>
      </c>
      <c r="E202" s="15" t="s">
        <v>371</v>
      </c>
      <c r="F202" s="15"/>
      <c r="G202" s="14" t="s">
        <v>219</v>
      </c>
      <c r="H202" s="14" t="s">
        <v>535</v>
      </c>
      <c r="I202" s="14" t="s">
        <v>536</v>
      </c>
      <c r="J202" s="15" t="s">
        <v>537</v>
      </c>
      <c r="K202" s="15" t="s">
        <v>54</v>
      </c>
      <c r="L202" s="16" t="n">
        <v>2188725</v>
      </c>
      <c r="M202" s="16" t="n">
        <v>2188725</v>
      </c>
      <c r="N202" s="16" t="n">
        <v>144521</v>
      </c>
      <c r="O202" s="16" t="n">
        <v>0</v>
      </c>
      <c r="P202" s="16" t="n">
        <v>0</v>
      </c>
      <c r="Q202" s="16" t="n">
        <v>0</v>
      </c>
      <c r="R202" s="16" t="n">
        <v>0</v>
      </c>
      <c r="S202" s="16" t="n">
        <v>0</v>
      </c>
      <c r="T202" s="16" t="n">
        <v>0</v>
      </c>
      <c r="U202" s="16"/>
      <c r="V202" s="16"/>
      <c r="W202" s="17" t="s">
        <v>148</v>
      </c>
      <c r="X202" s="18" t="n">
        <v>37257</v>
      </c>
      <c r="Y202" s="19" t="n">
        <v>39094</v>
      </c>
      <c r="Z202" s="14" t="s">
        <v>36</v>
      </c>
      <c r="AA202" s="14" t="s">
        <v>538</v>
      </c>
      <c r="AB202" s="14"/>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60" hidden="false" customHeight="false" outlineLevel="0" collapsed="false">
      <c r="A203" s="13" t="n">
        <v>983</v>
      </c>
      <c r="B203" s="14" t="s">
        <v>290</v>
      </c>
      <c r="C203" s="14" t="s">
        <v>500</v>
      </c>
      <c r="D203" s="15" t="s">
        <v>501</v>
      </c>
      <c r="E203" s="15" t="s">
        <v>193</v>
      </c>
      <c r="F203" s="15"/>
      <c r="G203" s="14"/>
      <c r="H203" s="14"/>
      <c r="I203" s="14" t="s">
        <v>539</v>
      </c>
      <c r="J203" s="15" t="s">
        <v>540</v>
      </c>
      <c r="K203" s="15" t="s">
        <v>54</v>
      </c>
      <c r="L203" s="16" t="n">
        <v>1771060.49028976</v>
      </c>
      <c r="M203" s="16" t="n">
        <v>1623283.93224018</v>
      </c>
      <c r="N203" s="16" t="n">
        <v>1623283.93224018</v>
      </c>
      <c r="O203" s="16" t="n">
        <v>0</v>
      </c>
      <c r="P203" s="16" t="n">
        <v>0</v>
      </c>
      <c r="Q203" s="16" t="n">
        <v>0</v>
      </c>
      <c r="R203" s="16" t="n">
        <v>0</v>
      </c>
      <c r="S203" s="16" t="n">
        <v>0</v>
      </c>
      <c r="T203" s="16" t="n">
        <v>0</v>
      </c>
      <c r="U203" s="16" t="n">
        <v>0</v>
      </c>
      <c r="V203" s="16" t="n">
        <v>0</v>
      </c>
      <c r="W203" s="17" t="s">
        <v>71</v>
      </c>
      <c r="X203" s="18" t="n">
        <v>37622</v>
      </c>
      <c r="Y203" s="19" t="n">
        <v>39446</v>
      </c>
      <c r="Z203" s="14" t="s">
        <v>36</v>
      </c>
      <c r="AA203" s="14" t="s">
        <v>37</v>
      </c>
      <c r="AB203" s="14"/>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6" hidden="false" customHeight="false" outlineLevel="0" collapsed="false">
      <c r="A204" s="13" t="n">
        <v>984</v>
      </c>
      <c r="B204" s="14" t="s">
        <v>74</v>
      </c>
      <c r="C204" s="14" t="s">
        <v>500</v>
      </c>
      <c r="D204" s="15" t="s">
        <v>501</v>
      </c>
      <c r="E204" s="15" t="s">
        <v>193</v>
      </c>
      <c r="F204" s="15"/>
      <c r="G204" s="14"/>
      <c r="H204" s="14"/>
      <c r="I204" s="14" t="s">
        <v>541</v>
      </c>
      <c r="J204" s="15" t="s">
        <v>542</v>
      </c>
      <c r="K204" s="15" t="s">
        <v>54</v>
      </c>
      <c r="L204" s="16" t="n">
        <v>1588810.9690569</v>
      </c>
      <c r="M204" s="16" t="n">
        <v>1335547.02698483</v>
      </c>
      <c r="N204" s="16" t="n">
        <v>0</v>
      </c>
      <c r="O204" s="16" t="n">
        <v>0</v>
      </c>
      <c r="P204" s="16" t="n">
        <v>127437.49101903</v>
      </c>
      <c r="Q204" s="16" t="n">
        <v>359828.651772805</v>
      </c>
      <c r="R204" s="16" t="n">
        <v>465527.625433875</v>
      </c>
      <c r="S204" s="16" t="n">
        <v>382753.258759116</v>
      </c>
      <c r="T204" s="16" t="n">
        <v>252652.405302776</v>
      </c>
      <c r="U204" s="16" t="n">
        <v>0</v>
      </c>
      <c r="V204" s="16" t="n">
        <v>0</v>
      </c>
      <c r="W204" s="17" t="s">
        <v>59</v>
      </c>
      <c r="X204" s="18" t="n">
        <v>39873</v>
      </c>
      <c r="Y204" s="19" t="n">
        <v>41639</v>
      </c>
      <c r="Z204" s="14" t="s">
        <v>49</v>
      </c>
      <c r="AA204" s="14" t="s">
        <v>37</v>
      </c>
      <c r="AB204" s="14"/>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94.5" hidden="false" customHeight="true" outlineLevel="0" collapsed="false">
      <c r="A205" s="13" t="n">
        <v>985</v>
      </c>
      <c r="B205" s="14" t="s">
        <v>74</v>
      </c>
      <c r="C205" s="14" t="s">
        <v>500</v>
      </c>
      <c r="D205" s="15" t="s">
        <v>501</v>
      </c>
      <c r="E205" s="15" t="s">
        <v>193</v>
      </c>
      <c r="F205" s="15"/>
      <c r="G205" s="14"/>
      <c r="H205" s="14"/>
      <c r="I205" s="14" t="s">
        <v>541</v>
      </c>
      <c r="J205" s="15" t="s">
        <v>542</v>
      </c>
      <c r="K205" s="15" t="s">
        <v>54</v>
      </c>
      <c r="L205" s="16" t="n">
        <v>1562700.43260861</v>
      </c>
      <c r="M205" s="16" t="n">
        <v>1429247.06582418</v>
      </c>
      <c r="N205" s="16" t="n">
        <v>0</v>
      </c>
      <c r="O205" s="16" t="n">
        <v>1187652.32878254</v>
      </c>
      <c r="P205" s="16" t="n">
        <v>241594.737041637</v>
      </c>
      <c r="Q205" s="16" t="n">
        <v>0</v>
      </c>
      <c r="R205" s="16" t="n">
        <v>0</v>
      </c>
      <c r="S205" s="16" t="n">
        <v>0</v>
      </c>
      <c r="T205" s="16" t="n">
        <v>0</v>
      </c>
      <c r="U205" s="16" t="n">
        <v>0</v>
      </c>
      <c r="V205" s="16" t="n">
        <v>0</v>
      </c>
      <c r="W205" s="17" t="s">
        <v>98</v>
      </c>
      <c r="X205" s="18" t="n">
        <v>38687</v>
      </c>
      <c r="Y205" s="19" t="n">
        <v>39902</v>
      </c>
      <c r="Z205" s="14" t="s">
        <v>36</v>
      </c>
      <c r="AA205" s="14" t="s">
        <v>37</v>
      </c>
      <c r="AB205" s="14"/>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48" hidden="false" customHeight="false" outlineLevel="0" collapsed="false">
      <c r="A206" s="13" t="n">
        <v>1042</v>
      </c>
      <c r="B206" s="14" t="s">
        <v>74</v>
      </c>
      <c r="C206" s="14" t="s">
        <v>500</v>
      </c>
      <c r="D206" s="15" t="s">
        <v>501</v>
      </c>
      <c r="E206" s="15" t="s">
        <v>197</v>
      </c>
      <c r="F206" s="15"/>
      <c r="G206" s="14"/>
      <c r="H206" s="14"/>
      <c r="I206" s="14" t="s">
        <v>543</v>
      </c>
      <c r="J206" s="15" t="s">
        <v>544</v>
      </c>
      <c r="K206" s="15" t="s">
        <v>54</v>
      </c>
      <c r="L206" s="16" t="n">
        <v>89000</v>
      </c>
      <c r="M206" s="16" t="n">
        <v>89000</v>
      </c>
      <c r="N206" s="16" t="n">
        <v>0</v>
      </c>
      <c r="O206" s="16" t="n">
        <v>0</v>
      </c>
      <c r="P206" s="16" t="n">
        <v>0</v>
      </c>
      <c r="Q206" s="16" t="n">
        <v>0</v>
      </c>
      <c r="R206" s="16" t="n">
        <v>0</v>
      </c>
      <c r="S206" s="16" t="n">
        <v>0</v>
      </c>
      <c r="T206" s="16" t="n">
        <v>0</v>
      </c>
      <c r="U206" s="16"/>
      <c r="V206" s="16"/>
      <c r="W206" s="17" t="n">
        <v>2006</v>
      </c>
      <c r="X206" s="18" t="n">
        <v>38718</v>
      </c>
      <c r="Y206" s="19" t="n">
        <v>39082</v>
      </c>
      <c r="Z206" s="14" t="s">
        <v>36</v>
      </c>
      <c r="AA206" s="14" t="s">
        <v>37</v>
      </c>
      <c r="AB206" s="14"/>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0" hidden="false" customHeight="false" outlineLevel="0" collapsed="false">
      <c r="A207" s="13" t="n">
        <v>1059</v>
      </c>
      <c r="B207" s="14" t="s">
        <v>74</v>
      </c>
      <c r="C207" s="28" t="s">
        <v>500</v>
      </c>
      <c r="D207" s="28" t="s">
        <v>501</v>
      </c>
      <c r="E207" s="28" t="s">
        <v>197</v>
      </c>
      <c r="F207" s="28"/>
      <c r="G207" s="28"/>
      <c r="H207" s="28"/>
      <c r="I207" s="28" t="s">
        <v>545</v>
      </c>
      <c r="J207" s="28" t="s">
        <v>546</v>
      </c>
      <c r="K207" s="28" t="s">
        <v>54</v>
      </c>
      <c r="L207" s="16" t="n">
        <v>121570</v>
      </c>
      <c r="M207" s="16" t="n">
        <v>121570</v>
      </c>
      <c r="N207" s="16" t="n">
        <v>121570</v>
      </c>
      <c r="O207" s="16" t="n">
        <v>0</v>
      </c>
      <c r="P207" s="16" t="n">
        <v>0</v>
      </c>
      <c r="Q207" s="16" t="n">
        <v>0</v>
      </c>
      <c r="R207" s="16" t="n">
        <v>0</v>
      </c>
      <c r="S207" s="16" t="n">
        <v>0</v>
      </c>
      <c r="T207" s="16" t="n">
        <v>0</v>
      </c>
      <c r="U207" s="16"/>
      <c r="V207" s="16"/>
      <c r="W207" s="17" t="s">
        <v>55</v>
      </c>
      <c r="X207" s="30" t="n">
        <v>39433</v>
      </c>
      <c r="Y207" s="31" t="n">
        <v>40101</v>
      </c>
      <c r="Z207" s="28" t="s">
        <v>36</v>
      </c>
      <c r="AA207" s="28" t="s">
        <v>131</v>
      </c>
      <c r="AB207" s="28"/>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00.5" hidden="false" customHeight="true" outlineLevel="0" collapsed="false">
      <c r="A208" s="13" t="n">
        <v>1442</v>
      </c>
      <c r="B208" s="28" t="s">
        <v>290</v>
      </c>
      <c r="C208" s="28" t="s">
        <v>500</v>
      </c>
      <c r="D208" s="28"/>
      <c r="E208" s="28" t="s">
        <v>315</v>
      </c>
      <c r="F208" s="28"/>
      <c r="G208" s="28"/>
      <c r="H208" s="28"/>
      <c r="I208" s="28" t="s">
        <v>547</v>
      </c>
      <c r="J208" s="28" t="s">
        <v>548</v>
      </c>
      <c r="K208" s="28" t="s">
        <v>54</v>
      </c>
      <c r="L208" s="16" t="n">
        <v>1000000</v>
      </c>
      <c r="M208" s="16" t="n">
        <v>1000000</v>
      </c>
      <c r="N208" s="16" t="n">
        <v>400000</v>
      </c>
      <c r="O208" s="16" t="n">
        <v>400000</v>
      </c>
      <c r="P208" s="16" t="n">
        <v>0</v>
      </c>
      <c r="Q208" s="16" t="n">
        <v>0</v>
      </c>
      <c r="R208" s="16" t="n">
        <v>0</v>
      </c>
      <c r="S208" s="16" t="n">
        <v>0</v>
      </c>
      <c r="T208" s="16" t="n">
        <v>0</v>
      </c>
      <c r="U208" s="16"/>
      <c r="V208" s="16"/>
      <c r="W208" s="17" t="s">
        <v>55</v>
      </c>
      <c r="X208" s="30" t="n">
        <v>39086</v>
      </c>
      <c r="Y208" s="31" t="n">
        <v>39922</v>
      </c>
      <c r="Z208" s="28" t="s">
        <v>36</v>
      </c>
      <c r="AA208" s="28" t="s">
        <v>37</v>
      </c>
      <c r="AB208" s="28"/>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2" hidden="false" customHeight="false" outlineLevel="0" collapsed="false">
      <c r="A209" s="13" t="n">
        <v>1671</v>
      </c>
      <c r="B209" s="14" t="s">
        <v>290</v>
      </c>
      <c r="C209" s="14" t="s">
        <v>500</v>
      </c>
      <c r="D209" s="15" t="s">
        <v>501</v>
      </c>
      <c r="E209" s="15" t="s">
        <v>227</v>
      </c>
      <c r="F209" s="15"/>
      <c r="G209" s="14"/>
      <c r="H209" s="14"/>
      <c r="I209" s="14" t="s">
        <v>549</v>
      </c>
      <c r="J209" s="15" t="s">
        <v>550</v>
      </c>
      <c r="K209" s="15" t="s">
        <v>54</v>
      </c>
      <c r="L209" s="16" t="n">
        <v>2856799</v>
      </c>
      <c r="M209" s="16" t="n">
        <v>2788690</v>
      </c>
      <c r="N209" s="16" t="n">
        <v>718930</v>
      </c>
      <c r="O209" s="16" t="n">
        <v>1027943</v>
      </c>
      <c r="P209" s="16" t="n">
        <v>1027943</v>
      </c>
      <c r="Q209" s="16" t="n">
        <v>13874</v>
      </c>
      <c r="R209" s="16" t="n">
        <v>0</v>
      </c>
      <c r="S209" s="16" t="n">
        <v>0</v>
      </c>
      <c r="T209" s="16" t="n">
        <v>0</v>
      </c>
      <c r="U209" s="16"/>
      <c r="V209" s="16"/>
      <c r="W209" s="17" t="n">
        <v>2006</v>
      </c>
      <c r="X209" s="18" t="n">
        <v>38724</v>
      </c>
      <c r="Y209" s="19" t="n">
        <v>40237</v>
      </c>
      <c r="Z209" s="14" t="s">
        <v>36</v>
      </c>
      <c r="AA209" s="14" t="s">
        <v>170</v>
      </c>
      <c r="AB209" s="14"/>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48" hidden="false" customHeight="false" outlineLevel="0" collapsed="false">
      <c r="A210" s="32" t="n">
        <v>1704</v>
      </c>
      <c r="B210" s="14" t="s">
        <v>290</v>
      </c>
      <c r="C210" s="14" t="s">
        <v>500</v>
      </c>
      <c r="D210" s="15"/>
      <c r="E210" s="15" t="s">
        <v>227</v>
      </c>
      <c r="F210" s="15"/>
      <c r="G210" s="14"/>
      <c r="H210" s="14"/>
      <c r="I210" s="14" t="s">
        <v>551</v>
      </c>
      <c r="J210" s="15" t="s">
        <v>523</v>
      </c>
      <c r="K210" s="15" t="s">
        <v>54</v>
      </c>
      <c r="L210" s="16" t="n">
        <v>5283600</v>
      </c>
      <c r="M210" s="16" t="n">
        <v>3508800</v>
      </c>
      <c r="N210" s="16" t="n">
        <v>0</v>
      </c>
      <c r="O210" s="16" t="n">
        <v>0</v>
      </c>
      <c r="P210" s="16" t="n">
        <v>0</v>
      </c>
      <c r="Q210" s="16" t="n">
        <v>1958400</v>
      </c>
      <c r="R210" s="16" t="n">
        <v>652800</v>
      </c>
      <c r="S210" s="16" t="n">
        <v>897600</v>
      </c>
      <c r="T210" s="16" t="n">
        <v>1468800</v>
      </c>
      <c r="U210" s="16" t="n">
        <v>306000</v>
      </c>
      <c r="V210" s="16" t="n">
        <v>0</v>
      </c>
      <c r="W210" s="17" t="s">
        <v>103</v>
      </c>
      <c r="X210" s="18" t="n">
        <v>40238</v>
      </c>
      <c r="Y210" s="19" t="n">
        <v>41639</v>
      </c>
      <c r="Z210" s="14" t="s">
        <v>49</v>
      </c>
      <c r="AA210" s="14" t="s">
        <v>37</v>
      </c>
      <c r="AB210" s="14"/>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48" hidden="false" customHeight="false" outlineLevel="0" collapsed="false">
      <c r="A211" s="13" t="n">
        <v>1806</v>
      </c>
      <c r="B211" s="14" t="s">
        <v>290</v>
      </c>
      <c r="C211" s="14" t="s">
        <v>500</v>
      </c>
      <c r="D211" s="15" t="s">
        <v>501</v>
      </c>
      <c r="E211" s="15" t="s">
        <v>273</v>
      </c>
      <c r="F211" s="15"/>
      <c r="G211" s="14" t="s">
        <v>552</v>
      </c>
      <c r="H211" s="14" t="s">
        <v>292</v>
      </c>
      <c r="I211" s="14" t="s">
        <v>553</v>
      </c>
      <c r="J211" s="15" t="s">
        <v>554</v>
      </c>
      <c r="K211" s="15" t="s">
        <v>54</v>
      </c>
      <c r="L211" s="16" t="n">
        <v>100000</v>
      </c>
      <c r="M211" s="16" t="n">
        <v>25999</v>
      </c>
      <c r="N211" s="16"/>
      <c r="O211" s="16"/>
      <c r="P211" s="16" t="n">
        <v>0</v>
      </c>
      <c r="Q211" s="16" t="n">
        <v>25999</v>
      </c>
      <c r="R211" s="16" t="n">
        <v>74001</v>
      </c>
      <c r="S211" s="16"/>
      <c r="T211" s="16"/>
      <c r="U211" s="16"/>
      <c r="V211" s="16"/>
      <c r="W211" s="17" t="s">
        <v>59</v>
      </c>
      <c r="X211" s="18" t="n">
        <v>40036</v>
      </c>
      <c r="Y211" s="19" t="n">
        <v>40663</v>
      </c>
      <c r="Z211" s="14" t="s">
        <v>36</v>
      </c>
      <c r="AA211" s="14" t="s">
        <v>56</v>
      </c>
      <c r="AB211" s="14"/>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4" hidden="false" customHeight="false" outlineLevel="0" collapsed="false">
      <c r="A212" s="13" t="n">
        <v>1810</v>
      </c>
      <c r="B212" s="14" t="s">
        <v>378</v>
      </c>
      <c r="C212" s="14" t="s">
        <v>500</v>
      </c>
      <c r="D212" s="15" t="s">
        <v>501</v>
      </c>
      <c r="E212" s="15" t="s">
        <v>265</v>
      </c>
      <c r="F212" s="15"/>
      <c r="G212" s="14"/>
      <c r="H212" s="14"/>
      <c r="I212" s="14" t="s">
        <v>555</v>
      </c>
      <c r="J212" s="15" t="s">
        <v>556</v>
      </c>
      <c r="K212" s="15" t="s">
        <v>54</v>
      </c>
      <c r="L212" s="16" t="n">
        <v>400000</v>
      </c>
      <c r="M212" s="16" t="n">
        <v>400000</v>
      </c>
      <c r="N212" s="16" t="n">
        <v>0</v>
      </c>
      <c r="O212" s="16" t="n">
        <v>0</v>
      </c>
      <c r="P212" s="16" t="n">
        <v>0</v>
      </c>
      <c r="Q212" s="16" t="n">
        <v>0</v>
      </c>
      <c r="R212" s="16" t="n">
        <v>0</v>
      </c>
      <c r="S212" s="16" t="n">
        <v>0</v>
      </c>
      <c r="T212" s="16" t="n">
        <v>0</v>
      </c>
      <c r="U212" s="16"/>
      <c r="V212" s="16"/>
      <c r="W212" s="17" t="s">
        <v>98</v>
      </c>
      <c r="X212" s="18" t="n">
        <v>38353</v>
      </c>
      <c r="Y212" s="19" t="n">
        <v>38729</v>
      </c>
      <c r="Z212" s="14" t="s">
        <v>36</v>
      </c>
      <c r="AA212" s="14" t="s">
        <v>37</v>
      </c>
      <c r="AB212" s="14"/>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4" hidden="false" customHeight="false" outlineLevel="0" collapsed="false">
      <c r="A213" s="13" t="n">
        <v>1811</v>
      </c>
      <c r="B213" s="14" t="s">
        <v>378</v>
      </c>
      <c r="C213" s="14" t="s">
        <v>500</v>
      </c>
      <c r="D213" s="15" t="s">
        <v>513</v>
      </c>
      <c r="E213" s="15" t="s">
        <v>265</v>
      </c>
      <c r="F213" s="15"/>
      <c r="G213" s="14"/>
      <c r="H213" s="14"/>
      <c r="I213" s="14" t="s">
        <v>557</v>
      </c>
      <c r="J213" s="15" t="s">
        <v>558</v>
      </c>
      <c r="K213" s="15" t="s">
        <v>54</v>
      </c>
      <c r="L213" s="16" t="n">
        <v>350000</v>
      </c>
      <c r="M213" s="16" t="n">
        <v>350000</v>
      </c>
      <c r="N213" s="16" t="n">
        <v>150000</v>
      </c>
      <c r="O213" s="16" t="n">
        <v>200000</v>
      </c>
      <c r="P213" s="16" t="n">
        <v>0</v>
      </c>
      <c r="Q213" s="16" t="n">
        <v>0</v>
      </c>
      <c r="R213" s="16" t="n">
        <v>0</v>
      </c>
      <c r="S213" s="16" t="n">
        <v>0</v>
      </c>
      <c r="T213" s="16" t="n">
        <v>0</v>
      </c>
      <c r="U213" s="16"/>
      <c r="V213" s="16"/>
      <c r="W213" s="17" t="s">
        <v>55</v>
      </c>
      <c r="X213" s="18" t="n">
        <v>39083</v>
      </c>
      <c r="Y213" s="19" t="n">
        <v>39459</v>
      </c>
      <c r="Z213" s="14" t="s">
        <v>36</v>
      </c>
      <c r="AA213" s="14" t="s">
        <v>37</v>
      </c>
      <c r="AB213" s="14"/>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48.75" hidden="false" customHeight="true" outlineLevel="0" collapsed="false">
      <c r="A214" s="13" t="n">
        <v>1815</v>
      </c>
      <c r="B214" s="14" t="s">
        <v>74</v>
      </c>
      <c r="C214" s="14" t="s">
        <v>500</v>
      </c>
      <c r="D214" s="15" t="s">
        <v>501</v>
      </c>
      <c r="E214" s="15" t="s">
        <v>265</v>
      </c>
      <c r="F214" s="15"/>
      <c r="G214" s="14"/>
      <c r="H214" s="14"/>
      <c r="I214" s="14" t="s">
        <v>559</v>
      </c>
      <c r="J214" s="15" t="s">
        <v>560</v>
      </c>
      <c r="K214" s="15" t="s">
        <v>54</v>
      </c>
      <c r="L214" s="16" t="n">
        <v>100000</v>
      </c>
      <c r="M214" s="16" t="n">
        <v>100000</v>
      </c>
      <c r="N214" s="16" t="n">
        <v>0</v>
      </c>
      <c r="O214" s="16" t="n">
        <v>0</v>
      </c>
      <c r="P214" s="16" t="n">
        <v>0</v>
      </c>
      <c r="Q214" s="16" t="n">
        <v>0</v>
      </c>
      <c r="R214" s="16" t="n">
        <v>0</v>
      </c>
      <c r="S214" s="16" t="n">
        <v>0</v>
      </c>
      <c r="T214" s="16" t="n">
        <v>0</v>
      </c>
      <c r="U214" s="16"/>
      <c r="V214" s="16"/>
      <c r="W214" s="17" t="s">
        <v>98</v>
      </c>
      <c r="X214" s="18" t="n">
        <v>38361</v>
      </c>
      <c r="Y214" s="19" t="n">
        <v>39082</v>
      </c>
      <c r="Z214" s="14" t="s">
        <v>36</v>
      </c>
      <c r="AA214" s="14" t="s">
        <v>264</v>
      </c>
      <c r="AB214" s="14"/>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45" hidden="false" customHeight="false" outlineLevel="0" collapsed="false">
      <c r="A215" s="24" t="n">
        <v>2195</v>
      </c>
      <c r="B215" s="25" t="s">
        <v>290</v>
      </c>
      <c r="C215" s="25" t="s">
        <v>500</v>
      </c>
      <c r="D215" s="25"/>
      <c r="E215" s="25" t="s">
        <v>94</v>
      </c>
      <c r="F215" s="39" t="s">
        <v>323</v>
      </c>
      <c r="G215" s="25"/>
      <c r="H215" s="25" t="s">
        <v>561</v>
      </c>
      <c r="I215" s="25" t="s">
        <v>562</v>
      </c>
      <c r="J215" s="25" t="s">
        <v>563</v>
      </c>
      <c r="K215" s="40" t="s">
        <v>54</v>
      </c>
      <c r="L215" s="41" t="n">
        <v>0</v>
      </c>
      <c r="M215" s="41" t="n">
        <v>0</v>
      </c>
      <c r="N215" s="41" t="n">
        <v>0</v>
      </c>
      <c r="O215" s="41" t="n">
        <v>0</v>
      </c>
      <c r="P215" s="41" t="n">
        <v>0</v>
      </c>
      <c r="Q215" s="41" t="n">
        <v>0</v>
      </c>
      <c r="R215" s="41" t="n">
        <v>0</v>
      </c>
      <c r="S215" s="41" t="n">
        <v>0</v>
      </c>
      <c r="T215" s="41"/>
      <c r="U215" s="41"/>
      <c r="V215" s="41"/>
      <c r="W215" s="17" t="n">
        <v>2012</v>
      </c>
      <c r="X215" s="18" t="n">
        <v>40909</v>
      </c>
      <c r="Y215" s="18" t="n">
        <v>42735</v>
      </c>
      <c r="Z215" s="29" t="s">
        <v>49</v>
      </c>
      <c r="AA215" s="29"/>
      <c r="AB215" s="38"/>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48" hidden="false" customHeight="false" outlineLevel="0" collapsed="false">
      <c r="A216" s="13" t="n">
        <v>2196</v>
      </c>
      <c r="B216" s="14" t="s">
        <v>74</v>
      </c>
      <c r="C216" s="25" t="s">
        <v>500</v>
      </c>
      <c r="D216" s="15" t="s">
        <v>501</v>
      </c>
      <c r="E216" s="25" t="s">
        <v>94</v>
      </c>
      <c r="F216" s="39" t="s">
        <v>323</v>
      </c>
      <c r="G216" s="25" t="s">
        <v>564</v>
      </c>
      <c r="H216" s="25" t="s">
        <v>561</v>
      </c>
      <c r="I216" s="25" t="s">
        <v>565</v>
      </c>
      <c r="J216" s="25" t="s">
        <v>566</v>
      </c>
      <c r="K216" s="40" t="s">
        <v>54</v>
      </c>
      <c r="L216" s="41" t="n">
        <v>1111931.2790257</v>
      </c>
      <c r="M216" s="41" t="n">
        <v>627066.930781845</v>
      </c>
      <c r="N216" s="41" t="n">
        <v>0</v>
      </c>
      <c r="O216" s="41" t="n">
        <v>0</v>
      </c>
      <c r="P216" s="41" t="n">
        <v>0</v>
      </c>
      <c r="Q216" s="41" t="n">
        <v>0</v>
      </c>
      <c r="R216" s="41" t="n">
        <v>0</v>
      </c>
      <c r="S216" s="41" t="n">
        <v>627066.930781845</v>
      </c>
      <c r="T216" s="41"/>
      <c r="U216" s="41"/>
      <c r="V216" s="41"/>
      <c r="W216" s="17" t="n">
        <v>2012</v>
      </c>
      <c r="X216" s="18" t="n">
        <v>40909</v>
      </c>
      <c r="Y216" s="18" t="n">
        <v>42735</v>
      </c>
      <c r="Z216" s="29" t="s">
        <v>49</v>
      </c>
      <c r="AA216" s="29" t="s">
        <v>567</v>
      </c>
      <c r="AB216" s="38" t="s">
        <v>568</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72.75" hidden="false" customHeight="false" outlineLevel="0" collapsed="false">
      <c r="A217" s="13" t="n">
        <v>2215</v>
      </c>
      <c r="B217" s="47" t="s">
        <v>290</v>
      </c>
      <c r="C217" s="47" t="s">
        <v>500</v>
      </c>
      <c r="D217" s="47"/>
      <c r="E217" s="28" t="s">
        <v>227</v>
      </c>
      <c r="F217" s="47"/>
      <c r="G217" s="47"/>
      <c r="H217" s="47"/>
      <c r="I217" s="48" t="s">
        <v>569</v>
      </c>
      <c r="J217" s="48" t="s">
        <v>570</v>
      </c>
      <c r="K217" s="49" t="s">
        <v>54</v>
      </c>
      <c r="L217" s="50" t="n">
        <v>112000</v>
      </c>
      <c r="M217" s="50" t="n">
        <v>90000</v>
      </c>
      <c r="N217" s="47"/>
      <c r="O217" s="47"/>
      <c r="P217" s="47"/>
      <c r="Q217" s="47"/>
      <c r="R217" s="47"/>
      <c r="S217" s="50" t="n">
        <v>90000</v>
      </c>
      <c r="T217" s="50" t="n">
        <v>22000</v>
      </c>
      <c r="U217" s="47"/>
      <c r="V217" s="47"/>
      <c r="W217" s="17" t="s">
        <v>48</v>
      </c>
      <c r="X217" s="18" t="n">
        <v>41212</v>
      </c>
      <c r="Y217" s="19" t="n">
        <v>41608</v>
      </c>
      <c r="Z217" s="29" t="s">
        <v>49</v>
      </c>
      <c r="AA217" s="14" t="s">
        <v>37</v>
      </c>
      <c r="AB217" s="47"/>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48.75" hidden="false" customHeight="true" outlineLevel="0" collapsed="false">
      <c r="A218" s="13" t="n">
        <v>35</v>
      </c>
      <c r="B218" s="14" t="s">
        <v>329</v>
      </c>
      <c r="C218" s="14" t="s">
        <v>571</v>
      </c>
      <c r="D218" s="15"/>
      <c r="E218" s="15" t="s">
        <v>50</v>
      </c>
      <c r="F218" s="15"/>
      <c r="G218" s="14"/>
      <c r="H218" s="14"/>
      <c r="I218" s="14" t="s">
        <v>572</v>
      </c>
      <c r="J218" s="15" t="s">
        <v>573</v>
      </c>
      <c r="K218" s="15" t="s">
        <v>54</v>
      </c>
      <c r="L218" s="16" t="n">
        <v>224665</v>
      </c>
      <c r="M218" s="16" t="n">
        <v>192570</v>
      </c>
      <c r="N218" s="16" t="n">
        <v>192570</v>
      </c>
      <c r="O218" s="16" t="n">
        <v>0</v>
      </c>
      <c r="P218" s="16" t="n">
        <v>0</v>
      </c>
      <c r="Q218" s="16" t="n">
        <v>0</v>
      </c>
      <c r="R218" s="16" t="n">
        <v>0</v>
      </c>
      <c r="S218" s="16" t="n">
        <v>0</v>
      </c>
      <c r="T218" s="16" t="n">
        <v>0</v>
      </c>
      <c r="U218" s="16"/>
      <c r="V218" s="16"/>
      <c r="W218" s="17" t="n">
        <v>2006</v>
      </c>
      <c r="X218" s="18" t="n">
        <v>39022</v>
      </c>
      <c r="Y218" s="19" t="n">
        <v>39416</v>
      </c>
      <c r="Z218" s="14" t="s">
        <v>36</v>
      </c>
      <c r="AA218" s="14" t="s">
        <v>64</v>
      </c>
      <c r="AB218" s="14" t="s">
        <v>64</v>
      </c>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60" hidden="false" customHeight="false" outlineLevel="0" collapsed="false">
      <c r="A219" s="13" t="n">
        <v>42</v>
      </c>
      <c r="B219" s="14" t="s">
        <v>329</v>
      </c>
      <c r="C219" s="14" t="s">
        <v>571</v>
      </c>
      <c r="D219" s="15"/>
      <c r="E219" s="15" t="s">
        <v>50</v>
      </c>
      <c r="F219" s="15"/>
      <c r="G219" s="14"/>
      <c r="H219" s="14"/>
      <c r="I219" s="14" t="s">
        <v>574</v>
      </c>
      <c r="J219" s="15" t="s">
        <v>575</v>
      </c>
      <c r="K219" s="15" t="s">
        <v>54</v>
      </c>
      <c r="L219" s="16" t="n">
        <v>6370.2156</v>
      </c>
      <c r="M219" s="16" t="n">
        <v>6370.2156</v>
      </c>
      <c r="N219" s="16" t="n">
        <v>0</v>
      </c>
      <c r="O219" s="16" t="n">
        <v>0</v>
      </c>
      <c r="P219" s="16" t="n">
        <v>0</v>
      </c>
      <c r="Q219" s="16" t="n">
        <v>0</v>
      </c>
      <c r="R219" s="16" t="n">
        <v>0</v>
      </c>
      <c r="S219" s="16" t="n">
        <v>0</v>
      </c>
      <c r="T219" s="16" t="n">
        <v>0</v>
      </c>
      <c r="U219" s="16"/>
      <c r="V219" s="16"/>
      <c r="W219" s="17" t="s">
        <v>98</v>
      </c>
      <c r="X219" s="18" t="n">
        <v>38691</v>
      </c>
      <c r="Y219" s="19" t="n">
        <v>38754</v>
      </c>
      <c r="Z219" s="14" t="s">
        <v>36</v>
      </c>
      <c r="AA219" s="14" t="s">
        <v>64</v>
      </c>
      <c r="AB219" s="14" t="s">
        <v>64</v>
      </c>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93" hidden="false" customHeight="true" outlineLevel="0" collapsed="false">
      <c r="A220" s="13" t="n">
        <v>181</v>
      </c>
      <c r="B220" s="14" t="s">
        <v>329</v>
      </c>
      <c r="C220" s="14" t="s">
        <v>571</v>
      </c>
      <c r="D220" s="15"/>
      <c r="E220" s="15" t="s">
        <v>510</v>
      </c>
      <c r="F220" s="15"/>
      <c r="G220" s="14"/>
      <c r="H220" s="14" t="s">
        <v>32</v>
      </c>
      <c r="I220" s="14" t="s">
        <v>576</v>
      </c>
      <c r="J220" s="15" t="s">
        <v>577</v>
      </c>
      <c r="K220" s="15" t="s">
        <v>54</v>
      </c>
      <c r="L220" s="16" t="n">
        <v>31128500</v>
      </c>
      <c r="M220" s="16" t="n">
        <v>31050000</v>
      </c>
      <c r="N220" s="16" t="n">
        <v>0</v>
      </c>
      <c r="O220" s="16" t="n">
        <v>0</v>
      </c>
      <c r="P220" s="16" t="n">
        <v>0</v>
      </c>
      <c r="Q220" s="16" t="n">
        <v>2050000</v>
      </c>
      <c r="R220" s="16" t="n">
        <v>0</v>
      </c>
      <c r="S220" s="16" t="n">
        <v>0</v>
      </c>
      <c r="T220" s="16" t="n">
        <v>0</v>
      </c>
      <c r="U220" s="16"/>
      <c r="V220" s="16"/>
      <c r="W220" s="17" t="s">
        <v>67</v>
      </c>
      <c r="X220" s="18" t="n">
        <v>39511</v>
      </c>
      <c r="Y220" s="19" t="n">
        <v>40908</v>
      </c>
      <c r="Z220" s="14" t="s">
        <v>36</v>
      </c>
      <c r="AA220" s="14" t="s">
        <v>37</v>
      </c>
      <c r="AB220" s="14" t="s">
        <v>37</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 hidden="false" customHeight="false" outlineLevel="0" collapsed="false">
      <c r="A221" s="13" t="n">
        <v>370</v>
      </c>
      <c r="B221" s="14" t="s">
        <v>329</v>
      </c>
      <c r="C221" s="14" t="s">
        <v>571</v>
      </c>
      <c r="D221" s="15"/>
      <c r="E221" s="15" t="s">
        <v>87</v>
      </c>
      <c r="F221" s="15"/>
      <c r="G221" s="14"/>
      <c r="H221" s="14"/>
      <c r="I221" s="14" t="s">
        <v>578</v>
      </c>
      <c r="J221" s="15" t="s">
        <v>579</v>
      </c>
      <c r="K221" s="15" t="s">
        <v>54</v>
      </c>
      <c r="L221" s="16" t="n">
        <v>2016000</v>
      </c>
      <c r="M221" s="16" t="n">
        <v>2016000</v>
      </c>
      <c r="N221" s="16" t="n">
        <v>144000</v>
      </c>
      <c r="O221" s="16" t="n">
        <v>349200</v>
      </c>
      <c r="P221" s="16" t="n">
        <v>216000</v>
      </c>
      <c r="Q221" s="16" t="n">
        <v>468000</v>
      </c>
      <c r="R221" s="16" t="n">
        <v>468000</v>
      </c>
      <c r="S221" s="16" t="n">
        <v>468000</v>
      </c>
      <c r="T221" s="16" t="n">
        <v>0</v>
      </c>
      <c r="U221" s="16"/>
      <c r="V221" s="16"/>
      <c r="W221" s="17" t="s">
        <v>98</v>
      </c>
      <c r="X221" s="18" t="n">
        <v>38412</v>
      </c>
      <c r="Y221" s="19" t="n">
        <v>41609</v>
      </c>
      <c r="Z221" s="14" t="s">
        <v>49</v>
      </c>
      <c r="AA221" s="14" t="s">
        <v>37</v>
      </c>
      <c r="AB221" s="14" t="s">
        <v>37</v>
      </c>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60" hidden="false" customHeight="false" outlineLevel="0" collapsed="false">
      <c r="A222" s="13" t="n">
        <v>371</v>
      </c>
      <c r="B222" s="14" t="s">
        <v>329</v>
      </c>
      <c r="C222" s="14" t="s">
        <v>571</v>
      </c>
      <c r="D222" s="15"/>
      <c r="E222" s="15" t="s">
        <v>87</v>
      </c>
      <c r="F222" s="15"/>
      <c r="G222" s="14"/>
      <c r="H222" s="14"/>
      <c r="I222" s="14" t="s">
        <v>580</v>
      </c>
      <c r="J222" s="15" t="s">
        <v>581</v>
      </c>
      <c r="K222" s="15" t="s">
        <v>54</v>
      </c>
      <c r="L222" s="16" t="n">
        <v>6274800</v>
      </c>
      <c r="M222" s="16" t="n">
        <v>6274800</v>
      </c>
      <c r="N222" s="16" t="n">
        <v>1872000</v>
      </c>
      <c r="O222" s="16" t="n">
        <v>1522800</v>
      </c>
      <c r="P222" s="16" t="n">
        <v>2880000</v>
      </c>
      <c r="Q222" s="16" t="n">
        <v>2160000</v>
      </c>
      <c r="R222" s="16" t="n">
        <v>2874240</v>
      </c>
      <c r="S222" s="16" t="n">
        <v>2160000</v>
      </c>
      <c r="T222" s="16" t="n">
        <v>2160000</v>
      </c>
      <c r="U222" s="16"/>
      <c r="V222" s="16"/>
      <c r="W222" s="17" t="n">
        <v>2006</v>
      </c>
      <c r="X222" s="18" t="n">
        <v>38991</v>
      </c>
      <c r="Y222" s="19" t="n">
        <v>41912</v>
      </c>
      <c r="Z222" s="14" t="s">
        <v>49</v>
      </c>
      <c r="AA222" s="14" t="s">
        <v>37</v>
      </c>
      <c r="AB222" s="14" t="s">
        <v>37</v>
      </c>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60" hidden="false" customHeight="false" outlineLevel="0" collapsed="false">
      <c r="A223" s="13" t="n">
        <v>374</v>
      </c>
      <c r="B223" s="14" t="s">
        <v>329</v>
      </c>
      <c r="C223" s="14" t="s">
        <v>571</v>
      </c>
      <c r="D223" s="15"/>
      <c r="E223" s="15" t="s">
        <v>87</v>
      </c>
      <c r="F223" s="15"/>
      <c r="G223" s="14"/>
      <c r="H223" s="14"/>
      <c r="I223" s="14" t="s">
        <v>582</v>
      </c>
      <c r="J223" s="15" t="s">
        <v>583</v>
      </c>
      <c r="K223" s="15" t="s">
        <v>54</v>
      </c>
      <c r="L223" s="16" t="n">
        <v>1704240</v>
      </c>
      <c r="M223" s="16" t="n">
        <v>1704240</v>
      </c>
      <c r="N223" s="16" t="n">
        <v>646560</v>
      </c>
      <c r="O223" s="16" t="n">
        <v>411120</v>
      </c>
      <c r="P223" s="16" t="n">
        <v>612000</v>
      </c>
      <c r="Q223" s="16" t="n">
        <v>684000</v>
      </c>
      <c r="R223" s="16" t="n">
        <v>720000</v>
      </c>
      <c r="S223" s="16" t="n">
        <v>720000</v>
      </c>
      <c r="T223" s="16" t="n">
        <v>720000</v>
      </c>
      <c r="U223" s="16"/>
      <c r="V223" s="16"/>
      <c r="W223" s="17" t="n">
        <v>2006</v>
      </c>
      <c r="X223" s="18" t="n">
        <v>38991</v>
      </c>
      <c r="Y223" s="19" t="n">
        <v>41912</v>
      </c>
      <c r="Z223" s="14" t="s">
        <v>49</v>
      </c>
      <c r="AA223" s="14" t="s">
        <v>37</v>
      </c>
      <c r="AB223" s="14" t="s">
        <v>37</v>
      </c>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4" hidden="false" customHeight="false" outlineLevel="0" collapsed="false">
      <c r="A224" s="13" t="n">
        <v>376</v>
      </c>
      <c r="B224" s="14" t="s">
        <v>329</v>
      </c>
      <c r="C224" s="14" t="s">
        <v>571</v>
      </c>
      <c r="D224" s="15"/>
      <c r="E224" s="15" t="s">
        <v>87</v>
      </c>
      <c r="F224" s="15"/>
      <c r="G224" s="14"/>
      <c r="H224" s="14"/>
      <c r="I224" s="14" t="s">
        <v>584</v>
      </c>
      <c r="J224" s="15" t="s">
        <v>585</v>
      </c>
      <c r="K224" s="15" t="s">
        <v>54</v>
      </c>
      <c r="L224" s="16" t="n">
        <v>648000</v>
      </c>
      <c r="M224" s="16" t="n">
        <v>648000</v>
      </c>
      <c r="N224" s="16" t="n">
        <v>216000</v>
      </c>
      <c r="O224" s="16" t="n">
        <v>216000</v>
      </c>
      <c r="P224" s="16" t="n">
        <v>216000</v>
      </c>
      <c r="Q224" s="16" t="n">
        <v>1440000</v>
      </c>
      <c r="R224" s="16" t="n">
        <v>1440000</v>
      </c>
      <c r="S224" s="16" t="n">
        <v>1440000</v>
      </c>
      <c r="T224" s="16" t="n">
        <v>0</v>
      </c>
      <c r="U224" s="16"/>
      <c r="V224" s="16"/>
      <c r="W224" s="17" t="s">
        <v>55</v>
      </c>
      <c r="X224" s="18" t="n">
        <v>39114</v>
      </c>
      <c r="Y224" s="19" t="n">
        <v>41426</v>
      </c>
      <c r="Z224" s="14" t="s">
        <v>49</v>
      </c>
      <c r="AA224" s="14" t="s">
        <v>37</v>
      </c>
      <c r="AB224" s="14" t="s">
        <v>37</v>
      </c>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48" hidden="false" customHeight="false" outlineLevel="0" collapsed="false">
      <c r="A225" s="13" t="n">
        <v>384</v>
      </c>
      <c r="B225" s="14" t="s">
        <v>329</v>
      </c>
      <c r="C225" s="14" t="s">
        <v>571</v>
      </c>
      <c r="D225" s="15"/>
      <c r="E225" s="15" t="s">
        <v>87</v>
      </c>
      <c r="F225" s="15"/>
      <c r="G225" s="14"/>
      <c r="H225" s="14"/>
      <c r="I225" s="14" t="s">
        <v>586</v>
      </c>
      <c r="J225" s="15" t="s">
        <v>587</v>
      </c>
      <c r="K225" s="15" t="s">
        <v>54</v>
      </c>
      <c r="L225" s="16" t="n">
        <v>200880</v>
      </c>
      <c r="M225" s="16" t="n">
        <v>200880</v>
      </c>
      <c r="N225" s="16" t="n">
        <v>200880</v>
      </c>
      <c r="O225" s="16" t="n">
        <v>0</v>
      </c>
      <c r="P225" s="16" t="n">
        <v>0</v>
      </c>
      <c r="Q225" s="16" t="n">
        <v>0</v>
      </c>
      <c r="R225" s="16" t="n">
        <v>0</v>
      </c>
      <c r="S225" s="16" t="n">
        <v>0</v>
      </c>
      <c r="T225" s="16" t="n">
        <v>0</v>
      </c>
      <c r="U225" s="16"/>
      <c r="V225" s="16"/>
      <c r="W225" s="17" t="n">
        <v>2006</v>
      </c>
      <c r="X225" s="18" t="n">
        <v>38991</v>
      </c>
      <c r="Y225" s="19" t="n">
        <v>39355</v>
      </c>
      <c r="Z225" s="14" t="s">
        <v>36</v>
      </c>
      <c r="AA225" s="14" t="s">
        <v>37</v>
      </c>
      <c r="AB225" s="14" t="s">
        <v>37</v>
      </c>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08" hidden="false" customHeight="false" outlineLevel="0" collapsed="false">
      <c r="A226" s="13" t="n">
        <v>538</v>
      </c>
      <c r="B226" s="14" t="s">
        <v>329</v>
      </c>
      <c r="C226" s="14" t="s">
        <v>571</v>
      </c>
      <c r="D226" s="15" t="s">
        <v>588</v>
      </c>
      <c r="E226" s="15" t="s">
        <v>94</v>
      </c>
      <c r="F226" s="51" t="s">
        <v>94</v>
      </c>
      <c r="G226" s="14" t="s">
        <v>589</v>
      </c>
      <c r="H226" s="14" t="s">
        <v>219</v>
      </c>
      <c r="I226" s="14" t="s">
        <v>590</v>
      </c>
      <c r="J226" s="15" t="s">
        <v>591</v>
      </c>
      <c r="K226" s="15" t="s">
        <v>54</v>
      </c>
      <c r="L226" s="16" t="n">
        <v>228682.6542</v>
      </c>
      <c r="M226" s="16" t="n">
        <v>153249.22522</v>
      </c>
      <c r="N226" s="20" t="n">
        <v>0</v>
      </c>
      <c r="O226" s="16" t="n">
        <v>0</v>
      </c>
      <c r="P226" s="16" t="n">
        <v>0</v>
      </c>
      <c r="Q226" s="16" t="n">
        <v>0</v>
      </c>
      <c r="R226" s="16" t="n">
        <v>153249.22522</v>
      </c>
      <c r="S226" s="16" t="n">
        <v>75433.42898</v>
      </c>
      <c r="T226" s="16" t="n">
        <v>0</v>
      </c>
      <c r="U226" s="16"/>
      <c r="V226" s="16"/>
      <c r="W226" s="17" t="s">
        <v>63</v>
      </c>
      <c r="X226" s="18" t="n">
        <v>40544</v>
      </c>
      <c r="Y226" s="19" t="n">
        <v>41274</v>
      </c>
      <c r="Z226" s="14" t="s">
        <v>49</v>
      </c>
      <c r="AA226" s="14" t="s">
        <v>37</v>
      </c>
      <c r="AB226" s="14"/>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60" hidden="false" customHeight="false" outlineLevel="0" collapsed="false">
      <c r="A227" s="13" t="n">
        <v>708</v>
      </c>
      <c r="B227" s="14" t="s">
        <v>329</v>
      </c>
      <c r="C227" s="14" t="s">
        <v>571</v>
      </c>
      <c r="D227" s="15"/>
      <c r="E227" s="15" t="s">
        <v>132</v>
      </c>
      <c r="F227" s="15"/>
      <c r="G227" s="14" t="s">
        <v>592</v>
      </c>
      <c r="H227" s="14" t="s">
        <v>292</v>
      </c>
      <c r="I227" s="14" t="s">
        <v>593</v>
      </c>
      <c r="J227" s="15" t="s">
        <v>594</v>
      </c>
      <c r="K227" s="15" t="s">
        <v>54</v>
      </c>
      <c r="L227" s="16" t="n">
        <v>56825.48</v>
      </c>
      <c r="M227" s="16" t="n">
        <v>56825.48</v>
      </c>
      <c r="N227" s="16"/>
      <c r="O227" s="16"/>
      <c r="P227" s="16" t="n">
        <v>56825.48</v>
      </c>
      <c r="Q227" s="16" t="n">
        <v>0</v>
      </c>
      <c r="R227" s="16" t="n">
        <v>0</v>
      </c>
      <c r="S227" s="16" t="n">
        <v>0</v>
      </c>
      <c r="T227" s="16"/>
      <c r="U227" s="16"/>
      <c r="V227" s="16"/>
      <c r="W227" s="17" t="s">
        <v>67</v>
      </c>
      <c r="X227" s="18" t="n">
        <v>39456</v>
      </c>
      <c r="Y227" s="19" t="n">
        <v>40178</v>
      </c>
      <c r="Z227" s="14" t="s">
        <v>36</v>
      </c>
      <c r="AA227" s="14" t="s">
        <v>37</v>
      </c>
      <c r="AB227" s="14"/>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60" hidden="false" customHeight="false" outlineLevel="0" collapsed="false">
      <c r="A228" s="13" t="n">
        <v>713</v>
      </c>
      <c r="B228" s="14" t="s">
        <v>329</v>
      </c>
      <c r="C228" s="14" t="s">
        <v>571</v>
      </c>
      <c r="D228" s="15"/>
      <c r="E228" s="15" t="s">
        <v>132</v>
      </c>
      <c r="F228" s="15"/>
      <c r="G228" s="14"/>
      <c r="H228" s="14" t="s">
        <v>292</v>
      </c>
      <c r="I228" s="14" t="s">
        <v>593</v>
      </c>
      <c r="J228" s="15" t="s">
        <v>594</v>
      </c>
      <c r="K228" s="15" t="s">
        <v>54</v>
      </c>
      <c r="L228" s="16" t="n">
        <v>50000</v>
      </c>
      <c r="M228" s="16" t="n">
        <v>50000</v>
      </c>
      <c r="N228" s="16" t="n">
        <v>0</v>
      </c>
      <c r="O228" s="16" t="n">
        <v>0</v>
      </c>
      <c r="P228" s="16" t="n">
        <v>0</v>
      </c>
      <c r="Q228" s="16" t="n">
        <v>0</v>
      </c>
      <c r="R228" s="16"/>
      <c r="S228" s="16"/>
      <c r="T228" s="16"/>
      <c r="U228" s="16"/>
      <c r="V228" s="16"/>
      <c r="W228" s="17" t="s">
        <v>67</v>
      </c>
      <c r="X228" s="18" t="n">
        <v>39456</v>
      </c>
      <c r="Y228" s="19" t="n">
        <v>39813</v>
      </c>
      <c r="Z228" s="14" t="s">
        <v>36</v>
      </c>
      <c r="AA228" s="14" t="s">
        <v>37</v>
      </c>
      <c r="AB228" s="14"/>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45" hidden="false" customHeight="false" outlineLevel="0" collapsed="false">
      <c r="A229" s="24" t="n">
        <v>2183</v>
      </c>
      <c r="B229" s="14" t="s">
        <v>378</v>
      </c>
      <c r="C229" s="25" t="s">
        <v>595</v>
      </c>
      <c r="D229" s="25" t="s">
        <v>596</v>
      </c>
      <c r="E229" s="25" t="s">
        <v>94</v>
      </c>
      <c r="F229" s="39" t="s">
        <v>323</v>
      </c>
      <c r="G229" s="25" t="s">
        <v>362</v>
      </c>
      <c r="H229" s="25" t="s">
        <v>404</v>
      </c>
      <c r="I229" s="25" t="s">
        <v>597</v>
      </c>
      <c r="J229" s="25" t="s">
        <v>598</v>
      </c>
      <c r="K229" s="40" t="s">
        <v>54</v>
      </c>
      <c r="L229" s="41" t="n">
        <v>71758.0482630964</v>
      </c>
      <c r="M229" s="41" t="n">
        <v>71758.0482630964</v>
      </c>
      <c r="N229" s="41" t="n">
        <v>0</v>
      </c>
      <c r="O229" s="41" t="n">
        <v>0</v>
      </c>
      <c r="P229" s="41" t="n">
        <v>0</v>
      </c>
      <c r="Q229" s="41" t="n">
        <v>0</v>
      </c>
      <c r="R229" s="41" t="n">
        <v>0</v>
      </c>
      <c r="S229" s="41" t="n">
        <v>71758.0482630964</v>
      </c>
      <c r="T229" s="41"/>
      <c r="U229" s="41"/>
      <c r="V229" s="41"/>
      <c r="W229" s="17" t="n">
        <v>2012</v>
      </c>
      <c r="X229" s="18" t="n">
        <v>40909</v>
      </c>
      <c r="Y229" s="18" t="n">
        <v>42735</v>
      </c>
      <c r="Z229" s="29" t="s">
        <v>49</v>
      </c>
      <c r="AA229" s="29" t="s">
        <v>56</v>
      </c>
      <c r="AB229" s="38"/>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45" hidden="false" customHeight="false" outlineLevel="0" collapsed="false">
      <c r="A230" s="13" t="n">
        <v>2184</v>
      </c>
      <c r="B230" s="14" t="s">
        <v>378</v>
      </c>
      <c r="C230" s="25" t="s">
        <v>595</v>
      </c>
      <c r="D230" s="25" t="s">
        <v>596</v>
      </c>
      <c r="E230" s="25" t="s">
        <v>94</v>
      </c>
      <c r="F230" s="39" t="s">
        <v>323</v>
      </c>
      <c r="G230" s="25" t="s">
        <v>362</v>
      </c>
      <c r="H230" s="25" t="s">
        <v>599</v>
      </c>
      <c r="I230" s="25" t="s">
        <v>600</v>
      </c>
      <c r="J230" s="25" t="s">
        <v>601</v>
      </c>
      <c r="K230" s="40" t="s">
        <v>54</v>
      </c>
      <c r="L230" s="41" t="n">
        <v>87476.4778826319</v>
      </c>
      <c r="M230" s="41" t="n">
        <v>55150.1878864897</v>
      </c>
      <c r="N230" s="41" t="n">
        <v>0</v>
      </c>
      <c r="O230" s="41" t="n">
        <v>0</v>
      </c>
      <c r="P230" s="41" t="n">
        <v>0</v>
      </c>
      <c r="Q230" s="41" t="n">
        <v>0</v>
      </c>
      <c r="R230" s="41" t="n">
        <v>0</v>
      </c>
      <c r="S230" s="41" t="n">
        <v>55150.1878864897</v>
      </c>
      <c r="T230" s="41"/>
      <c r="U230" s="41"/>
      <c r="V230" s="41"/>
      <c r="W230" s="17" t="n">
        <v>2012</v>
      </c>
      <c r="X230" s="18" t="n">
        <v>40909</v>
      </c>
      <c r="Y230" s="18" t="n">
        <v>42735</v>
      </c>
      <c r="Z230" s="29" t="s">
        <v>49</v>
      </c>
      <c r="AA230" s="29" t="s">
        <v>56</v>
      </c>
      <c r="AB230" s="38"/>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60" hidden="false" customHeight="false" outlineLevel="0" collapsed="false">
      <c r="A231" s="13" t="n">
        <v>2186</v>
      </c>
      <c r="B231" s="14" t="s">
        <v>378</v>
      </c>
      <c r="C231" s="25" t="s">
        <v>595</v>
      </c>
      <c r="D231" s="25" t="s">
        <v>602</v>
      </c>
      <c r="E231" s="25" t="s">
        <v>94</v>
      </c>
      <c r="F231" s="39" t="s">
        <v>323</v>
      </c>
      <c r="G231" s="25" t="s">
        <v>324</v>
      </c>
      <c r="H231" s="25" t="s">
        <v>603</v>
      </c>
      <c r="I231" s="25" t="s">
        <v>604</v>
      </c>
      <c r="J231" s="25" t="s">
        <v>605</v>
      </c>
      <c r="K231" s="40" t="s">
        <v>54</v>
      </c>
      <c r="L231" s="41" t="n">
        <v>0</v>
      </c>
      <c r="M231" s="41" t="n">
        <v>0</v>
      </c>
      <c r="N231" s="41" t="n">
        <v>0</v>
      </c>
      <c r="O231" s="41" t="n">
        <v>0</v>
      </c>
      <c r="P231" s="41" t="n">
        <v>0</v>
      </c>
      <c r="Q231" s="41" t="n">
        <v>0</v>
      </c>
      <c r="R231" s="41" t="n">
        <v>0</v>
      </c>
      <c r="S231" s="41" t="n">
        <v>0</v>
      </c>
      <c r="T231" s="41"/>
      <c r="U231" s="41"/>
      <c r="V231" s="41"/>
      <c r="W231" s="17" t="n">
        <v>2012</v>
      </c>
      <c r="X231" s="18" t="n">
        <v>40909</v>
      </c>
      <c r="Y231" s="18" t="n">
        <v>42735</v>
      </c>
      <c r="Z231" s="29" t="s">
        <v>49</v>
      </c>
      <c r="AA231" s="29" t="s">
        <v>56</v>
      </c>
      <c r="AB231" s="38"/>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60" hidden="false" customHeight="false" outlineLevel="0" collapsed="false">
      <c r="A232" s="13" t="n">
        <v>12</v>
      </c>
      <c r="B232" s="14" t="s">
        <v>378</v>
      </c>
      <c r="C232" s="14" t="s">
        <v>606</v>
      </c>
      <c r="D232" s="15" t="s">
        <v>602</v>
      </c>
      <c r="E232" s="15" t="s">
        <v>31</v>
      </c>
      <c r="F232" s="15"/>
      <c r="G232" s="14"/>
      <c r="H232" s="14"/>
      <c r="I232" s="14" t="s">
        <v>607</v>
      </c>
      <c r="J232" s="15" t="s">
        <v>608</v>
      </c>
      <c r="K232" s="15" t="s">
        <v>35</v>
      </c>
      <c r="L232" s="16" t="n">
        <v>6355713</v>
      </c>
      <c r="M232" s="16" t="n">
        <v>6088499.69</v>
      </c>
      <c r="N232" s="16" t="n">
        <v>205023</v>
      </c>
      <c r="O232" s="16" t="n">
        <v>136682</v>
      </c>
      <c r="P232" s="16" t="n">
        <v>347855.69</v>
      </c>
      <c r="Q232" s="16" t="n">
        <v>751751</v>
      </c>
      <c r="R232" s="16" t="n">
        <v>1503502</v>
      </c>
      <c r="S232" s="16" t="n">
        <v>3143686</v>
      </c>
      <c r="T232" s="16" t="n">
        <v>0</v>
      </c>
      <c r="U232" s="16"/>
      <c r="V232" s="16"/>
      <c r="W232" s="17" t="s">
        <v>55</v>
      </c>
      <c r="X232" s="18" t="n">
        <v>39142</v>
      </c>
      <c r="Y232" s="19" t="n">
        <v>41090</v>
      </c>
      <c r="Z232" s="14" t="s">
        <v>36</v>
      </c>
      <c r="AA232" s="14" t="s">
        <v>37</v>
      </c>
      <c r="AB232" s="14" t="s">
        <v>37</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6" hidden="false" customHeight="false" outlineLevel="0" collapsed="false">
      <c r="A233" s="13" t="n">
        <v>87</v>
      </c>
      <c r="B233" s="14" t="s">
        <v>378</v>
      </c>
      <c r="C233" s="14" t="s">
        <v>606</v>
      </c>
      <c r="D233" s="15" t="s">
        <v>609</v>
      </c>
      <c r="E233" s="15" t="s">
        <v>65</v>
      </c>
      <c r="F233" s="15"/>
      <c r="G233" s="14"/>
      <c r="H233" s="14"/>
      <c r="I233" s="14" t="s">
        <v>610</v>
      </c>
      <c r="J233" s="15" t="s">
        <v>610</v>
      </c>
      <c r="K233" s="15" t="s">
        <v>54</v>
      </c>
      <c r="L233" s="16" t="n">
        <v>145000</v>
      </c>
      <c r="M233" s="16" t="n">
        <v>145000</v>
      </c>
      <c r="N233" s="16"/>
      <c r="O233" s="16" t="n">
        <v>145000</v>
      </c>
      <c r="P233" s="16" t="n">
        <v>0</v>
      </c>
      <c r="Q233" s="16" t="n">
        <v>0</v>
      </c>
      <c r="R233" s="16" t="n">
        <v>0</v>
      </c>
      <c r="S233" s="16" t="n">
        <v>0</v>
      </c>
      <c r="T233" s="16" t="n">
        <v>0</v>
      </c>
      <c r="U233" s="16"/>
      <c r="V233" s="16"/>
      <c r="W233" s="17" t="s">
        <v>67</v>
      </c>
      <c r="X233" s="18" t="n">
        <v>39630</v>
      </c>
      <c r="Y233" s="19" t="n">
        <v>39995</v>
      </c>
      <c r="Z233" s="14" t="s">
        <v>36</v>
      </c>
      <c r="AA233" s="14" t="s">
        <v>144</v>
      </c>
      <c r="AB233" s="14" t="s">
        <v>144</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false" outlineLevel="0" collapsed="false">
      <c r="A234" s="13" t="n">
        <v>148</v>
      </c>
      <c r="B234" s="14" t="s">
        <v>153</v>
      </c>
      <c r="C234" s="14" t="s">
        <v>606</v>
      </c>
      <c r="D234" s="15" t="s">
        <v>609</v>
      </c>
      <c r="E234" s="15" t="s">
        <v>65</v>
      </c>
      <c r="F234" s="15"/>
      <c r="G234" s="14"/>
      <c r="H234" s="14"/>
      <c r="I234" s="14" t="s">
        <v>611</v>
      </c>
      <c r="J234" s="15" t="s">
        <v>612</v>
      </c>
      <c r="K234" s="15" t="s">
        <v>54</v>
      </c>
      <c r="L234" s="16" t="n">
        <v>60910</v>
      </c>
      <c r="M234" s="16" t="n">
        <v>60910</v>
      </c>
      <c r="N234" s="16"/>
      <c r="O234" s="16" t="n">
        <v>0</v>
      </c>
      <c r="P234" s="16" t="n">
        <v>60910</v>
      </c>
      <c r="Q234" s="16" t="n">
        <v>0</v>
      </c>
      <c r="R234" s="16" t="n">
        <v>0</v>
      </c>
      <c r="S234" s="16" t="n">
        <v>0</v>
      </c>
      <c r="T234" s="16" t="n">
        <v>0</v>
      </c>
      <c r="U234" s="16"/>
      <c r="V234" s="16"/>
      <c r="W234" s="17" t="s">
        <v>59</v>
      </c>
      <c r="X234" s="18" t="n">
        <v>39814</v>
      </c>
      <c r="Y234" s="19" t="n">
        <v>40178</v>
      </c>
      <c r="Z234" s="14" t="s">
        <v>36</v>
      </c>
      <c r="AA234" s="14" t="s">
        <v>37</v>
      </c>
      <c r="AB234" s="14" t="s">
        <v>37</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8" hidden="false" customHeight="false" outlineLevel="0" collapsed="false">
      <c r="A235" s="13" t="n">
        <v>183</v>
      </c>
      <c r="B235" s="14" t="s">
        <v>153</v>
      </c>
      <c r="C235" s="14" t="s">
        <v>606</v>
      </c>
      <c r="D235" s="15" t="s">
        <v>609</v>
      </c>
      <c r="E235" s="15" t="s">
        <v>510</v>
      </c>
      <c r="F235" s="15"/>
      <c r="G235" s="14"/>
      <c r="H235" s="14" t="s">
        <v>32</v>
      </c>
      <c r="I235" s="14" t="s">
        <v>613</v>
      </c>
      <c r="J235" s="15" t="s">
        <v>614</v>
      </c>
      <c r="K235" s="15" t="s">
        <v>54</v>
      </c>
      <c r="L235" s="16" t="n">
        <v>50000</v>
      </c>
      <c r="M235" s="16" t="n">
        <v>50000</v>
      </c>
      <c r="N235" s="16" t="n">
        <v>0</v>
      </c>
      <c r="O235" s="16" t="n">
        <v>50000</v>
      </c>
      <c r="P235" s="16" t="n">
        <v>0</v>
      </c>
      <c r="Q235" s="16" t="n">
        <v>0</v>
      </c>
      <c r="R235" s="16" t="n">
        <v>0</v>
      </c>
      <c r="S235" s="16" t="n">
        <v>0</v>
      </c>
      <c r="T235" s="16" t="n">
        <v>0</v>
      </c>
      <c r="U235" s="16"/>
      <c r="V235" s="16"/>
      <c r="W235" s="17" t="s">
        <v>67</v>
      </c>
      <c r="X235" s="18" t="n">
        <v>39448</v>
      </c>
      <c r="Y235" s="19" t="n">
        <v>40178</v>
      </c>
      <c r="Z235" s="14" t="s">
        <v>36</v>
      </c>
      <c r="AA235" s="14" t="s">
        <v>37</v>
      </c>
      <c r="AB235" s="14" t="s">
        <v>37</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60" hidden="false" customHeight="false" outlineLevel="0" collapsed="false">
      <c r="A236" s="13" t="n">
        <v>202</v>
      </c>
      <c r="B236" s="14" t="s">
        <v>378</v>
      </c>
      <c r="C236" s="14" t="s">
        <v>606</v>
      </c>
      <c r="D236" s="15" t="s">
        <v>596</v>
      </c>
      <c r="E236" s="15" t="s">
        <v>510</v>
      </c>
      <c r="F236" s="15"/>
      <c r="G236" s="14"/>
      <c r="H236" s="14"/>
      <c r="I236" s="14" t="s">
        <v>615</v>
      </c>
      <c r="J236" s="15" t="s">
        <v>616</v>
      </c>
      <c r="K236" s="15" t="s">
        <v>54</v>
      </c>
      <c r="L236" s="16" t="n">
        <v>1378000</v>
      </c>
      <c r="M236" s="16" t="n">
        <v>1181000</v>
      </c>
      <c r="N236" s="16" t="n">
        <v>0</v>
      </c>
      <c r="O236" s="16" t="n">
        <v>0</v>
      </c>
      <c r="P236" s="16" t="n">
        <v>0</v>
      </c>
      <c r="Q236" s="16" t="n">
        <v>0</v>
      </c>
      <c r="R236" s="16" t="n">
        <v>0</v>
      </c>
      <c r="S236" s="16" t="n">
        <v>0</v>
      </c>
      <c r="T236" s="16" t="n">
        <v>0</v>
      </c>
      <c r="U236" s="16"/>
      <c r="V236" s="16"/>
      <c r="W236" s="17" t="s">
        <v>45</v>
      </c>
      <c r="X236" s="18" t="n">
        <v>37226</v>
      </c>
      <c r="Y236" s="19" t="n">
        <v>38411</v>
      </c>
      <c r="Z236" s="14" t="s">
        <v>36</v>
      </c>
      <c r="AA236" s="14" t="s">
        <v>37</v>
      </c>
      <c r="AB236" s="14" t="s">
        <v>37</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4" hidden="false" customHeight="false" outlineLevel="0" collapsed="false">
      <c r="A237" s="13" t="n">
        <v>283</v>
      </c>
      <c r="B237" s="14" t="s">
        <v>378</v>
      </c>
      <c r="C237" s="14" t="s">
        <v>606</v>
      </c>
      <c r="D237" s="15" t="s">
        <v>617</v>
      </c>
      <c r="E237" s="15" t="s">
        <v>78</v>
      </c>
      <c r="F237" s="15"/>
      <c r="G237" s="14"/>
      <c r="H237" s="14" t="s">
        <v>78</v>
      </c>
      <c r="I237" s="14" t="s">
        <v>618</v>
      </c>
      <c r="J237" s="15" t="s">
        <v>619</v>
      </c>
      <c r="K237" s="15" t="s">
        <v>54</v>
      </c>
      <c r="L237" s="16" t="n">
        <v>100000</v>
      </c>
      <c r="M237" s="16" t="n">
        <v>30000</v>
      </c>
      <c r="N237" s="20" t="n">
        <v>0</v>
      </c>
      <c r="O237" s="16" t="n">
        <v>0</v>
      </c>
      <c r="P237" s="16" t="n">
        <v>0</v>
      </c>
      <c r="Q237" s="16" t="n">
        <v>0</v>
      </c>
      <c r="R237" s="16" t="n">
        <v>0</v>
      </c>
      <c r="S237" s="16" t="n">
        <v>30000</v>
      </c>
      <c r="T237" s="16" t="n">
        <v>45000</v>
      </c>
      <c r="U237" s="16"/>
      <c r="V237" s="16"/>
      <c r="W237" s="17" t="s">
        <v>63</v>
      </c>
      <c r="X237" s="18" t="n">
        <v>40635</v>
      </c>
      <c r="Y237" s="19" t="n">
        <v>40639</v>
      </c>
      <c r="Z237" s="14" t="s">
        <v>36</v>
      </c>
      <c r="AA237" s="14" t="s">
        <v>37</v>
      </c>
      <c r="AB237" s="14" t="s">
        <v>37</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4" hidden="false" customHeight="false" outlineLevel="0" collapsed="false">
      <c r="A238" s="13" t="n">
        <v>301</v>
      </c>
      <c r="B238" s="14" t="s">
        <v>620</v>
      </c>
      <c r="C238" s="14" t="s">
        <v>606</v>
      </c>
      <c r="D238" s="15" t="s">
        <v>602</v>
      </c>
      <c r="E238" s="15" t="s">
        <v>78</v>
      </c>
      <c r="F238" s="15"/>
      <c r="G238" s="14"/>
      <c r="H238" s="14" t="s">
        <v>78</v>
      </c>
      <c r="I238" s="14" t="s">
        <v>621</v>
      </c>
      <c r="J238" s="15" t="s">
        <v>82</v>
      </c>
      <c r="K238" s="15" t="s">
        <v>54</v>
      </c>
      <c r="L238" s="16" t="n">
        <v>7000</v>
      </c>
      <c r="M238" s="16" t="n">
        <v>7000</v>
      </c>
      <c r="N238" s="20" t="n">
        <v>0</v>
      </c>
      <c r="O238" s="16" t="n">
        <v>0</v>
      </c>
      <c r="P238" s="16" t="n">
        <v>0</v>
      </c>
      <c r="Q238" s="16" t="n">
        <v>0</v>
      </c>
      <c r="R238" s="16" t="n">
        <v>7000</v>
      </c>
      <c r="S238" s="16" t="n">
        <v>0</v>
      </c>
      <c r="T238" s="16" t="n">
        <v>0</v>
      </c>
      <c r="U238" s="16"/>
      <c r="V238" s="16"/>
      <c r="W238" s="17" t="s">
        <v>63</v>
      </c>
      <c r="X238" s="18" t="n">
        <v>40675</v>
      </c>
      <c r="Y238" s="19" t="n">
        <v>40680</v>
      </c>
      <c r="Z238" s="14" t="s">
        <v>36</v>
      </c>
      <c r="AA238" s="14" t="s">
        <v>37</v>
      </c>
      <c r="AB238" s="14" t="s">
        <v>37</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6" hidden="false" customHeight="false" outlineLevel="0" collapsed="false">
      <c r="A239" s="13" t="n">
        <v>320</v>
      </c>
      <c r="B239" s="14" t="s">
        <v>378</v>
      </c>
      <c r="C239" s="14" t="s">
        <v>606</v>
      </c>
      <c r="D239" s="15" t="s">
        <v>609</v>
      </c>
      <c r="E239" s="15" t="s">
        <v>78</v>
      </c>
      <c r="F239" s="15"/>
      <c r="G239" s="14"/>
      <c r="H239" s="14" t="s">
        <v>78</v>
      </c>
      <c r="I239" s="14" t="s">
        <v>622</v>
      </c>
      <c r="J239" s="15" t="s">
        <v>623</v>
      </c>
      <c r="K239" s="15" t="s">
        <v>54</v>
      </c>
      <c r="L239" s="16" t="n">
        <v>200000</v>
      </c>
      <c r="M239" s="16" t="n">
        <v>200000</v>
      </c>
      <c r="N239" s="20" t="n">
        <v>0</v>
      </c>
      <c r="O239" s="16" t="n">
        <v>0</v>
      </c>
      <c r="P239" s="16" t="n">
        <v>0</v>
      </c>
      <c r="Q239" s="16" t="n">
        <v>0</v>
      </c>
      <c r="R239" s="16" t="n">
        <v>0</v>
      </c>
      <c r="S239" s="16" t="n">
        <v>200000</v>
      </c>
      <c r="T239" s="16" t="n">
        <v>0</v>
      </c>
      <c r="U239" s="16"/>
      <c r="V239" s="16"/>
      <c r="W239" s="17" t="s">
        <v>48</v>
      </c>
      <c r="X239" s="18" t="n">
        <v>41100</v>
      </c>
      <c r="Y239" s="19" t="n">
        <v>41527</v>
      </c>
      <c r="Z239" s="14" t="s">
        <v>49</v>
      </c>
      <c r="AA239" s="14" t="s">
        <v>64</v>
      </c>
      <c r="AB239" s="14" t="s">
        <v>64</v>
      </c>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4" hidden="false" customHeight="false" outlineLevel="0" collapsed="false">
      <c r="A240" s="13" t="n">
        <v>341</v>
      </c>
      <c r="B240" s="14" t="s">
        <v>378</v>
      </c>
      <c r="C240" s="14" t="s">
        <v>606</v>
      </c>
      <c r="D240" s="15" t="s">
        <v>609</v>
      </c>
      <c r="E240" s="15" t="s">
        <v>87</v>
      </c>
      <c r="F240" s="15"/>
      <c r="G240" s="14"/>
      <c r="H240" s="14"/>
      <c r="I240" s="14" t="s">
        <v>624</v>
      </c>
      <c r="J240" s="15" t="s">
        <v>625</v>
      </c>
      <c r="K240" s="15" t="s">
        <v>54</v>
      </c>
      <c r="L240" s="16" t="n">
        <v>4600800</v>
      </c>
      <c r="M240" s="16" t="n">
        <v>4600800</v>
      </c>
      <c r="N240" s="16" t="n">
        <v>0</v>
      </c>
      <c r="O240" s="16" t="n">
        <v>0</v>
      </c>
      <c r="P240" s="16" t="n">
        <v>0</v>
      </c>
      <c r="Q240" s="16" t="n">
        <v>0</v>
      </c>
      <c r="R240" s="16" t="n">
        <v>0</v>
      </c>
      <c r="S240" s="16" t="n">
        <v>0</v>
      </c>
      <c r="T240" s="16" t="n">
        <v>0</v>
      </c>
      <c r="U240" s="16"/>
      <c r="V240" s="16"/>
      <c r="W240" s="17" t="n">
        <v>1998</v>
      </c>
      <c r="X240" s="18" t="n">
        <v>35957</v>
      </c>
      <c r="Y240" s="19" t="n">
        <v>39447</v>
      </c>
      <c r="Z240" s="14" t="s">
        <v>36</v>
      </c>
      <c r="AA240" s="14" t="s">
        <v>37</v>
      </c>
      <c r="AB240" s="14" t="s">
        <v>37</v>
      </c>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4" hidden="false" customHeight="false" outlineLevel="0" collapsed="false">
      <c r="A241" s="13" t="n">
        <v>342</v>
      </c>
      <c r="B241" s="14" t="s">
        <v>378</v>
      </c>
      <c r="C241" s="14" t="s">
        <v>606</v>
      </c>
      <c r="D241" s="15" t="s">
        <v>609</v>
      </c>
      <c r="E241" s="15" t="s">
        <v>87</v>
      </c>
      <c r="F241" s="15"/>
      <c r="G241" s="14"/>
      <c r="H241" s="14"/>
      <c r="I241" s="14" t="s">
        <v>626</v>
      </c>
      <c r="J241" s="15" t="s">
        <v>627</v>
      </c>
      <c r="K241" s="15" t="s">
        <v>54</v>
      </c>
      <c r="L241" s="16" t="n">
        <v>7522833.6</v>
      </c>
      <c r="M241" s="16" t="n">
        <v>7522833.6</v>
      </c>
      <c r="N241" s="16" t="n">
        <v>1234848.24</v>
      </c>
      <c r="O241" s="16" t="n">
        <v>0</v>
      </c>
      <c r="P241" s="16" t="n">
        <v>0</v>
      </c>
      <c r="Q241" s="16" t="n">
        <v>0</v>
      </c>
      <c r="R241" s="16" t="n">
        <v>0</v>
      </c>
      <c r="S241" s="16" t="n">
        <v>0</v>
      </c>
      <c r="T241" s="16" t="n">
        <v>0</v>
      </c>
      <c r="U241" s="16"/>
      <c r="V241" s="16"/>
      <c r="W241" s="17" t="s">
        <v>71</v>
      </c>
      <c r="X241" s="18" t="n">
        <v>37879</v>
      </c>
      <c r="Y241" s="19" t="n">
        <v>39721</v>
      </c>
      <c r="Z241" s="14" t="s">
        <v>36</v>
      </c>
      <c r="AA241" s="14" t="s">
        <v>37</v>
      </c>
      <c r="AB241" s="14" t="s">
        <v>37</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60" hidden="false" customHeight="false" outlineLevel="0" collapsed="false">
      <c r="A242" s="13" t="n">
        <v>343</v>
      </c>
      <c r="B242" s="14" t="s">
        <v>378</v>
      </c>
      <c r="C242" s="14" t="s">
        <v>606</v>
      </c>
      <c r="D242" s="15" t="s">
        <v>609</v>
      </c>
      <c r="E242" s="15" t="s">
        <v>87</v>
      </c>
      <c r="F242" s="15"/>
      <c r="G242" s="14"/>
      <c r="H242" s="14"/>
      <c r="I242" s="14" t="s">
        <v>628</v>
      </c>
      <c r="J242" s="15" t="s">
        <v>629</v>
      </c>
      <c r="K242" s="15" t="s">
        <v>54</v>
      </c>
      <c r="L242" s="16" t="n">
        <v>648829.44</v>
      </c>
      <c r="M242" s="16" t="n">
        <v>648829.44</v>
      </c>
      <c r="N242" s="16" t="n">
        <v>0</v>
      </c>
      <c r="O242" s="16" t="n">
        <v>0</v>
      </c>
      <c r="P242" s="16" t="n">
        <v>0</v>
      </c>
      <c r="Q242" s="16" t="n">
        <v>134749.44</v>
      </c>
      <c r="R242" s="16" t="n">
        <v>0</v>
      </c>
      <c r="S242" s="16" t="n">
        <v>0</v>
      </c>
      <c r="T242" s="16" t="n">
        <v>0</v>
      </c>
      <c r="U242" s="16"/>
      <c r="V242" s="16"/>
      <c r="W242" s="17" t="s">
        <v>98</v>
      </c>
      <c r="X242" s="18" t="n">
        <v>38624</v>
      </c>
      <c r="Y242" s="19" t="n">
        <v>43736</v>
      </c>
      <c r="Z242" s="14" t="s">
        <v>49</v>
      </c>
      <c r="AA242" s="14" t="s">
        <v>37</v>
      </c>
      <c r="AB242" s="14" t="s">
        <v>37</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6" hidden="false" customHeight="false" outlineLevel="0" collapsed="false">
      <c r="A243" s="13" t="n">
        <v>344</v>
      </c>
      <c r="B243" s="14" t="s">
        <v>378</v>
      </c>
      <c r="C243" s="14" t="s">
        <v>606</v>
      </c>
      <c r="D243" s="15" t="s">
        <v>602</v>
      </c>
      <c r="E243" s="15" t="s">
        <v>87</v>
      </c>
      <c r="F243" s="15"/>
      <c r="G243" s="14"/>
      <c r="H243" s="14"/>
      <c r="I243" s="14" t="s">
        <v>630</v>
      </c>
      <c r="J243" s="15" t="s">
        <v>631</v>
      </c>
      <c r="K243" s="15" t="s">
        <v>54</v>
      </c>
      <c r="L243" s="16" t="n">
        <v>1238752.8</v>
      </c>
      <c r="M243" s="16" t="n">
        <v>1238752.8</v>
      </c>
      <c r="N243" s="16" t="n">
        <v>204832.8</v>
      </c>
      <c r="O243" s="16" t="n">
        <v>0</v>
      </c>
      <c r="P243" s="16" t="n">
        <v>0</v>
      </c>
      <c r="Q243" s="16" t="n">
        <v>0</v>
      </c>
      <c r="R243" s="16" t="n">
        <v>0</v>
      </c>
      <c r="S243" s="16" t="n">
        <v>0</v>
      </c>
      <c r="T243" s="16" t="n">
        <v>0</v>
      </c>
      <c r="U243" s="16"/>
      <c r="V243" s="16"/>
      <c r="W243" s="17" t="s">
        <v>71</v>
      </c>
      <c r="X243" s="18" t="n">
        <v>37879</v>
      </c>
      <c r="Y243" s="19" t="n">
        <v>39812</v>
      </c>
      <c r="Z243" s="14" t="s">
        <v>36</v>
      </c>
      <c r="AA243" s="14" t="s">
        <v>37</v>
      </c>
      <c r="AB243" s="14" t="s">
        <v>37</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8" hidden="false" customHeight="false" outlineLevel="0" collapsed="false">
      <c r="A244" s="13" t="n">
        <v>345</v>
      </c>
      <c r="B244" s="14" t="s">
        <v>378</v>
      </c>
      <c r="C244" s="14" t="s">
        <v>606</v>
      </c>
      <c r="D244" s="15" t="s">
        <v>602</v>
      </c>
      <c r="E244" s="15" t="s">
        <v>87</v>
      </c>
      <c r="F244" s="15"/>
      <c r="G244" s="14"/>
      <c r="H244" s="14"/>
      <c r="I244" s="14" t="s">
        <v>632</v>
      </c>
      <c r="J244" s="15" t="s">
        <v>633</v>
      </c>
      <c r="K244" s="15" t="s">
        <v>54</v>
      </c>
      <c r="L244" s="16" t="n">
        <v>21600000</v>
      </c>
      <c r="M244" s="16" t="n">
        <v>21600000</v>
      </c>
      <c r="N244" s="16" t="n">
        <v>0</v>
      </c>
      <c r="O244" s="16" t="n">
        <v>0</v>
      </c>
      <c r="P244" s="16" t="n">
        <v>0</v>
      </c>
      <c r="Q244" s="16" t="n">
        <v>0</v>
      </c>
      <c r="R244" s="16" t="n">
        <v>0</v>
      </c>
      <c r="S244" s="16" t="n">
        <v>0</v>
      </c>
      <c r="T244" s="16" t="n">
        <v>0</v>
      </c>
      <c r="U244" s="16"/>
      <c r="V244" s="16"/>
      <c r="W244" s="17" t="n">
        <v>1995</v>
      </c>
      <c r="X244" s="18" t="n">
        <v>34801</v>
      </c>
      <c r="Y244" s="19" t="n">
        <v>40280</v>
      </c>
      <c r="Z244" s="14" t="s">
        <v>36</v>
      </c>
      <c r="AA244" s="14" t="s">
        <v>37</v>
      </c>
      <c r="AB244" s="14" t="s">
        <v>37</v>
      </c>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8" hidden="false" customHeight="false" outlineLevel="0" collapsed="false">
      <c r="A245" s="13" t="n">
        <v>359</v>
      </c>
      <c r="B245" s="14" t="s">
        <v>378</v>
      </c>
      <c r="C245" s="14" t="s">
        <v>606</v>
      </c>
      <c r="D245" s="15" t="s">
        <v>609</v>
      </c>
      <c r="E245" s="15" t="s">
        <v>87</v>
      </c>
      <c r="F245" s="15"/>
      <c r="G245" s="14"/>
      <c r="H245" s="14"/>
      <c r="I245" s="14" t="s">
        <v>634</v>
      </c>
      <c r="J245" s="15" t="s">
        <v>635</v>
      </c>
      <c r="K245" s="15" t="s">
        <v>54</v>
      </c>
      <c r="L245" s="16" t="n">
        <v>7310308.32</v>
      </c>
      <c r="M245" s="16" t="n">
        <v>7310308.32</v>
      </c>
      <c r="N245" s="16" t="n">
        <v>0</v>
      </c>
      <c r="O245" s="16" t="n">
        <v>0</v>
      </c>
      <c r="P245" s="16" t="n">
        <v>2867209.92</v>
      </c>
      <c r="Q245" s="16" t="n">
        <v>1440000</v>
      </c>
      <c r="R245" s="16" t="n">
        <v>720000</v>
      </c>
      <c r="S245" s="16" t="n">
        <v>1233333.36</v>
      </c>
      <c r="T245" s="16" t="n">
        <v>1049765.04</v>
      </c>
      <c r="U245" s="16"/>
      <c r="V245" s="16"/>
      <c r="W245" s="17" t="s">
        <v>59</v>
      </c>
      <c r="X245" s="18" t="n">
        <v>39890</v>
      </c>
      <c r="Y245" s="19" t="n">
        <v>41715</v>
      </c>
      <c r="Z245" s="14" t="s">
        <v>49</v>
      </c>
      <c r="AA245" s="14" t="s">
        <v>37</v>
      </c>
      <c r="AB245" s="14" t="s">
        <v>37</v>
      </c>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48" hidden="false" customHeight="false" outlineLevel="0" collapsed="false">
      <c r="A246" s="13" t="n">
        <v>452</v>
      </c>
      <c r="B246" s="14" t="s">
        <v>378</v>
      </c>
      <c r="C246" s="25" t="s">
        <v>606</v>
      </c>
      <c r="D246" s="15" t="s">
        <v>602</v>
      </c>
      <c r="E246" s="15" t="s">
        <v>636</v>
      </c>
      <c r="F246" s="21" t="s">
        <v>94</v>
      </c>
      <c r="G246" s="14" t="s">
        <v>561</v>
      </c>
      <c r="H246" s="14" t="s">
        <v>561</v>
      </c>
      <c r="I246" s="14" t="s">
        <v>637</v>
      </c>
      <c r="J246" s="15" t="s">
        <v>638</v>
      </c>
      <c r="K246" s="15" t="s">
        <v>54</v>
      </c>
      <c r="L246" s="16" t="n">
        <v>414459.4344436</v>
      </c>
      <c r="M246" s="16" t="n">
        <v>394471.7080031</v>
      </c>
      <c r="N246" s="16" t="n">
        <v>0</v>
      </c>
      <c r="O246" s="16" t="n">
        <v>229128.7022388</v>
      </c>
      <c r="P246" s="16" t="n">
        <v>165343.0057643</v>
      </c>
      <c r="Q246" s="16" t="n">
        <v>0</v>
      </c>
      <c r="R246" s="16" t="n">
        <v>0</v>
      </c>
      <c r="S246" s="16" t="n">
        <v>0</v>
      </c>
      <c r="T246" s="16" t="n">
        <v>0</v>
      </c>
      <c r="U246" s="16"/>
      <c r="V246" s="16"/>
      <c r="W246" s="17" t="s">
        <v>55</v>
      </c>
      <c r="X246" s="18" t="n">
        <v>39417</v>
      </c>
      <c r="Y246" s="19" t="n">
        <v>40178</v>
      </c>
      <c r="Z246" s="14" t="s">
        <v>36</v>
      </c>
      <c r="AA246" s="14" t="s">
        <v>37</v>
      </c>
      <c r="AB246" s="14"/>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08" hidden="false" customHeight="false" outlineLevel="0" collapsed="false">
      <c r="A247" s="13" t="n">
        <v>453</v>
      </c>
      <c r="B247" s="14" t="s">
        <v>378</v>
      </c>
      <c r="C247" s="25" t="s">
        <v>606</v>
      </c>
      <c r="D247" s="15" t="s">
        <v>602</v>
      </c>
      <c r="E247" s="15" t="s">
        <v>94</v>
      </c>
      <c r="F247" s="21" t="s">
        <v>94</v>
      </c>
      <c r="G247" s="14"/>
      <c r="H247" s="14" t="s">
        <v>561</v>
      </c>
      <c r="I247" s="14" t="s">
        <v>639</v>
      </c>
      <c r="J247" s="15" t="s">
        <v>640</v>
      </c>
      <c r="K247" s="15" t="s">
        <v>54</v>
      </c>
      <c r="L247" s="16" t="n">
        <v>205023</v>
      </c>
      <c r="M247" s="16" t="n">
        <v>232608.5302814</v>
      </c>
      <c r="N247" s="16" t="n">
        <v>0</v>
      </c>
      <c r="O247" s="16" t="n">
        <v>0</v>
      </c>
      <c r="P247" s="16" t="n">
        <v>23478.7145684</v>
      </c>
      <c r="Q247" s="16" t="n">
        <v>112597.1896049</v>
      </c>
      <c r="R247" s="16" t="n">
        <v>96532.6261081</v>
      </c>
      <c r="S247" s="16" t="n">
        <v>119345.1321062</v>
      </c>
      <c r="T247" s="16" t="n">
        <v>0</v>
      </c>
      <c r="U247" s="16"/>
      <c r="V247" s="16"/>
      <c r="W247" s="17" t="s">
        <v>59</v>
      </c>
      <c r="X247" s="18" t="n">
        <v>39821</v>
      </c>
      <c r="Y247" s="19" t="n">
        <v>40908</v>
      </c>
      <c r="Z247" s="14" t="s">
        <v>641</v>
      </c>
      <c r="AA247" s="14" t="s">
        <v>37</v>
      </c>
      <c r="AB247" s="14"/>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60" hidden="false" customHeight="false" outlineLevel="0" collapsed="false">
      <c r="A248" s="13" t="n">
        <v>455</v>
      </c>
      <c r="B248" s="14" t="s">
        <v>378</v>
      </c>
      <c r="C248" s="25" t="s">
        <v>606</v>
      </c>
      <c r="D248" s="15"/>
      <c r="E248" s="15" t="s">
        <v>94</v>
      </c>
      <c r="F248" s="21" t="s">
        <v>94</v>
      </c>
      <c r="G248" s="14" t="s">
        <v>642</v>
      </c>
      <c r="H248" s="14" t="s">
        <v>561</v>
      </c>
      <c r="I248" s="14" t="s">
        <v>643</v>
      </c>
      <c r="J248" s="15" t="s">
        <v>644</v>
      </c>
      <c r="K248" s="15" t="s">
        <v>54</v>
      </c>
      <c r="L248" s="16" t="n">
        <v>133394.11449</v>
      </c>
      <c r="M248" s="16" t="n">
        <v>133394.11449</v>
      </c>
      <c r="N248" s="16" t="n">
        <v>67966.49132</v>
      </c>
      <c r="O248" s="16" t="n">
        <v>58593.52317</v>
      </c>
      <c r="P248" s="16" t="n">
        <v>6834.1</v>
      </c>
      <c r="Q248" s="16" t="n">
        <v>0</v>
      </c>
      <c r="R248" s="16" t="n">
        <v>0</v>
      </c>
      <c r="S248" s="16" t="n">
        <v>0</v>
      </c>
      <c r="T248" s="16" t="n">
        <v>0</v>
      </c>
      <c r="U248" s="16"/>
      <c r="V248" s="16"/>
      <c r="W248" s="17" t="s">
        <v>55</v>
      </c>
      <c r="X248" s="18" t="n">
        <v>39173</v>
      </c>
      <c r="Y248" s="19" t="n">
        <v>40178</v>
      </c>
      <c r="Z248" s="14" t="s">
        <v>36</v>
      </c>
      <c r="AA248" s="14" t="s">
        <v>37</v>
      </c>
      <c r="AB248" s="14" t="s">
        <v>645</v>
      </c>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96" hidden="false" customHeight="false" outlineLevel="0" collapsed="false">
      <c r="A249" s="13" t="n">
        <v>456</v>
      </c>
      <c r="B249" s="14" t="s">
        <v>378</v>
      </c>
      <c r="C249" s="25" t="s">
        <v>606</v>
      </c>
      <c r="D249" s="15"/>
      <c r="E249" s="15" t="s">
        <v>94</v>
      </c>
      <c r="F249" s="21" t="s">
        <v>94</v>
      </c>
      <c r="G249" s="14"/>
      <c r="H249" s="14" t="s">
        <v>561</v>
      </c>
      <c r="I249" s="14" t="s">
        <v>646</v>
      </c>
      <c r="J249" s="15" t="s">
        <v>647</v>
      </c>
      <c r="K249" s="15" t="s">
        <v>54</v>
      </c>
      <c r="L249" s="16" t="n">
        <v>20502.2995037418</v>
      </c>
      <c r="M249" s="16" t="n">
        <v>20502.2995037418</v>
      </c>
      <c r="N249" s="16" t="n">
        <v>0</v>
      </c>
      <c r="O249" s="16" t="n">
        <v>0</v>
      </c>
      <c r="P249" s="16" t="n">
        <v>5915.82234210752</v>
      </c>
      <c r="Q249" s="16" t="n">
        <v>2805.93787598227</v>
      </c>
      <c r="R249" s="16" t="n">
        <v>11780.539285652</v>
      </c>
      <c r="S249" s="16" t="n">
        <v>0</v>
      </c>
      <c r="T249" s="16" t="n">
        <v>0</v>
      </c>
      <c r="U249" s="16"/>
      <c r="V249" s="16"/>
      <c r="W249" s="17" t="s">
        <v>59</v>
      </c>
      <c r="X249" s="18" t="n">
        <v>40026</v>
      </c>
      <c r="Y249" s="19" t="n">
        <v>41274</v>
      </c>
      <c r="Z249" s="14" t="s">
        <v>36</v>
      </c>
      <c r="AA249" s="14" t="s">
        <v>37</v>
      </c>
      <c r="AB249" s="14"/>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72" hidden="false" customHeight="false" outlineLevel="0" collapsed="false">
      <c r="A250" s="13" t="n">
        <v>464</v>
      </c>
      <c r="B250" s="14" t="s">
        <v>309</v>
      </c>
      <c r="C250" s="25" t="s">
        <v>606</v>
      </c>
      <c r="D250" s="15"/>
      <c r="E250" s="15" t="s">
        <v>94</v>
      </c>
      <c r="F250" s="21" t="s">
        <v>94</v>
      </c>
      <c r="G250" s="14" t="s">
        <v>648</v>
      </c>
      <c r="H250" s="14" t="s">
        <v>561</v>
      </c>
      <c r="I250" s="14" t="s">
        <v>649</v>
      </c>
      <c r="J250" s="15" t="s">
        <v>650</v>
      </c>
      <c r="K250" s="15" t="s">
        <v>54</v>
      </c>
      <c r="L250" s="16" t="n">
        <v>1107702.36486</v>
      </c>
      <c r="M250" s="16" t="n">
        <v>725768.43521</v>
      </c>
      <c r="N250" s="16" t="n">
        <v>643499.53941</v>
      </c>
      <c r="O250" s="16" t="n">
        <v>82268.8958</v>
      </c>
      <c r="P250" s="16" t="n">
        <v>0</v>
      </c>
      <c r="Q250" s="16" t="n">
        <v>0</v>
      </c>
      <c r="R250" s="16" t="n">
        <v>0</v>
      </c>
      <c r="S250" s="16" t="n">
        <v>0</v>
      </c>
      <c r="T250" s="16" t="n">
        <v>0</v>
      </c>
      <c r="U250" s="16"/>
      <c r="V250" s="16"/>
      <c r="W250" s="17" t="n">
        <v>2006</v>
      </c>
      <c r="X250" s="18" t="n">
        <v>38808</v>
      </c>
      <c r="Y250" s="19" t="n">
        <v>39813</v>
      </c>
      <c r="Z250" s="14" t="s">
        <v>36</v>
      </c>
      <c r="AA250" s="14" t="s">
        <v>37</v>
      </c>
      <c r="AB250" s="14"/>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60" hidden="false" customHeight="false" outlineLevel="0" collapsed="false">
      <c r="A251" s="13" t="n">
        <v>491</v>
      </c>
      <c r="B251" s="52" t="s">
        <v>309</v>
      </c>
      <c r="C251" s="25" t="s">
        <v>606</v>
      </c>
      <c r="D251" s="15"/>
      <c r="E251" s="15" t="s">
        <v>94</v>
      </c>
      <c r="F251" s="21" t="s">
        <v>94</v>
      </c>
      <c r="G251" s="14" t="s">
        <v>479</v>
      </c>
      <c r="H251" s="14" t="s">
        <v>561</v>
      </c>
      <c r="I251" s="14" t="s">
        <v>651</v>
      </c>
      <c r="J251" s="15" t="s">
        <v>652</v>
      </c>
      <c r="K251" s="15" t="s">
        <v>54</v>
      </c>
      <c r="L251" s="16" t="n">
        <v>198872.31</v>
      </c>
      <c r="M251" s="16" t="n">
        <v>198872.31</v>
      </c>
      <c r="N251" s="16" t="n">
        <v>0</v>
      </c>
      <c r="O251" s="16" t="n">
        <v>0</v>
      </c>
      <c r="P251" s="16" t="n">
        <v>199611.07621</v>
      </c>
      <c r="Q251" s="16" t="n">
        <v>0</v>
      </c>
      <c r="R251" s="16" t="n">
        <v>0</v>
      </c>
      <c r="S251" s="16" t="n">
        <v>0</v>
      </c>
      <c r="T251" s="16" t="n">
        <v>0</v>
      </c>
      <c r="U251" s="16"/>
      <c r="V251" s="16"/>
      <c r="W251" s="17" t="s">
        <v>59</v>
      </c>
      <c r="X251" s="18" t="n">
        <v>39904</v>
      </c>
      <c r="Y251" s="19" t="n">
        <v>40268</v>
      </c>
      <c r="Z251" s="14" t="s">
        <v>36</v>
      </c>
      <c r="AA251" s="14" t="s">
        <v>37</v>
      </c>
      <c r="AB251" s="14"/>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72" hidden="false" customHeight="false" outlineLevel="0" collapsed="false">
      <c r="A252" s="13" t="n">
        <v>551</v>
      </c>
      <c r="B252" s="14" t="s">
        <v>378</v>
      </c>
      <c r="C252" s="14" t="s">
        <v>606</v>
      </c>
      <c r="D252" s="15" t="s">
        <v>602</v>
      </c>
      <c r="E252" s="15" t="s">
        <v>124</v>
      </c>
      <c r="F252" s="15"/>
      <c r="G252" s="14"/>
      <c r="H252" s="14"/>
      <c r="I252" s="14" t="s">
        <v>653</v>
      </c>
      <c r="J252" s="15" t="s">
        <v>654</v>
      </c>
      <c r="K252" s="15" t="s">
        <v>54</v>
      </c>
      <c r="L252" s="16" t="n">
        <v>1708525</v>
      </c>
      <c r="M252" s="16" t="n">
        <v>1537672</v>
      </c>
      <c r="N252" s="16" t="n">
        <v>0</v>
      </c>
      <c r="O252" s="16" t="n">
        <v>0</v>
      </c>
      <c r="P252" s="16" t="n">
        <v>854262</v>
      </c>
      <c r="Q252" s="16" t="n">
        <v>683410</v>
      </c>
      <c r="R252" s="16" t="n">
        <v>170852</v>
      </c>
      <c r="S252" s="16" t="n">
        <v>0</v>
      </c>
      <c r="T252" s="16" t="n">
        <v>0</v>
      </c>
      <c r="U252" s="16"/>
      <c r="V252" s="16"/>
      <c r="W252" s="17" t="s">
        <v>59</v>
      </c>
      <c r="X252" s="18" t="n">
        <v>39814</v>
      </c>
      <c r="Y252" s="19" t="n">
        <v>40908</v>
      </c>
      <c r="Z252" s="14" t="s">
        <v>233</v>
      </c>
      <c r="AA252" s="14" t="s">
        <v>37</v>
      </c>
      <c r="AB252" s="14"/>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60" hidden="false" customHeight="false" outlineLevel="0" collapsed="false">
      <c r="A253" s="13" t="n">
        <v>552</v>
      </c>
      <c r="B253" s="14" t="s">
        <v>378</v>
      </c>
      <c r="C253" s="14" t="s">
        <v>606</v>
      </c>
      <c r="D253" s="15" t="s">
        <v>655</v>
      </c>
      <c r="E253" s="15" t="s">
        <v>124</v>
      </c>
      <c r="F253" s="15"/>
      <c r="G253" s="14"/>
      <c r="H253" s="14"/>
      <c r="I253" s="14" t="s">
        <v>656</v>
      </c>
      <c r="J253" s="15" t="s">
        <v>657</v>
      </c>
      <c r="K253" s="15" t="s">
        <v>54</v>
      </c>
      <c r="L253" s="16" t="n">
        <v>170852</v>
      </c>
      <c r="M253" s="16" t="n">
        <v>170852</v>
      </c>
      <c r="N253" s="16" t="n">
        <v>0</v>
      </c>
      <c r="O253" s="16" t="n">
        <v>0</v>
      </c>
      <c r="P253" s="16" t="n">
        <v>0</v>
      </c>
      <c r="Q253" s="16" t="n">
        <v>102512</v>
      </c>
      <c r="R253" s="16" t="n">
        <v>68341</v>
      </c>
      <c r="S253" s="16" t="n">
        <v>0</v>
      </c>
      <c r="T253" s="16" t="n">
        <v>0</v>
      </c>
      <c r="U253" s="16"/>
      <c r="V253" s="16"/>
      <c r="W253" s="17" t="s">
        <v>59</v>
      </c>
      <c r="X253" s="18" t="n">
        <v>39814</v>
      </c>
      <c r="Y253" s="19" t="n">
        <v>40908</v>
      </c>
      <c r="Z253" s="14" t="s">
        <v>36</v>
      </c>
      <c r="AA253" s="14" t="s">
        <v>37</v>
      </c>
      <c r="AB253" s="14"/>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72" hidden="false" customHeight="false" outlineLevel="0" collapsed="false">
      <c r="A254" s="13" t="n">
        <v>553</v>
      </c>
      <c r="B254" s="14" t="s">
        <v>378</v>
      </c>
      <c r="C254" s="14" t="s">
        <v>606</v>
      </c>
      <c r="D254" s="15" t="s">
        <v>609</v>
      </c>
      <c r="E254" s="15" t="s">
        <v>124</v>
      </c>
      <c r="F254" s="15"/>
      <c r="G254" s="14"/>
      <c r="H254" s="14"/>
      <c r="I254" s="14" t="s">
        <v>658</v>
      </c>
      <c r="J254" s="15" t="s">
        <v>659</v>
      </c>
      <c r="K254" s="15" t="s">
        <v>54</v>
      </c>
      <c r="L254" s="16" t="n">
        <v>2300000</v>
      </c>
      <c r="M254" s="16" t="n">
        <v>1900000</v>
      </c>
      <c r="N254" s="16" t="n">
        <v>1300000</v>
      </c>
      <c r="O254" s="16" t="n">
        <v>600000</v>
      </c>
      <c r="P254" s="16" t="n">
        <v>0</v>
      </c>
      <c r="Q254" s="16" t="n">
        <v>0</v>
      </c>
      <c r="R254" s="16" t="n">
        <v>0</v>
      </c>
      <c r="S254" s="16" t="n">
        <v>0</v>
      </c>
      <c r="T254" s="16" t="n">
        <v>0</v>
      </c>
      <c r="U254" s="16"/>
      <c r="V254" s="16"/>
      <c r="W254" s="17" t="s">
        <v>55</v>
      </c>
      <c r="X254" s="18" t="n">
        <v>39083</v>
      </c>
      <c r="Y254" s="19" t="n">
        <v>40178</v>
      </c>
      <c r="Z254" s="14" t="s">
        <v>36</v>
      </c>
      <c r="AA254" s="14" t="s">
        <v>37</v>
      </c>
      <c r="AB254" s="14"/>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48" hidden="false" customHeight="false" outlineLevel="0" collapsed="false">
      <c r="A255" s="13" t="n">
        <v>556</v>
      </c>
      <c r="B255" s="14" t="s">
        <v>153</v>
      </c>
      <c r="C255" s="14" t="s">
        <v>606</v>
      </c>
      <c r="D255" s="15" t="s">
        <v>655</v>
      </c>
      <c r="E255" s="15" t="s">
        <v>124</v>
      </c>
      <c r="F255" s="15"/>
      <c r="G255" s="14"/>
      <c r="H255" s="14"/>
      <c r="I255" s="14" t="s">
        <v>660</v>
      </c>
      <c r="J255" s="15" t="s">
        <v>661</v>
      </c>
      <c r="K255" s="15" t="s">
        <v>54</v>
      </c>
      <c r="L255" s="16" t="n">
        <v>2207240</v>
      </c>
      <c r="M255" s="16" t="n">
        <v>441448</v>
      </c>
      <c r="N255" s="16" t="n">
        <v>0</v>
      </c>
      <c r="O255" s="16" t="n">
        <v>0</v>
      </c>
      <c r="P255" s="16" t="n">
        <v>0</v>
      </c>
      <c r="Q255" s="16" t="n">
        <v>441448</v>
      </c>
      <c r="R255" s="16" t="n">
        <v>630640</v>
      </c>
      <c r="S255" s="16" t="n">
        <v>693704</v>
      </c>
      <c r="T255" s="16" t="n">
        <v>0</v>
      </c>
      <c r="U255" s="16"/>
      <c r="V255" s="16"/>
      <c r="W255" s="17" t="s">
        <v>59</v>
      </c>
      <c r="X255" s="18" t="n">
        <v>39814</v>
      </c>
      <c r="Y255" s="19" t="n">
        <v>41274</v>
      </c>
      <c r="Z255" s="14" t="s">
        <v>233</v>
      </c>
      <c r="AA255" s="14" t="s">
        <v>37</v>
      </c>
      <c r="AB255" s="14"/>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72" hidden="false" customHeight="false" outlineLevel="0" collapsed="false">
      <c r="A256" s="13" t="n">
        <v>557</v>
      </c>
      <c r="B256" s="14" t="s">
        <v>90</v>
      </c>
      <c r="C256" s="14" t="s">
        <v>606</v>
      </c>
      <c r="D256" s="15" t="s">
        <v>655</v>
      </c>
      <c r="E256" s="15" t="s">
        <v>124</v>
      </c>
      <c r="F256" s="15"/>
      <c r="G256" s="14"/>
      <c r="H256" s="14"/>
      <c r="I256" s="14" t="s">
        <v>662</v>
      </c>
      <c r="J256" s="15" t="s">
        <v>663</v>
      </c>
      <c r="K256" s="15" t="s">
        <v>54</v>
      </c>
      <c r="L256" s="16" t="n">
        <v>1346400</v>
      </c>
      <c r="M256" s="16" t="n">
        <v>893520</v>
      </c>
      <c r="N256" s="16" t="n">
        <v>0</v>
      </c>
      <c r="O256" s="16" t="n">
        <v>0</v>
      </c>
      <c r="P256" s="16"/>
      <c r="Q256" s="16"/>
      <c r="R256" s="16" t="n">
        <v>624240</v>
      </c>
      <c r="S256" s="16" t="n">
        <v>269280</v>
      </c>
      <c r="T256" s="16" t="n">
        <v>269280</v>
      </c>
      <c r="U256" s="16" t="n">
        <v>183600</v>
      </c>
      <c r="V256" s="16"/>
      <c r="W256" s="17" t="s">
        <v>59</v>
      </c>
      <c r="X256" s="18" t="n">
        <v>39818</v>
      </c>
      <c r="Y256" s="19" t="n">
        <v>42004</v>
      </c>
      <c r="Z256" s="14" t="s">
        <v>49</v>
      </c>
      <c r="AA256" s="14" t="s">
        <v>37</v>
      </c>
      <c r="AB256" s="14"/>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60" hidden="false" customHeight="false" outlineLevel="0" collapsed="false">
      <c r="A257" s="13" t="n">
        <v>592</v>
      </c>
      <c r="B257" s="14" t="s">
        <v>378</v>
      </c>
      <c r="C257" s="14" t="s">
        <v>606</v>
      </c>
      <c r="D257" s="15" t="s">
        <v>609</v>
      </c>
      <c r="E257" s="15" t="s">
        <v>227</v>
      </c>
      <c r="F257" s="15"/>
      <c r="G257" s="14"/>
      <c r="H257" s="14"/>
      <c r="I257" s="14" t="s">
        <v>664</v>
      </c>
      <c r="J257" s="15" t="s">
        <v>665</v>
      </c>
      <c r="K257" s="15" t="s">
        <v>54</v>
      </c>
      <c r="L257" s="16" t="n">
        <v>326400</v>
      </c>
      <c r="M257" s="16" t="n">
        <v>163200</v>
      </c>
      <c r="N257" s="16" t="n">
        <v>0</v>
      </c>
      <c r="O257" s="16" t="n">
        <v>0</v>
      </c>
      <c r="P257" s="16" t="n">
        <v>0</v>
      </c>
      <c r="Q257" s="16" t="n">
        <v>0</v>
      </c>
      <c r="R257" s="16" t="n">
        <v>0</v>
      </c>
      <c r="S257" s="16" t="n">
        <v>163200</v>
      </c>
      <c r="T257" s="16" t="n">
        <v>81600</v>
      </c>
      <c r="U257" s="16" t="n">
        <v>81600</v>
      </c>
      <c r="V257" s="16" t="n">
        <v>81600</v>
      </c>
      <c r="W257" s="17" t="s">
        <v>48</v>
      </c>
      <c r="X257" s="18" t="n">
        <v>40909</v>
      </c>
      <c r="Y257" s="19" t="n">
        <v>42735</v>
      </c>
      <c r="Z257" s="14" t="s">
        <v>49</v>
      </c>
      <c r="AA257" s="14" t="s">
        <v>37</v>
      </c>
      <c r="AB257" s="14"/>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60" hidden="false" customHeight="false" outlineLevel="0" collapsed="false">
      <c r="A258" s="13" t="n">
        <v>675</v>
      </c>
      <c r="B258" s="14" t="s">
        <v>378</v>
      </c>
      <c r="C258" s="14" t="s">
        <v>606</v>
      </c>
      <c r="D258" s="15" t="s">
        <v>596</v>
      </c>
      <c r="E258" s="15" t="s">
        <v>292</v>
      </c>
      <c r="F258" s="15"/>
      <c r="G258" s="14"/>
      <c r="H258" s="14" t="s">
        <v>292</v>
      </c>
      <c r="I258" s="14" t="s">
        <v>666</v>
      </c>
      <c r="J258" s="15" t="s">
        <v>667</v>
      </c>
      <c r="K258" s="15" t="s">
        <v>54</v>
      </c>
      <c r="L258" s="16" t="n">
        <v>2000</v>
      </c>
      <c r="M258" s="16" t="n">
        <v>2000</v>
      </c>
      <c r="N258" s="16"/>
      <c r="O258" s="16"/>
      <c r="P258" s="16" t="n">
        <v>0</v>
      </c>
      <c r="Q258" s="16" t="n">
        <v>0</v>
      </c>
      <c r="R258" s="16" t="n">
        <v>0</v>
      </c>
      <c r="S258" s="16" t="n">
        <v>0</v>
      </c>
      <c r="T258" s="16"/>
      <c r="U258" s="16"/>
      <c r="V258" s="16"/>
      <c r="W258" s="17" t="s">
        <v>55</v>
      </c>
      <c r="X258" s="18" t="n">
        <v>39083</v>
      </c>
      <c r="Y258" s="19" t="n">
        <v>39447</v>
      </c>
      <c r="Z258" s="14" t="s">
        <v>36</v>
      </c>
      <c r="AA258" s="14" t="s">
        <v>37</v>
      </c>
      <c r="AB258" s="14"/>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4" hidden="false" customHeight="false" outlineLevel="0" collapsed="false">
      <c r="A259" s="24" t="n">
        <v>773</v>
      </c>
      <c r="B259" s="14" t="s">
        <v>378</v>
      </c>
      <c r="C259" s="14" t="s">
        <v>606</v>
      </c>
      <c r="D259" s="15"/>
      <c r="E259" s="15" t="s">
        <v>141</v>
      </c>
      <c r="F259" s="15"/>
      <c r="G259" s="14"/>
      <c r="H259" s="14"/>
      <c r="I259" s="14" t="s">
        <v>668</v>
      </c>
      <c r="J259" s="15" t="s">
        <v>668</v>
      </c>
      <c r="K259" s="15" t="s">
        <v>54</v>
      </c>
      <c r="L259" s="16" t="n">
        <v>123014</v>
      </c>
      <c r="M259" s="16" t="n">
        <f aca="false">SUBTOTAL(9,N259:S259)</f>
        <v>0</v>
      </c>
      <c r="N259" s="16" t="n">
        <v>0</v>
      </c>
      <c r="O259" s="16" t="n">
        <v>0</v>
      </c>
      <c r="P259" s="16" t="n">
        <v>0</v>
      </c>
      <c r="Q259" s="16" t="n">
        <v>0</v>
      </c>
      <c r="R259" s="16" t="n">
        <v>0</v>
      </c>
      <c r="S259" s="16" t="n">
        <v>0</v>
      </c>
      <c r="T259" s="16" t="n">
        <v>0</v>
      </c>
      <c r="U259" s="16"/>
      <c r="V259" s="16"/>
      <c r="W259" s="17" t="s">
        <v>55</v>
      </c>
      <c r="X259" s="18" t="n">
        <v>39086</v>
      </c>
      <c r="Y259" s="19" t="n">
        <v>40908</v>
      </c>
      <c r="Z259" s="14" t="s">
        <v>233</v>
      </c>
      <c r="AA259" s="14" t="s">
        <v>37</v>
      </c>
      <c r="AB259" s="14"/>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60" hidden="false" customHeight="false" outlineLevel="0" collapsed="false">
      <c r="A260" s="13" t="n">
        <v>816</v>
      </c>
      <c r="B260" s="14" t="s">
        <v>90</v>
      </c>
      <c r="C260" s="14" t="s">
        <v>606</v>
      </c>
      <c r="D260" s="15" t="s">
        <v>609</v>
      </c>
      <c r="E260" s="15" t="s">
        <v>669</v>
      </c>
      <c r="F260" s="15"/>
      <c r="G260" s="14" t="s">
        <v>273</v>
      </c>
      <c r="H260" s="14"/>
      <c r="I260" s="14" t="s">
        <v>670</v>
      </c>
      <c r="J260" s="15" t="s">
        <v>671</v>
      </c>
      <c r="K260" s="15" t="s">
        <v>35</v>
      </c>
      <c r="L260" s="16" t="n">
        <v>780000</v>
      </c>
      <c r="M260" s="16" t="n">
        <f aca="false">SUBTOTAL(9,N260:S260)</f>
        <v>780000</v>
      </c>
      <c r="N260" s="16" t="n">
        <v>0</v>
      </c>
      <c r="O260" s="16" t="n">
        <v>0</v>
      </c>
      <c r="P260" s="16" t="n">
        <v>0</v>
      </c>
      <c r="Q260" s="16" t="n">
        <v>0</v>
      </c>
      <c r="R260" s="16" t="n">
        <v>780000</v>
      </c>
      <c r="S260" s="16" t="n">
        <v>0</v>
      </c>
      <c r="T260" s="16" t="n">
        <v>0</v>
      </c>
      <c r="U260" s="16"/>
      <c r="V260" s="16"/>
      <c r="W260" s="17" t="s">
        <v>103</v>
      </c>
      <c r="X260" s="18" t="n">
        <v>40428</v>
      </c>
      <c r="Y260" s="19" t="n">
        <v>40893</v>
      </c>
      <c r="Z260" s="14" t="s">
        <v>233</v>
      </c>
      <c r="AA260" s="14" t="s">
        <v>37</v>
      </c>
      <c r="AB260" s="14"/>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8" hidden="false" customHeight="false" outlineLevel="0" collapsed="false">
      <c r="A261" s="13" t="n">
        <v>860</v>
      </c>
      <c r="B261" s="14" t="s">
        <v>378</v>
      </c>
      <c r="C261" s="14" t="s">
        <v>606</v>
      </c>
      <c r="D261" s="15" t="s">
        <v>596</v>
      </c>
      <c r="E261" s="15" t="s">
        <v>145</v>
      </c>
      <c r="F261" s="15"/>
      <c r="G261" s="14"/>
      <c r="H261" s="14"/>
      <c r="I261" s="14" t="s">
        <v>393</v>
      </c>
      <c r="J261" s="15" t="s">
        <v>672</v>
      </c>
      <c r="K261" s="15" t="s">
        <v>54</v>
      </c>
      <c r="L261" s="16" t="n">
        <v>500000</v>
      </c>
      <c r="M261" s="16" t="n">
        <v>456388</v>
      </c>
      <c r="N261" s="16" t="n">
        <v>370390</v>
      </c>
      <c r="O261" s="16" t="n">
        <v>85998</v>
      </c>
      <c r="P261" s="16" t="n">
        <v>0</v>
      </c>
      <c r="Q261" s="16" t="n">
        <v>0</v>
      </c>
      <c r="R261" s="16" t="n">
        <v>0</v>
      </c>
      <c r="S261" s="16" t="n">
        <v>0</v>
      </c>
      <c r="T261" s="16" t="n">
        <v>0</v>
      </c>
      <c r="U261" s="16" t="n">
        <v>0</v>
      </c>
      <c r="V261" s="16" t="n">
        <v>0</v>
      </c>
      <c r="W261" s="17" t="s">
        <v>98</v>
      </c>
      <c r="X261" s="18" t="n">
        <v>38353</v>
      </c>
      <c r="Y261" s="19" t="n">
        <v>40543</v>
      </c>
      <c r="Z261" s="14" t="s">
        <v>36</v>
      </c>
      <c r="AA261" s="14" t="s">
        <v>37</v>
      </c>
      <c r="AB261" s="14"/>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60" hidden="false" customHeight="false" outlineLevel="0" collapsed="false">
      <c r="A262" s="13" t="n">
        <v>889</v>
      </c>
      <c r="B262" s="14" t="s">
        <v>378</v>
      </c>
      <c r="C262" s="14" t="s">
        <v>606</v>
      </c>
      <c r="D262" s="15" t="s">
        <v>609</v>
      </c>
      <c r="E262" s="15" t="s">
        <v>145</v>
      </c>
      <c r="F262" s="15"/>
      <c r="G262" s="14"/>
      <c r="H262" s="14"/>
      <c r="I262" s="14" t="s">
        <v>673</v>
      </c>
      <c r="J262" s="15" t="s">
        <v>674</v>
      </c>
      <c r="K262" s="15" t="s">
        <v>35</v>
      </c>
      <c r="L262" s="16" t="n">
        <v>27500000</v>
      </c>
      <c r="M262" s="16" t="n">
        <v>25500000</v>
      </c>
      <c r="N262" s="16" t="n">
        <v>0</v>
      </c>
      <c r="O262" s="16" t="n">
        <v>5000000</v>
      </c>
      <c r="P262" s="16" t="n">
        <v>0</v>
      </c>
      <c r="Q262" s="16" t="n">
        <v>10500000</v>
      </c>
      <c r="R262" s="16" t="n">
        <v>0</v>
      </c>
      <c r="S262" s="16" t="n">
        <v>10000000</v>
      </c>
      <c r="T262" s="16" t="n">
        <v>2000000</v>
      </c>
      <c r="U262" s="16" t="n">
        <v>0</v>
      </c>
      <c r="V262" s="16" t="n">
        <v>0</v>
      </c>
      <c r="W262" s="17" t="s">
        <v>67</v>
      </c>
      <c r="X262" s="18" t="n">
        <v>39729</v>
      </c>
      <c r="Y262" s="19" t="s">
        <v>136</v>
      </c>
      <c r="Z262" s="14" t="s">
        <v>49</v>
      </c>
      <c r="AA262" s="14" t="s">
        <v>37</v>
      </c>
      <c r="AB262" s="14"/>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48" hidden="false" customHeight="false" outlineLevel="0" collapsed="false">
      <c r="A263" s="13" t="n">
        <v>890</v>
      </c>
      <c r="B263" s="14" t="s">
        <v>378</v>
      </c>
      <c r="C263" s="14" t="s">
        <v>606</v>
      </c>
      <c r="D263" s="15" t="s">
        <v>609</v>
      </c>
      <c r="E263" s="15" t="s">
        <v>145</v>
      </c>
      <c r="F263" s="15"/>
      <c r="G263" s="14"/>
      <c r="H263" s="14"/>
      <c r="I263" s="14" t="s">
        <v>675</v>
      </c>
      <c r="J263" s="15" t="s">
        <v>676</v>
      </c>
      <c r="K263" s="15" t="s">
        <v>54</v>
      </c>
      <c r="L263" s="16" t="n">
        <v>1756300</v>
      </c>
      <c r="M263" s="16" t="n">
        <v>1423464.76</v>
      </c>
      <c r="N263" s="16" t="n">
        <v>0</v>
      </c>
      <c r="O263" s="16" t="n">
        <v>697878</v>
      </c>
      <c r="P263" s="16" t="n">
        <v>131376</v>
      </c>
      <c r="Q263" s="16" t="n">
        <v>485266</v>
      </c>
      <c r="R263" s="16" t="n">
        <v>108630</v>
      </c>
      <c r="S263" s="16" t="n">
        <v>314.76</v>
      </c>
      <c r="T263" s="16" t="n">
        <v>332835.24</v>
      </c>
      <c r="U263" s="16" t="n">
        <v>0</v>
      </c>
      <c r="V263" s="16" t="n">
        <v>0</v>
      </c>
      <c r="W263" s="17" t="s">
        <v>67</v>
      </c>
      <c r="X263" s="18" t="n">
        <v>39691</v>
      </c>
      <c r="Y263" s="19" t="n">
        <v>41639</v>
      </c>
      <c r="Z263" s="14" t="s">
        <v>49</v>
      </c>
      <c r="AA263" s="14" t="s">
        <v>37</v>
      </c>
      <c r="AB263" s="14"/>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72" hidden="false" customHeight="false" outlineLevel="0" collapsed="false">
      <c r="A264" s="13" t="n">
        <v>923</v>
      </c>
      <c r="B264" s="14" t="s">
        <v>378</v>
      </c>
      <c r="C264" s="14" t="s">
        <v>606</v>
      </c>
      <c r="D264" s="15" t="s">
        <v>609</v>
      </c>
      <c r="E264" s="15" t="s">
        <v>145</v>
      </c>
      <c r="F264" s="15"/>
      <c r="G264" s="14"/>
      <c r="H264" s="14"/>
      <c r="I264" s="14" t="s">
        <v>673</v>
      </c>
      <c r="J264" s="15" t="s">
        <v>677</v>
      </c>
      <c r="K264" s="15" t="s">
        <v>35</v>
      </c>
      <c r="L264" s="16" t="n">
        <v>15000000</v>
      </c>
      <c r="M264" s="16" t="n">
        <f aca="false">SUBTOTAL(9,N264:S264)</f>
        <v>5000000</v>
      </c>
      <c r="N264" s="16" t="n">
        <v>0</v>
      </c>
      <c r="O264" s="16" t="n">
        <v>0</v>
      </c>
      <c r="P264" s="16" t="n">
        <v>0</v>
      </c>
      <c r="Q264" s="16" t="n">
        <v>0</v>
      </c>
      <c r="R264" s="16" t="n">
        <v>0</v>
      </c>
      <c r="S264" s="16" t="n">
        <v>5000000</v>
      </c>
      <c r="T264" s="16" t="n">
        <v>5000000</v>
      </c>
      <c r="U264" s="16" t="n">
        <v>5000000</v>
      </c>
      <c r="V264" s="16"/>
      <c r="W264" s="17" t="s">
        <v>48</v>
      </c>
      <c r="X264" s="18" t="n">
        <v>40909</v>
      </c>
      <c r="Y264" s="19" t="n">
        <v>41882</v>
      </c>
      <c r="Z264" s="14" t="s">
        <v>49</v>
      </c>
      <c r="AA264" s="14" t="s">
        <v>37</v>
      </c>
      <c r="AB264" s="14"/>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false" outlineLevel="0" collapsed="false">
      <c r="A265" s="13" t="n">
        <v>959</v>
      </c>
      <c r="B265" s="14" t="s">
        <v>378</v>
      </c>
      <c r="C265" s="14" t="s">
        <v>606</v>
      </c>
      <c r="D265" s="15" t="s">
        <v>655</v>
      </c>
      <c r="E265" s="15" t="s">
        <v>180</v>
      </c>
      <c r="F265" s="15"/>
      <c r="G265" s="14"/>
      <c r="H265" s="14" t="s">
        <v>180</v>
      </c>
      <c r="I265" s="14" t="s">
        <v>678</v>
      </c>
      <c r="J265" s="15" t="s">
        <v>679</v>
      </c>
      <c r="K265" s="15" t="s">
        <v>54</v>
      </c>
      <c r="L265" s="16" t="n">
        <v>965655.2</v>
      </c>
      <c r="M265" s="16" t="n">
        <v>965655.2</v>
      </c>
      <c r="N265" s="16" t="n">
        <v>0</v>
      </c>
      <c r="O265" s="16" t="n">
        <v>0</v>
      </c>
      <c r="P265" s="16" t="n">
        <v>258561.6</v>
      </c>
      <c r="Q265" s="16" t="n">
        <v>528344.8</v>
      </c>
      <c r="R265" s="16" t="n">
        <v>178748.8</v>
      </c>
      <c r="S265" s="16" t="n">
        <v>0</v>
      </c>
      <c r="T265" s="16" t="n">
        <v>0</v>
      </c>
      <c r="U265" s="16"/>
      <c r="V265" s="16"/>
      <c r="W265" s="17" t="s">
        <v>59</v>
      </c>
      <c r="X265" s="18" t="n">
        <v>39819</v>
      </c>
      <c r="Y265" s="19" t="n">
        <v>40472</v>
      </c>
      <c r="Z265" s="14" t="s">
        <v>36</v>
      </c>
      <c r="AA265" s="14" t="s">
        <v>37</v>
      </c>
      <c r="AB265" s="14"/>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4" hidden="false" customHeight="false" outlineLevel="0" collapsed="false">
      <c r="A266" s="13" t="n">
        <v>961</v>
      </c>
      <c r="B266" s="14" t="s">
        <v>378</v>
      </c>
      <c r="C266" s="14" t="s">
        <v>606</v>
      </c>
      <c r="D266" s="15" t="s">
        <v>609</v>
      </c>
      <c r="E266" s="15" t="s">
        <v>180</v>
      </c>
      <c r="F266" s="15"/>
      <c r="G266" s="14"/>
      <c r="H266" s="14" t="s">
        <v>180</v>
      </c>
      <c r="I266" s="14" t="s">
        <v>680</v>
      </c>
      <c r="J266" s="15" t="s">
        <v>681</v>
      </c>
      <c r="K266" s="15" t="s">
        <v>54</v>
      </c>
      <c r="L266" s="16" t="n">
        <v>50663.2</v>
      </c>
      <c r="M266" s="16" t="n">
        <v>50663.2</v>
      </c>
      <c r="N266" s="20" t="n">
        <v>0</v>
      </c>
      <c r="O266" s="16" t="n">
        <v>0</v>
      </c>
      <c r="P266" s="16" t="n">
        <v>0</v>
      </c>
      <c r="Q266" s="16" t="n">
        <v>50663.2</v>
      </c>
      <c r="R266" s="16" t="n">
        <v>0</v>
      </c>
      <c r="S266" s="16" t="n">
        <v>0</v>
      </c>
      <c r="T266" s="16" t="n">
        <v>0</v>
      </c>
      <c r="U266" s="16"/>
      <c r="V266" s="16"/>
      <c r="W266" s="17" t="s">
        <v>103</v>
      </c>
      <c r="X266" s="18" t="n">
        <v>40422</v>
      </c>
      <c r="Y266" s="19" t="n">
        <v>40623</v>
      </c>
      <c r="Z266" s="14" t="s">
        <v>36</v>
      </c>
      <c r="AA266" s="14" t="s">
        <v>37</v>
      </c>
      <c r="AB266" s="14"/>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4" hidden="false" customHeight="false" outlineLevel="0" collapsed="false">
      <c r="A267" s="13" t="n">
        <v>1340</v>
      </c>
      <c r="B267" s="14" t="s">
        <v>378</v>
      </c>
      <c r="C267" s="14" t="s">
        <v>606</v>
      </c>
      <c r="D267" s="15" t="s">
        <v>602</v>
      </c>
      <c r="E267" s="15" t="s">
        <v>682</v>
      </c>
      <c r="F267" s="15"/>
      <c r="G267" s="14"/>
      <c r="H267" s="14"/>
      <c r="I267" s="14" t="s">
        <v>683</v>
      </c>
      <c r="J267" s="15" t="s">
        <v>683</v>
      </c>
      <c r="K267" s="15" t="s">
        <v>54</v>
      </c>
      <c r="L267" s="16" t="n">
        <v>2000000</v>
      </c>
      <c r="M267" s="16" t="n">
        <v>2000000</v>
      </c>
      <c r="N267" s="16" t="n">
        <v>0</v>
      </c>
      <c r="O267" s="16" t="n">
        <v>0</v>
      </c>
      <c r="P267" s="16" t="n">
        <v>0</v>
      </c>
      <c r="Q267" s="16" t="n">
        <v>0</v>
      </c>
      <c r="R267" s="16" t="n">
        <v>0</v>
      </c>
      <c r="S267" s="16" t="n">
        <v>0</v>
      </c>
      <c r="T267" s="16" t="n">
        <v>0</v>
      </c>
      <c r="U267" s="16"/>
      <c r="V267" s="16"/>
      <c r="W267" s="17" t="s">
        <v>71</v>
      </c>
      <c r="X267" s="18" t="n">
        <v>37622</v>
      </c>
      <c r="Y267" s="19" t="n">
        <v>38352</v>
      </c>
      <c r="Z267" s="14" t="s">
        <v>36</v>
      </c>
      <c r="AA267" s="14" t="s">
        <v>37</v>
      </c>
      <c r="AB267" s="14"/>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4" hidden="false" customHeight="false" outlineLevel="0" collapsed="false">
      <c r="A268" s="13" t="n">
        <v>1366</v>
      </c>
      <c r="B268" s="14" t="s">
        <v>378</v>
      </c>
      <c r="C268" s="14" t="s">
        <v>606</v>
      </c>
      <c r="D268" s="15" t="s">
        <v>602</v>
      </c>
      <c r="E268" s="15" t="s">
        <v>684</v>
      </c>
      <c r="F268" s="15"/>
      <c r="G268" s="14"/>
      <c r="H268" s="14"/>
      <c r="I268" s="14" t="s">
        <v>685</v>
      </c>
      <c r="J268" s="15" t="s">
        <v>686</v>
      </c>
      <c r="K268" s="15" t="s">
        <v>54</v>
      </c>
      <c r="L268" s="16" t="n">
        <v>2000000</v>
      </c>
      <c r="M268" s="16" t="n">
        <v>2000000</v>
      </c>
      <c r="N268" s="16" t="n">
        <v>0</v>
      </c>
      <c r="O268" s="16" t="n">
        <v>0</v>
      </c>
      <c r="P268" s="16" t="n">
        <v>0</v>
      </c>
      <c r="Q268" s="16" t="n">
        <v>0</v>
      </c>
      <c r="R268" s="16" t="n">
        <v>0</v>
      </c>
      <c r="S268" s="16" t="n">
        <v>0</v>
      </c>
      <c r="T268" s="16" t="n">
        <v>0</v>
      </c>
      <c r="U268" s="16"/>
      <c r="V268" s="16"/>
      <c r="W268" s="17" t="n">
        <v>2004</v>
      </c>
      <c r="X268" s="18" t="n">
        <v>38152</v>
      </c>
      <c r="Y268" s="19" t="n">
        <v>39082</v>
      </c>
      <c r="Z268" s="14" t="s">
        <v>36</v>
      </c>
      <c r="AA268" s="14" t="s">
        <v>37</v>
      </c>
      <c r="AB268" s="14"/>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4" hidden="false" customHeight="false" outlineLevel="0" collapsed="false">
      <c r="A269" s="13" t="n">
        <v>1367</v>
      </c>
      <c r="B269" s="14" t="s">
        <v>378</v>
      </c>
      <c r="C269" s="14" t="s">
        <v>606</v>
      </c>
      <c r="D269" s="15" t="s">
        <v>602</v>
      </c>
      <c r="E269" s="15" t="s">
        <v>684</v>
      </c>
      <c r="F269" s="15"/>
      <c r="G269" s="14"/>
      <c r="H269" s="14"/>
      <c r="I269" s="14" t="s">
        <v>687</v>
      </c>
      <c r="J269" s="15" t="s">
        <v>687</v>
      </c>
      <c r="K269" s="15" t="s">
        <v>54</v>
      </c>
      <c r="L269" s="16" t="n">
        <v>2000000</v>
      </c>
      <c r="M269" s="16" t="n">
        <v>2000000</v>
      </c>
      <c r="N269" s="16" t="n">
        <v>0</v>
      </c>
      <c r="O269" s="16" t="n">
        <v>0</v>
      </c>
      <c r="P269" s="16" t="n">
        <v>116256</v>
      </c>
      <c r="Q269" s="16" t="n">
        <v>0</v>
      </c>
      <c r="R269" s="16" t="n">
        <v>0</v>
      </c>
      <c r="S269" s="16" t="n">
        <v>0</v>
      </c>
      <c r="T269" s="16" t="n">
        <v>0</v>
      </c>
      <c r="U269" s="16"/>
      <c r="V269" s="16"/>
      <c r="W269" s="17" t="n">
        <v>2004</v>
      </c>
      <c r="X269" s="18" t="n">
        <v>38205</v>
      </c>
      <c r="Y269" s="19" t="n">
        <v>39994</v>
      </c>
      <c r="Z269" s="14" t="s">
        <v>36</v>
      </c>
      <c r="AA269" s="14" t="s">
        <v>37</v>
      </c>
      <c r="AB269" s="14"/>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4" hidden="false" customHeight="false" outlineLevel="0" collapsed="false">
      <c r="A270" s="13" t="n">
        <v>1466</v>
      </c>
      <c r="B270" s="14" t="s">
        <v>378</v>
      </c>
      <c r="C270" s="14" t="s">
        <v>606</v>
      </c>
      <c r="D270" s="15" t="s">
        <v>602</v>
      </c>
      <c r="E270" s="15" t="s">
        <v>315</v>
      </c>
      <c r="F270" s="15"/>
      <c r="G270" s="14"/>
      <c r="H270" s="14"/>
      <c r="I270" s="14" t="s">
        <v>688</v>
      </c>
      <c r="J270" s="15" t="s">
        <v>689</v>
      </c>
      <c r="K270" s="15" t="s">
        <v>54</v>
      </c>
      <c r="L270" s="16" t="n">
        <v>400000</v>
      </c>
      <c r="M270" s="16" t="n">
        <v>400000</v>
      </c>
      <c r="N270" s="16" t="n">
        <v>227368</v>
      </c>
      <c r="O270" s="16" t="n">
        <v>0</v>
      </c>
      <c r="P270" s="16" t="n">
        <v>164602</v>
      </c>
      <c r="Q270" s="16" t="n">
        <v>0</v>
      </c>
      <c r="R270" s="16" t="n">
        <v>0</v>
      </c>
      <c r="S270" s="16" t="n">
        <v>0</v>
      </c>
      <c r="T270" s="16" t="n">
        <v>0</v>
      </c>
      <c r="U270" s="16"/>
      <c r="V270" s="16"/>
      <c r="W270" s="17" t="s">
        <v>55</v>
      </c>
      <c r="X270" s="18" t="n">
        <v>39211</v>
      </c>
      <c r="Y270" s="19" t="n">
        <v>40025</v>
      </c>
      <c r="Z270" s="14" t="s">
        <v>36</v>
      </c>
      <c r="AA270" s="14" t="s">
        <v>37</v>
      </c>
      <c r="AB270" s="14"/>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72" hidden="false" customHeight="false" outlineLevel="0" collapsed="false">
      <c r="A271" s="13" t="n">
        <v>1672</v>
      </c>
      <c r="B271" s="14" t="s">
        <v>378</v>
      </c>
      <c r="C271" s="14" t="s">
        <v>606</v>
      </c>
      <c r="D271" s="15" t="s">
        <v>602</v>
      </c>
      <c r="E271" s="15" t="s">
        <v>227</v>
      </c>
      <c r="F271" s="15"/>
      <c r="G271" s="14"/>
      <c r="H271" s="14"/>
      <c r="I271" s="14" t="s">
        <v>653</v>
      </c>
      <c r="J271" s="15" t="s">
        <v>654</v>
      </c>
      <c r="K271" s="15" t="s">
        <v>54</v>
      </c>
      <c r="L271" s="16" t="n">
        <v>1708525</v>
      </c>
      <c r="M271" s="16" t="n">
        <v>1708524</v>
      </c>
      <c r="N271" s="16" t="n">
        <v>0</v>
      </c>
      <c r="O271" s="16" t="n">
        <v>0</v>
      </c>
      <c r="P271" s="16" t="n">
        <v>854262</v>
      </c>
      <c r="Q271" s="16" t="n">
        <v>683410</v>
      </c>
      <c r="R271" s="16" t="n">
        <v>170852</v>
      </c>
      <c r="S271" s="16" t="n">
        <v>0</v>
      </c>
      <c r="T271" s="16" t="n">
        <v>0</v>
      </c>
      <c r="U271" s="16"/>
      <c r="V271" s="16"/>
      <c r="W271" s="17" t="s">
        <v>59</v>
      </c>
      <c r="X271" s="18" t="n">
        <v>39814</v>
      </c>
      <c r="Y271" s="19" t="n">
        <v>40908</v>
      </c>
      <c r="Z271" s="14" t="s">
        <v>233</v>
      </c>
      <c r="AA271" s="14" t="s">
        <v>37</v>
      </c>
      <c r="AB271" s="14"/>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60" hidden="false" customHeight="false" outlineLevel="0" collapsed="false">
      <c r="A272" s="13" t="n">
        <v>1673</v>
      </c>
      <c r="B272" s="14" t="s">
        <v>378</v>
      </c>
      <c r="C272" s="14" t="s">
        <v>606</v>
      </c>
      <c r="D272" s="15" t="s">
        <v>655</v>
      </c>
      <c r="E272" s="15" t="s">
        <v>227</v>
      </c>
      <c r="F272" s="15"/>
      <c r="G272" s="14"/>
      <c r="H272" s="14"/>
      <c r="I272" s="14" t="s">
        <v>656</v>
      </c>
      <c r="J272" s="15" t="s">
        <v>690</v>
      </c>
      <c r="K272" s="15" t="s">
        <v>54</v>
      </c>
      <c r="L272" s="16" t="n">
        <v>170852</v>
      </c>
      <c r="M272" s="16" t="n">
        <v>170852</v>
      </c>
      <c r="N272" s="16" t="n">
        <v>0</v>
      </c>
      <c r="O272" s="16" t="n">
        <v>0</v>
      </c>
      <c r="P272" s="16" t="n">
        <v>0</v>
      </c>
      <c r="Q272" s="16" t="n">
        <v>102512</v>
      </c>
      <c r="R272" s="16" t="n">
        <v>68341</v>
      </c>
      <c r="S272" s="16" t="n">
        <v>0</v>
      </c>
      <c r="T272" s="16" t="n">
        <v>0</v>
      </c>
      <c r="U272" s="16"/>
      <c r="V272" s="16"/>
      <c r="W272" s="17" t="s">
        <v>59</v>
      </c>
      <c r="X272" s="18" t="n">
        <v>39814</v>
      </c>
      <c r="Y272" s="19" t="n">
        <v>40908</v>
      </c>
      <c r="Z272" s="14" t="s">
        <v>36</v>
      </c>
      <c r="AA272" s="14" t="s">
        <v>37</v>
      </c>
      <c r="AB272" s="14"/>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72" hidden="false" customHeight="false" outlineLevel="0" collapsed="false">
      <c r="A273" s="13" t="n">
        <v>1674</v>
      </c>
      <c r="B273" s="14" t="s">
        <v>378</v>
      </c>
      <c r="C273" s="14" t="s">
        <v>606</v>
      </c>
      <c r="D273" s="15" t="s">
        <v>609</v>
      </c>
      <c r="E273" s="15" t="s">
        <v>227</v>
      </c>
      <c r="F273" s="15"/>
      <c r="G273" s="14"/>
      <c r="H273" s="14"/>
      <c r="I273" s="14" t="s">
        <v>658</v>
      </c>
      <c r="J273" s="15" t="s">
        <v>659</v>
      </c>
      <c r="K273" s="15" t="s">
        <v>54</v>
      </c>
      <c r="L273" s="16" t="n">
        <v>2300000</v>
      </c>
      <c r="M273" s="16" t="n">
        <v>1900000</v>
      </c>
      <c r="N273" s="16" t="n">
        <v>1300000</v>
      </c>
      <c r="O273" s="16" t="n">
        <v>600000</v>
      </c>
      <c r="P273" s="16" t="n">
        <v>0</v>
      </c>
      <c r="Q273" s="16" t="n">
        <v>0</v>
      </c>
      <c r="R273" s="16" t="n">
        <v>0</v>
      </c>
      <c r="S273" s="16" t="n">
        <v>0</v>
      </c>
      <c r="T273" s="16" t="n">
        <v>0</v>
      </c>
      <c r="U273" s="16"/>
      <c r="V273" s="16"/>
      <c r="W273" s="17" t="s">
        <v>55</v>
      </c>
      <c r="X273" s="18" t="n">
        <v>39083</v>
      </c>
      <c r="Y273" s="19" t="n">
        <v>40178</v>
      </c>
      <c r="Z273" s="14" t="s">
        <v>36</v>
      </c>
      <c r="AA273" s="14" t="s">
        <v>37</v>
      </c>
      <c r="AB273" s="14"/>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60" hidden="false" customHeight="false" outlineLevel="0" collapsed="false">
      <c r="A274" s="13" t="n">
        <v>1675</v>
      </c>
      <c r="B274" s="14" t="s">
        <v>378</v>
      </c>
      <c r="C274" s="14" t="s">
        <v>606</v>
      </c>
      <c r="D274" s="15" t="s">
        <v>609</v>
      </c>
      <c r="E274" s="15" t="s">
        <v>227</v>
      </c>
      <c r="F274" s="15"/>
      <c r="G274" s="14"/>
      <c r="H274" s="14"/>
      <c r="I274" s="14" t="s">
        <v>691</v>
      </c>
      <c r="J274" s="15" t="s">
        <v>665</v>
      </c>
      <c r="K274" s="15" t="s">
        <v>54</v>
      </c>
      <c r="L274" s="16" t="n">
        <v>132434</v>
      </c>
      <c r="M274" s="16" t="n">
        <v>160813</v>
      </c>
      <c r="N274" s="16" t="n">
        <v>0</v>
      </c>
      <c r="O274" s="16" t="n">
        <v>0</v>
      </c>
      <c r="P274" s="16" t="n">
        <v>34685</v>
      </c>
      <c r="Q274" s="16" t="n">
        <v>63064</v>
      </c>
      <c r="R274" s="16" t="n">
        <v>63064</v>
      </c>
      <c r="S274" s="16" t="n">
        <v>0</v>
      </c>
      <c r="T274" s="16" t="n">
        <v>0</v>
      </c>
      <c r="U274" s="16"/>
      <c r="V274" s="16"/>
      <c r="W274" s="17" t="s">
        <v>59</v>
      </c>
      <c r="X274" s="18" t="n">
        <v>39814</v>
      </c>
      <c r="Y274" s="19" t="n">
        <v>40908</v>
      </c>
      <c r="Z274" s="14" t="s">
        <v>36</v>
      </c>
      <c r="AA274" s="14" t="s">
        <v>37</v>
      </c>
      <c r="AB274" s="14"/>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48" hidden="false" customHeight="false" outlineLevel="0" collapsed="false">
      <c r="A275" s="13" t="n">
        <v>1677</v>
      </c>
      <c r="B275" s="14" t="s">
        <v>153</v>
      </c>
      <c r="C275" s="14" t="s">
        <v>606</v>
      </c>
      <c r="D275" s="15" t="s">
        <v>655</v>
      </c>
      <c r="E275" s="15" t="s">
        <v>227</v>
      </c>
      <c r="F275" s="15"/>
      <c r="G275" s="14"/>
      <c r="H275" s="14"/>
      <c r="I275" s="14" t="s">
        <v>660</v>
      </c>
      <c r="J275" s="15" t="s">
        <v>661</v>
      </c>
      <c r="K275" s="15" t="s">
        <v>54</v>
      </c>
      <c r="L275" s="16" t="n">
        <v>2207240</v>
      </c>
      <c r="M275" s="16" t="n">
        <v>2207240</v>
      </c>
      <c r="N275" s="16" t="n">
        <v>0</v>
      </c>
      <c r="O275" s="16" t="n">
        <v>0</v>
      </c>
      <c r="P275" s="16" t="n">
        <v>441448</v>
      </c>
      <c r="Q275" s="16" t="n">
        <v>441448</v>
      </c>
      <c r="R275" s="16" t="n">
        <v>630640</v>
      </c>
      <c r="S275" s="16" t="n">
        <v>693704</v>
      </c>
      <c r="T275" s="16" t="n">
        <v>0</v>
      </c>
      <c r="U275" s="16"/>
      <c r="V275" s="16"/>
      <c r="W275" s="17" t="s">
        <v>59</v>
      </c>
      <c r="X275" s="18" t="n">
        <v>39814</v>
      </c>
      <c r="Y275" s="19" t="n">
        <v>41274</v>
      </c>
      <c r="Z275" s="14" t="s">
        <v>233</v>
      </c>
      <c r="AA275" s="14" t="s">
        <v>37</v>
      </c>
      <c r="AB275" s="14"/>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72" hidden="false" customHeight="false" outlineLevel="0" collapsed="false">
      <c r="A276" s="13" t="n">
        <v>1678</v>
      </c>
      <c r="B276" s="14" t="s">
        <v>90</v>
      </c>
      <c r="C276" s="14" t="s">
        <v>606</v>
      </c>
      <c r="D276" s="15" t="s">
        <v>655</v>
      </c>
      <c r="E276" s="15" t="s">
        <v>227</v>
      </c>
      <c r="F276" s="15"/>
      <c r="G276" s="14"/>
      <c r="H276" s="14"/>
      <c r="I276" s="14" t="s">
        <v>662</v>
      </c>
      <c r="J276" s="15" t="s">
        <v>663</v>
      </c>
      <c r="K276" s="15" t="s">
        <v>54</v>
      </c>
      <c r="L276" s="16" t="n">
        <v>3075345</v>
      </c>
      <c r="M276" s="16" t="n">
        <v>1981889</v>
      </c>
      <c r="N276" s="16" t="n">
        <v>0</v>
      </c>
      <c r="O276" s="16" t="n">
        <v>0</v>
      </c>
      <c r="P276" s="16" t="n">
        <v>683410</v>
      </c>
      <c r="Q276" s="16" t="n">
        <v>683410</v>
      </c>
      <c r="R276" s="16" t="n">
        <v>615069</v>
      </c>
      <c r="S276" s="16" t="n">
        <v>615069</v>
      </c>
      <c r="T276" s="16" t="n">
        <v>478387</v>
      </c>
      <c r="U276" s="16"/>
      <c r="V276" s="16"/>
      <c r="W276" s="17" t="s">
        <v>59</v>
      </c>
      <c r="X276" s="18" t="n">
        <v>39814</v>
      </c>
      <c r="Y276" s="19" t="n">
        <v>42735</v>
      </c>
      <c r="Z276" s="14" t="s">
        <v>49</v>
      </c>
      <c r="AA276" s="14" t="s">
        <v>37</v>
      </c>
      <c r="AB276" s="14"/>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84" hidden="false" customHeight="false" outlineLevel="0" collapsed="false">
      <c r="A277" s="13" t="n">
        <v>1812</v>
      </c>
      <c r="B277" s="14" t="s">
        <v>378</v>
      </c>
      <c r="C277" s="14" t="s">
        <v>606</v>
      </c>
      <c r="D277" s="15"/>
      <c r="E277" s="15" t="s">
        <v>265</v>
      </c>
      <c r="F277" s="15"/>
      <c r="G277" s="14"/>
      <c r="H277" s="14"/>
      <c r="I277" s="14" t="s">
        <v>692</v>
      </c>
      <c r="J277" s="15" t="s">
        <v>693</v>
      </c>
      <c r="K277" s="15" t="s">
        <v>54</v>
      </c>
      <c r="L277" s="16" t="n">
        <v>6000000</v>
      </c>
      <c r="M277" s="16" t="n">
        <v>6000000</v>
      </c>
      <c r="N277" s="16" t="n">
        <v>926760</v>
      </c>
      <c r="O277" s="16" t="n">
        <v>1518124</v>
      </c>
      <c r="P277" s="16" t="n">
        <v>1334515</v>
      </c>
      <c r="Q277" s="16" t="n">
        <v>1155370</v>
      </c>
      <c r="R277" s="16" t="n">
        <v>1075230</v>
      </c>
      <c r="S277" s="16" t="n">
        <v>0</v>
      </c>
      <c r="T277" s="16" t="n">
        <v>0</v>
      </c>
      <c r="U277" s="16"/>
      <c r="V277" s="16"/>
      <c r="W277" s="17" t="s">
        <v>55</v>
      </c>
      <c r="X277" s="18" t="n">
        <v>39083</v>
      </c>
      <c r="Y277" s="19" t="n">
        <v>40908</v>
      </c>
      <c r="Z277" s="14" t="s">
        <v>36</v>
      </c>
      <c r="AA277" s="14" t="s">
        <v>37</v>
      </c>
      <c r="AB277" s="14"/>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4" hidden="false" customHeight="false" outlineLevel="0" collapsed="false">
      <c r="A278" s="13" t="n">
        <v>1827</v>
      </c>
      <c r="B278" s="14" t="s">
        <v>694</v>
      </c>
      <c r="C278" s="14" t="s">
        <v>606</v>
      </c>
      <c r="D278" s="15" t="s">
        <v>596</v>
      </c>
      <c r="E278" s="15" t="s">
        <v>265</v>
      </c>
      <c r="F278" s="15"/>
      <c r="G278" s="14"/>
      <c r="H278" s="14"/>
      <c r="I278" s="14" t="s">
        <v>695</v>
      </c>
      <c r="J278" s="15" t="s">
        <v>696</v>
      </c>
      <c r="K278" s="15" t="s">
        <v>54</v>
      </c>
      <c r="L278" s="16" t="n">
        <v>250000</v>
      </c>
      <c r="M278" s="16" t="n">
        <v>250000</v>
      </c>
      <c r="N278" s="16" t="n">
        <v>145000</v>
      </c>
      <c r="O278" s="16" t="n">
        <v>78000</v>
      </c>
      <c r="P278" s="16" t="n">
        <v>21000</v>
      </c>
      <c r="Q278" s="16" t="n">
        <v>0</v>
      </c>
      <c r="R278" s="16" t="n">
        <v>0</v>
      </c>
      <c r="S278" s="16" t="n">
        <v>0</v>
      </c>
      <c r="T278" s="16" t="n">
        <v>0</v>
      </c>
      <c r="U278" s="16"/>
      <c r="V278" s="16"/>
      <c r="W278" s="17" t="s">
        <v>55</v>
      </c>
      <c r="X278" s="18" t="n">
        <v>39088</v>
      </c>
      <c r="Y278" s="19" t="n">
        <v>39819</v>
      </c>
      <c r="Z278" s="14" t="s">
        <v>36</v>
      </c>
      <c r="AA278" s="14" t="s">
        <v>37</v>
      </c>
      <c r="AB278" s="14"/>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4" hidden="false" customHeight="false" outlineLevel="0" collapsed="false">
      <c r="A279" s="13" t="n">
        <v>1835</v>
      </c>
      <c r="B279" s="14" t="s">
        <v>378</v>
      </c>
      <c r="C279" s="14" t="s">
        <v>606</v>
      </c>
      <c r="D279" s="15" t="s">
        <v>609</v>
      </c>
      <c r="E279" s="15" t="s">
        <v>265</v>
      </c>
      <c r="F279" s="15"/>
      <c r="G279" s="14"/>
      <c r="H279" s="14"/>
      <c r="I279" s="14" t="s">
        <v>697</v>
      </c>
      <c r="J279" s="15" t="s">
        <v>698</v>
      </c>
      <c r="K279" s="15" t="s">
        <v>54</v>
      </c>
      <c r="L279" s="16" t="n">
        <v>250000</v>
      </c>
      <c r="M279" s="16" t="n">
        <v>250000</v>
      </c>
      <c r="N279" s="16" t="n">
        <v>0</v>
      </c>
      <c r="O279" s="16" t="n">
        <v>0</v>
      </c>
      <c r="P279" s="16" t="n">
        <v>0</v>
      </c>
      <c r="Q279" s="16" t="n">
        <v>80000</v>
      </c>
      <c r="R279" s="16" t="n">
        <v>170000</v>
      </c>
      <c r="S279" s="16" t="n">
        <v>0</v>
      </c>
      <c r="T279" s="16" t="n">
        <v>0</v>
      </c>
      <c r="U279" s="16"/>
      <c r="V279" s="16"/>
      <c r="W279" s="17" t="s">
        <v>103</v>
      </c>
      <c r="X279" s="18" t="n">
        <v>40390</v>
      </c>
      <c r="Y279" s="19" t="n">
        <v>40908</v>
      </c>
      <c r="Z279" s="14" t="s">
        <v>36</v>
      </c>
      <c r="AA279" s="14" t="s">
        <v>37</v>
      </c>
      <c r="AB279" s="14"/>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4" hidden="false" customHeight="false" outlineLevel="0" collapsed="false">
      <c r="A280" s="13" t="n">
        <v>1857</v>
      </c>
      <c r="B280" s="14" t="s">
        <v>378</v>
      </c>
      <c r="C280" s="14" t="s">
        <v>606</v>
      </c>
      <c r="D280" s="15" t="s">
        <v>609</v>
      </c>
      <c r="E280" s="15" t="s">
        <v>259</v>
      </c>
      <c r="F280" s="15"/>
      <c r="G280" s="14"/>
      <c r="H280" s="14"/>
      <c r="I280" s="14" t="s">
        <v>699</v>
      </c>
      <c r="J280" s="15" t="s">
        <v>700</v>
      </c>
      <c r="K280" s="15" t="s">
        <v>35</v>
      </c>
      <c r="L280" s="16" t="n">
        <v>5110000</v>
      </c>
      <c r="M280" s="16" t="n">
        <v>5110000</v>
      </c>
      <c r="N280" s="16" t="n">
        <v>0</v>
      </c>
      <c r="O280" s="16" t="n">
        <v>0</v>
      </c>
      <c r="P280" s="16" t="n">
        <v>0</v>
      </c>
      <c r="Q280" s="16" t="n">
        <v>0</v>
      </c>
      <c r="R280" s="16" t="n">
        <v>0</v>
      </c>
      <c r="S280" s="16" t="n">
        <v>0</v>
      </c>
      <c r="T280" s="16" t="n">
        <v>0</v>
      </c>
      <c r="U280" s="16"/>
      <c r="V280" s="16"/>
      <c r="W280" s="17" t="n">
        <v>1998</v>
      </c>
      <c r="X280" s="18" t="n">
        <v>35961</v>
      </c>
      <c r="Y280" s="18" t="n">
        <v>39813</v>
      </c>
      <c r="Z280" s="14" t="s">
        <v>36</v>
      </c>
      <c r="AA280" s="14" t="s">
        <v>37</v>
      </c>
      <c r="AB280" s="14"/>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4" hidden="false" customHeight="false" outlineLevel="0" collapsed="false">
      <c r="A281" s="13" t="n">
        <v>1876</v>
      </c>
      <c r="B281" s="14" t="s">
        <v>378</v>
      </c>
      <c r="C281" s="14" t="s">
        <v>606</v>
      </c>
      <c r="D281" s="15" t="s">
        <v>609</v>
      </c>
      <c r="E281" s="15" t="s">
        <v>259</v>
      </c>
      <c r="F281" s="15"/>
      <c r="G281" s="14"/>
      <c r="H281" s="14"/>
      <c r="I281" s="14" t="s">
        <v>701</v>
      </c>
      <c r="J281" s="15" t="s">
        <v>702</v>
      </c>
      <c r="K281" s="15" t="s">
        <v>35</v>
      </c>
      <c r="L281" s="37" t="n">
        <v>3580000</v>
      </c>
      <c r="M281" s="37" t="n">
        <v>3580000</v>
      </c>
      <c r="N281" s="37" t="n">
        <v>0</v>
      </c>
      <c r="O281" s="37" t="n">
        <v>0</v>
      </c>
      <c r="P281" s="37" t="n">
        <v>0</v>
      </c>
      <c r="Q281" s="37" t="n">
        <v>0</v>
      </c>
      <c r="R281" s="37" t="n">
        <v>0</v>
      </c>
      <c r="S281" s="37" t="n">
        <v>0</v>
      </c>
      <c r="T281" s="37" t="n">
        <v>0</v>
      </c>
      <c r="U281" s="37"/>
      <c r="V281" s="37"/>
      <c r="W281" s="17" t="n">
        <v>1995</v>
      </c>
      <c r="X281" s="18" t="n">
        <v>34996</v>
      </c>
      <c r="Y281" s="18" t="n">
        <v>39341</v>
      </c>
      <c r="Z281" s="14" t="s">
        <v>36</v>
      </c>
      <c r="AA281" s="14" t="s">
        <v>37</v>
      </c>
      <c r="AB281" s="14"/>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84" hidden="false" customHeight="false" outlineLevel="0" collapsed="false">
      <c r="A282" s="13" t="n">
        <v>1914</v>
      </c>
      <c r="B282" s="14" t="s">
        <v>378</v>
      </c>
      <c r="C282" s="29" t="s">
        <v>606</v>
      </c>
      <c r="D282" s="29"/>
      <c r="E282" s="29" t="s">
        <v>265</v>
      </c>
      <c r="F282" s="29"/>
      <c r="G282" s="29"/>
      <c r="H282" s="29"/>
      <c r="I282" s="29" t="s">
        <v>692</v>
      </c>
      <c r="J282" s="29" t="s">
        <v>693</v>
      </c>
      <c r="K282" s="29" t="s">
        <v>54</v>
      </c>
      <c r="L282" s="37" t="n">
        <v>6000000</v>
      </c>
      <c r="M282" s="37" t="n">
        <v>6000000</v>
      </c>
      <c r="N282" s="37" t="n">
        <v>916760</v>
      </c>
      <c r="O282" s="37" t="n">
        <v>1518124</v>
      </c>
      <c r="P282" s="37" t="n">
        <v>1334515</v>
      </c>
      <c r="Q282" s="37" t="n">
        <v>1155370</v>
      </c>
      <c r="R282" s="37" t="n">
        <v>1075230</v>
      </c>
      <c r="S282" s="37" t="n">
        <v>0</v>
      </c>
      <c r="T282" s="37" t="n">
        <v>0</v>
      </c>
      <c r="U282" s="37"/>
      <c r="V282" s="37"/>
      <c r="W282" s="17" t="s">
        <v>55</v>
      </c>
      <c r="X282" s="18" t="n">
        <v>39083</v>
      </c>
      <c r="Y282" s="18" t="n">
        <v>40908</v>
      </c>
      <c r="Z282" s="29" t="s">
        <v>36</v>
      </c>
      <c r="AA282" s="29" t="s">
        <v>37</v>
      </c>
      <c r="AB282" s="14"/>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4" hidden="false" customHeight="false" outlineLevel="0" collapsed="false">
      <c r="A283" s="13" t="n">
        <v>1915</v>
      </c>
      <c r="B283" s="14" t="s">
        <v>378</v>
      </c>
      <c r="C283" s="29" t="s">
        <v>606</v>
      </c>
      <c r="D283" s="29" t="s">
        <v>609</v>
      </c>
      <c r="E283" s="29" t="s">
        <v>265</v>
      </c>
      <c r="F283" s="29"/>
      <c r="G283" s="29"/>
      <c r="H283" s="29"/>
      <c r="I283" s="29" t="s">
        <v>697</v>
      </c>
      <c r="J283" s="29" t="s">
        <v>698</v>
      </c>
      <c r="K283" s="29" t="s">
        <v>54</v>
      </c>
      <c r="L283" s="37" t="n">
        <v>250000</v>
      </c>
      <c r="M283" s="37" t="n">
        <v>250000</v>
      </c>
      <c r="N283" s="37" t="n">
        <v>0</v>
      </c>
      <c r="O283" s="37" t="n">
        <v>0</v>
      </c>
      <c r="P283" s="37" t="n">
        <v>0</v>
      </c>
      <c r="Q283" s="37" t="n">
        <v>80393</v>
      </c>
      <c r="R283" s="37" t="n">
        <v>169891</v>
      </c>
      <c r="S283" s="37" t="n">
        <v>0</v>
      </c>
      <c r="T283" s="37" t="n">
        <v>0</v>
      </c>
      <c r="U283" s="37"/>
      <c r="V283" s="37"/>
      <c r="W283" s="17" t="s">
        <v>103</v>
      </c>
      <c r="X283" s="18" t="n">
        <v>40390</v>
      </c>
      <c r="Y283" s="18" t="n">
        <v>40908</v>
      </c>
      <c r="Z283" s="29" t="s">
        <v>36</v>
      </c>
      <c r="AA283" s="29" t="s">
        <v>37</v>
      </c>
      <c r="AB283" s="14"/>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4" hidden="false" customHeight="false" outlineLevel="0" collapsed="false">
      <c r="A284" s="13" t="n">
        <v>1917</v>
      </c>
      <c r="B284" s="14" t="s">
        <v>378</v>
      </c>
      <c r="C284" s="29" t="s">
        <v>606</v>
      </c>
      <c r="D284" s="29"/>
      <c r="E284" s="29" t="s">
        <v>265</v>
      </c>
      <c r="F284" s="29"/>
      <c r="G284" s="29"/>
      <c r="H284" s="29"/>
      <c r="I284" s="29" t="s">
        <v>703</v>
      </c>
      <c r="J284" s="29" t="s">
        <v>704</v>
      </c>
      <c r="K284" s="29" t="s">
        <v>54</v>
      </c>
      <c r="L284" s="37" t="n">
        <v>2400000</v>
      </c>
      <c r="M284" s="37" t="n">
        <v>1266000</v>
      </c>
      <c r="N284" s="37" t="n">
        <v>0</v>
      </c>
      <c r="O284" s="37" t="n">
        <v>0</v>
      </c>
      <c r="P284" s="37" t="n">
        <v>0</v>
      </c>
      <c r="Q284" s="37" t="n">
        <v>0</v>
      </c>
      <c r="R284" s="37" t="n">
        <v>6951</v>
      </c>
      <c r="S284" s="37" t="n">
        <v>1259000</v>
      </c>
      <c r="T284" s="37" t="n">
        <v>1250000</v>
      </c>
      <c r="U284" s="37"/>
      <c r="V284" s="37"/>
      <c r="W284" s="17" t="s">
        <v>48</v>
      </c>
      <c r="X284" s="18" t="n">
        <v>40969</v>
      </c>
      <c r="Y284" s="18" t="s">
        <v>705</v>
      </c>
      <c r="Z284" s="29" t="s">
        <v>49</v>
      </c>
      <c r="AA284" s="29" t="s">
        <v>37</v>
      </c>
      <c r="AB284" s="38"/>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4" hidden="false" customHeight="false" outlineLevel="0" collapsed="false">
      <c r="A285" s="13" t="n">
        <v>2013</v>
      </c>
      <c r="B285" s="14" t="s">
        <v>378</v>
      </c>
      <c r="C285" s="29" t="s">
        <v>606</v>
      </c>
      <c r="D285" s="29"/>
      <c r="E285" s="29" t="s">
        <v>269</v>
      </c>
      <c r="F285" s="29"/>
      <c r="G285" s="29"/>
      <c r="H285" s="29"/>
      <c r="I285" s="29" t="s">
        <v>706</v>
      </c>
      <c r="J285" s="29" t="s">
        <v>707</v>
      </c>
      <c r="K285" s="29" t="s">
        <v>54</v>
      </c>
      <c r="L285" s="37" t="n">
        <v>400000</v>
      </c>
      <c r="M285" s="37" t="n">
        <v>400000</v>
      </c>
      <c r="N285" s="37" t="n">
        <v>0</v>
      </c>
      <c r="O285" s="37" t="n">
        <v>400000</v>
      </c>
      <c r="P285" s="37" t="n">
        <v>0</v>
      </c>
      <c r="Q285" s="37" t="n">
        <v>0</v>
      </c>
      <c r="R285" s="37" t="n">
        <v>0</v>
      </c>
      <c r="S285" s="37" t="n">
        <v>0</v>
      </c>
      <c r="T285" s="37" t="n">
        <v>0</v>
      </c>
      <c r="U285" s="37"/>
      <c r="V285" s="37"/>
      <c r="W285" s="17" t="n">
        <v>2006</v>
      </c>
      <c r="X285" s="18" t="n">
        <v>38726</v>
      </c>
      <c r="Y285" s="18" t="n">
        <v>39782</v>
      </c>
      <c r="Z285" s="29" t="s">
        <v>36</v>
      </c>
      <c r="AA285" s="29" t="s">
        <v>37</v>
      </c>
      <c r="AB285" s="14"/>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4" hidden="false" customHeight="false" outlineLevel="0" collapsed="false">
      <c r="A286" s="13" t="n">
        <v>2022</v>
      </c>
      <c r="B286" s="29" t="s">
        <v>153</v>
      </c>
      <c r="C286" s="29" t="s">
        <v>606</v>
      </c>
      <c r="D286" s="29"/>
      <c r="E286" s="29" t="s">
        <v>269</v>
      </c>
      <c r="F286" s="29"/>
      <c r="G286" s="29"/>
      <c r="H286" s="29"/>
      <c r="I286" s="29" t="s">
        <v>708</v>
      </c>
      <c r="J286" s="29" t="s">
        <v>708</v>
      </c>
      <c r="K286" s="29" t="s">
        <v>54</v>
      </c>
      <c r="L286" s="37" t="n">
        <v>16000</v>
      </c>
      <c r="M286" s="37" t="n">
        <v>16000</v>
      </c>
      <c r="N286" s="37" t="n">
        <v>0</v>
      </c>
      <c r="O286" s="37" t="n">
        <v>16000</v>
      </c>
      <c r="P286" s="37" t="n">
        <v>0</v>
      </c>
      <c r="Q286" s="37" t="n">
        <v>0</v>
      </c>
      <c r="R286" s="37" t="n">
        <v>0</v>
      </c>
      <c r="S286" s="37" t="n">
        <v>0</v>
      </c>
      <c r="T286" s="37" t="n">
        <v>0</v>
      </c>
      <c r="U286" s="37"/>
      <c r="V286" s="37"/>
      <c r="W286" s="17" t="s">
        <v>55</v>
      </c>
      <c r="X286" s="18" t="n">
        <v>39083</v>
      </c>
      <c r="Y286" s="18" t="n">
        <v>39994</v>
      </c>
      <c r="Z286" s="29" t="s">
        <v>36</v>
      </c>
      <c r="AA286" s="29" t="s">
        <v>37</v>
      </c>
      <c r="AB286" s="14"/>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4" hidden="false" customHeight="false" outlineLevel="0" collapsed="false">
      <c r="A287" s="13" t="n">
        <v>2028</v>
      </c>
      <c r="B287" s="14" t="s">
        <v>378</v>
      </c>
      <c r="C287" s="29" t="s">
        <v>606</v>
      </c>
      <c r="D287" s="29"/>
      <c r="E287" s="29" t="s">
        <v>269</v>
      </c>
      <c r="F287" s="29"/>
      <c r="G287" s="29"/>
      <c r="H287" s="29"/>
      <c r="I287" s="29" t="s">
        <v>709</v>
      </c>
      <c r="J287" s="29" t="s">
        <v>709</v>
      </c>
      <c r="K287" s="29" t="s">
        <v>54</v>
      </c>
      <c r="L287" s="37" t="n">
        <v>20000</v>
      </c>
      <c r="M287" s="37" t="n">
        <v>20000</v>
      </c>
      <c r="N287" s="37" t="n">
        <v>0</v>
      </c>
      <c r="O287" s="37" t="n">
        <v>20000</v>
      </c>
      <c r="P287" s="37" t="n">
        <v>0</v>
      </c>
      <c r="Q287" s="37" t="n">
        <v>0</v>
      </c>
      <c r="R287" s="37" t="n">
        <v>0</v>
      </c>
      <c r="S287" s="37" t="n">
        <v>0</v>
      </c>
      <c r="T287" s="37" t="n">
        <v>0</v>
      </c>
      <c r="U287" s="37"/>
      <c r="V287" s="37"/>
      <c r="W287" s="17" t="n">
        <v>2006</v>
      </c>
      <c r="X287" s="18" t="n">
        <v>38718</v>
      </c>
      <c r="Y287" s="18" t="n">
        <v>39813</v>
      </c>
      <c r="Z287" s="29" t="s">
        <v>36</v>
      </c>
      <c r="AA287" s="29" t="s">
        <v>37</v>
      </c>
      <c r="AB287" s="14"/>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4" hidden="false" customHeight="false" outlineLevel="0" collapsed="false">
      <c r="A288" s="13" t="n">
        <v>2077</v>
      </c>
      <c r="B288" s="14" t="s">
        <v>378</v>
      </c>
      <c r="C288" s="29" t="s">
        <v>606</v>
      </c>
      <c r="D288" s="29" t="s">
        <v>609</v>
      </c>
      <c r="E288" s="29" t="s">
        <v>710</v>
      </c>
      <c r="F288" s="29"/>
      <c r="G288" s="29"/>
      <c r="H288" s="29"/>
      <c r="I288" s="29" t="s">
        <v>711</v>
      </c>
      <c r="J288" s="29" t="s">
        <v>712</v>
      </c>
      <c r="K288" s="29" t="s">
        <v>54</v>
      </c>
      <c r="L288" s="37" t="n">
        <v>3400000</v>
      </c>
      <c r="M288" s="37" t="n">
        <v>3234216</v>
      </c>
      <c r="N288" s="37" t="n">
        <v>0</v>
      </c>
      <c r="O288" s="37" t="n">
        <v>1000000</v>
      </c>
      <c r="P288" s="37" t="n">
        <v>2234216</v>
      </c>
      <c r="Q288" s="37" t="n">
        <v>0</v>
      </c>
      <c r="R288" s="37" t="n">
        <v>0</v>
      </c>
      <c r="S288" s="37" t="n">
        <v>0</v>
      </c>
      <c r="T288" s="37" t="n">
        <v>0</v>
      </c>
      <c r="U288" s="37"/>
      <c r="V288" s="37"/>
      <c r="W288" s="17" t="s">
        <v>67</v>
      </c>
      <c r="X288" s="18" t="n">
        <v>39779</v>
      </c>
      <c r="Y288" s="18" t="n">
        <v>40908</v>
      </c>
      <c r="Z288" s="29" t="s">
        <v>36</v>
      </c>
      <c r="AA288" s="29" t="s">
        <v>37</v>
      </c>
      <c r="AB288" s="14"/>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60" hidden="false" customHeight="false" outlineLevel="0" collapsed="false">
      <c r="A289" s="13" t="n">
        <v>2099</v>
      </c>
      <c r="B289" s="14" t="s">
        <v>378</v>
      </c>
      <c r="C289" s="29" t="s">
        <v>606</v>
      </c>
      <c r="D289" s="29"/>
      <c r="E289" s="29" t="s">
        <v>276</v>
      </c>
      <c r="F289" s="29"/>
      <c r="G289" s="29"/>
      <c r="H289" s="29"/>
      <c r="I289" s="29" t="s">
        <v>713</v>
      </c>
      <c r="J289" s="29" t="s">
        <v>714</v>
      </c>
      <c r="K289" s="29" t="s">
        <v>54</v>
      </c>
      <c r="L289" s="37" t="n">
        <v>1500000</v>
      </c>
      <c r="M289" s="37" t="n">
        <v>1500000</v>
      </c>
      <c r="N289" s="37" t="n">
        <v>0</v>
      </c>
      <c r="O289" s="37" t="n">
        <v>0</v>
      </c>
      <c r="P289" s="37" t="n">
        <v>500000</v>
      </c>
      <c r="Q289" s="37" t="n">
        <v>1000000</v>
      </c>
      <c r="R289" s="37" t="n">
        <v>0</v>
      </c>
      <c r="S289" s="37" t="n">
        <v>0</v>
      </c>
      <c r="T289" s="37" t="n">
        <v>0</v>
      </c>
      <c r="U289" s="37"/>
      <c r="V289" s="37"/>
      <c r="W289" s="17" t="s">
        <v>59</v>
      </c>
      <c r="X289" s="18" t="n">
        <v>39965</v>
      </c>
      <c r="Y289" s="18" t="n">
        <v>41061</v>
      </c>
      <c r="Z289" s="29" t="s">
        <v>49</v>
      </c>
      <c r="AA289" s="29" t="s">
        <v>37</v>
      </c>
      <c r="AB289" s="14"/>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6" hidden="false" customHeight="false" outlineLevel="0" collapsed="false">
      <c r="A290" s="13" t="n">
        <v>2118</v>
      </c>
      <c r="B290" s="14" t="s">
        <v>378</v>
      </c>
      <c r="C290" s="29" t="s">
        <v>606</v>
      </c>
      <c r="D290" s="29" t="s">
        <v>655</v>
      </c>
      <c r="E290" s="29" t="s">
        <v>398</v>
      </c>
      <c r="F290" s="29"/>
      <c r="G290" s="29"/>
      <c r="H290" s="29"/>
      <c r="I290" s="29" t="s">
        <v>715</v>
      </c>
      <c r="J290" s="29" t="s">
        <v>716</v>
      </c>
      <c r="K290" s="29" t="s">
        <v>54</v>
      </c>
      <c r="L290" s="37" t="n">
        <v>1000000</v>
      </c>
      <c r="M290" s="37" t="n">
        <v>1000000</v>
      </c>
      <c r="N290" s="37" t="n">
        <v>0</v>
      </c>
      <c r="O290" s="37" t="n">
        <v>0</v>
      </c>
      <c r="P290" s="37" t="n">
        <v>0</v>
      </c>
      <c r="Q290" s="37" t="n">
        <v>1000000</v>
      </c>
      <c r="R290" s="37" t="n">
        <v>0</v>
      </c>
      <c r="S290" s="37" t="n">
        <v>0</v>
      </c>
      <c r="T290" s="37" t="n">
        <v>0</v>
      </c>
      <c r="U290" s="37"/>
      <c r="V290" s="37"/>
      <c r="W290" s="17" t="s">
        <v>103</v>
      </c>
      <c r="X290" s="18" t="n">
        <v>40330</v>
      </c>
      <c r="Y290" s="18" t="n">
        <v>41274</v>
      </c>
      <c r="Z290" s="29" t="s">
        <v>36</v>
      </c>
      <c r="AA290" s="29" t="s">
        <v>37</v>
      </c>
      <c r="AB290" s="14"/>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0" hidden="false" customHeight="false" outlineLevel="0" collapsed="false">
      <c r="A291" s="13" t="n">
        <v>3</v>
      </c>
      <c r="B291" s="14" t="s">
        <v>77</v>
      </c>
      <c r="C291" s="14" t="s">
        <v>717</v>
      </c>
      <c r="D291" s="15" t="s">
        <v>718</v>
      </c>
      <c r="E291" s="15" t="s">
        <v>31</v>
      </c>
      <c r="F291" s="15"/>
      <c r="G291" s="14" t="s">
        <v>719</v>
      </c>
      <c r="H291" s="14"/>
      <c r="I291" s="14" t="s">
        <v>720</v>
      </c>
      <c r="J291" s="15" t="s">
        <v>721</v>
      </c>
      <c r="K291" s="15" t="s">
        <v>35</v>
      </c>
      <c r="L291" s="16" t="n">
        <v>10251150</v>
      </c>
      <c r="M291" s="16" t="n">
        <v>10224000</v>
      </c>
      <c r="N291" s="16" t="n">
        <v>2733640</v>
      </c>
      <c r="O291" s="16" t="n">
        <v>0</v>
      </c>
      <c r="P291" s="16" t="n">
        <v>1640184</v>
      </c>
      <c r="Q291" s="16" t="n">
        <v>1230138</v>
      </c>
      <c r="R291" s="16" t="n">
        <v>1230138</v>
      </c>
      <c r="S291" s="16" t="n">
        <v>2964240</v>
      </c>
      <c r="T291" s="16" t="n">
        <v>795600</v>
      </c>
      <c r="U291" s="16"/>
      <c r="V291" s="16"/>
      <c r="W291" s="17" t="n">
        <v>2006</v>
      </c>
      <c r="X291" s="18" t="n">
        <v>38994</v>
      </c>
      <c r="Y291" s="18" t="n">
        <v>41455</v>
      </c>
      <c r="Z291" s="14" t="s">
        <v>49</v>
      </c>
      <c r="AA291" s="14" t="s">
        <v>37</v>
      </c>
      <c r="AB291" s="14" t="s">
        <v>37</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60" hidden="false" customHeight="false" outlineLevel="0" collapsed="false">
      <c r="A292" s="13" t="n">
        <v>52</v>
      </c>
      <c r="B292" s="14" t="s">
        <v>77</v>
      </c>
      <c r="C292" s="14" t="s">
        <v>717</v>
      </c>
      <c r="D292" s="15" t="s">
        <v>722</v>
      </c>
      <c r="E292" s="15" t="s">
        <v>50</v>
      </c>
      <c r="F292" s="15"/>
      <c r="G292" s="14"/>
      <c r="H292" s="14"/>
      <c r="I292" s="14" t="s">
        <v>723</v>
      </c>
      <c r="J292" s="15" t="s">
        <v>724</v>
      </c>
      <c r="K292" s="15" t="s">
        <v>54</v>
      </c>
      <c r="L292" s="16" t="n">
        <v>3482.3075</v>
      </c>
      <c r="M292" s="16" t="n">
        <v>3133.7558</v>
      </c>
      <c r="N292" s="16" t="n">
        <v>0</v>
      </c>
      <c r="O292" s="16" t="n">
        <v>0</v>
      </c>
      <c r="P292" s="16" t="n">
        <v>0</v>
      </c>
      <c r="Q292" s="16" t="n">
        <v>0</v>
      </c>
      <c r="R292" s="16" t="n">
        <v>0</v>
      </c>
      <c r="S292" s="16" t="n">
        <v>0</v>
      </c>
      <c r="T292" s="16" t="n">
        <v>0</v>
      </c>
      <c r="U292" s="16"/>
      <c r="V292" s="16"/>
      <c r="W292" s="17" t="s">
        <v>98</v>
      </c>
      <c r="X292" s="18" t="n">
        <v>38661</v>
      </c>
      <c r="Y292" s="19" t="n">
        <v>38782</v>
      </c>
      <c r="Z292" s="14" t="s">
        <v>36</v>
      </c>
      <c r="AA292" s="14" t="s">
        <v>37</v>
      </c>
      <c r="AB292" s="14" t="s">
        <v>56</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0" hidden="false" customHeight="false" outlineLevel="0" collapsed="false">
      <c r="A293" s="13" t="n">
        <v>53</v>
      </c>
      <c r="B293" s="14" t="s">
        <v>77</v>
      </c>
      <c r="C293" s="14" t="s">
        <v>717</v>
      </c>
      <c r="D293" s="15" t="s">
        <v>718</v>
      </c>
      <c r="E293" s="15" t="s">
        <v>50</v>
      </c>
      <c r="F293" s="15"/>
      <c r="G293" s="14"/>
      <c r="H293" s="14"/>
      <c r="I293" s="14" t="s">
        <v>725</v>
      </c>
      <c r="J293" s="15" t="s">
        <v>726</v>
      </c>
      <c r="K293" s="15" t="s">
        <v>54</v>
      </c>
      <c r="L293" s="16" t="n">
        <v>3177.405</v>
      </c>
      <c r="M293" s="16" t="n">
        <v>2859.6645</v>
      </c>
      <c r="N293" s="16" t="n">
        <v>0</v>
      </c>
      <c r="O293" s="16" t="n">
        <v>0</v>
      </c>
      <c r="P293" s="16" t="n">
        <v>0</v>
      </c>
      <c r="Q293" s="16" t="n">
        <v>0</v>
      </c>
      <c r="R293" s="16" t="n">
        <v>0</v>
      </c>
      <c r="S293" s="16" t="n">
        <v>0</v>
      </c>
      <c r="T293" s="16" t="n">
        <v>0</v>
      </c>
      <c r="U293" s="16"/>
      <c r="V293" s="16"/>
      <c r="W293" s="17" t="n">
        <v>2006</v>
      </c>
      <c r="X293" s="18" t="n">
        <v>38782</v>
      </c>
      <c r="Y293" s="19" t="n">
        <v>38935</v>
      </c>
      <c r="Z293" s="14" t="s">
        <v>36</v>
      </c>
      <c r="AA293" s="14" t="s">
        <v>37</v>
      </c>
      <c r="AB293" s="14" t="s">
        <v>56</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0" hidden="false" customHeight="false" outlineLevel="0" collapsed="false">
      <c r="A294" s="13" t="n">
        <v>55</v>
      </c>
      <c r="B294" s="14" t="s">
        <v>77</v>
      </c>
      <c r="C294" s="14" t="s">
        <v>717</v>
      </c>
      <c r="D294" s="15" t="s">
        <v>722</v>
      </c>
      <c r="E294" s="15" t="s">
        <v>50</v>
      </c>
      <c r="F294" s="15"/>
      <c r="G294" s="14"/>
      <c r="H294" s="14"/>
      <c r="I294" s="14" t="s">
        <v>727</v>
      </c>
      <c r="J294" s="15" t="s">
        <v>728</v>
      </c>
      <c r="K294" s="15" t="s">
        <v>54</v>
      </c>
      <c r="L294" s="16" t="n">
        <v>2567.6</v>
      </c>
      <c r="M294" s="16" t="n">
        <v>2567.6</v>
      </c>
      <c r="N294" s="16" t="n">
        <v>0</v>
      </c>
      <c r="O294" s="16" t="n">
        <v>0</v>
      </c>
      <c r="P294" s="16" t="n">
        <v>0</v>
      </c>
      <c r="Q294" s="16" t="n">
        <v>0</v>
      </c>
      <c r="R294" s="16" t="n">
        <v>0</v>
      </c>
      <c r="S294" s="16" t="n">
        <v>0</v>
      </c>
      <c r="T294" s="16" t="n">
        <v>0</v>
      </c>
      <c r="U294" s="16"/>
      <c r="V294" s="16"/>
      <c r="W294" s="17" t="n">
        <v>2006</v>
      </c>
      <c r="X294" s="18" t="n">
        <v>38754</v>
      </c>
      <c r="Y294" s="19" t="n">
        <v>38843</v>
      </c>
      <c r="Z294" s="14" t="s">
        <v>36</v>
      </c>
      <c r="AA294" s="14" t="s">
        <v>64</v>
      </c>
      <c r="AB294" s="14" t="s">
        <v>64</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0" hidden="false" customHeight="false" outlineLevel="0" collapsed="false">
      <c r="A295" s="13" t="n">
        <v>62</v>
      </c>
      <c r="B295" s="14" t="s">
        <v>77</v>
      </c>
      <c r="C295" s="14" t="s">
        <v>717</v>
      </c>
      <c r="D295" s="15" t="s">
        <v>729</v>
      </c>
      <c r="E295" s="15" t="s">
        <v>50</v>
      </c>
      <c r="F295" s="15"/>
      <c r="G295" s="14"/>
      <c r="H295" s="14"/>
      <c r="I295" s="14" t="s">
        <v>730</v>
      </c>
      <c r="J295" s="15" t="s">
        <v>731</v>
      </c>
      <c r="K295" s="15" t="s">
        <v>54</v>
      </c>
      <c r="L295" s="16" t="n">
        <v>4698.0661</v>
      </c>
      <c r="M295" s="16" t="n">
        <v>4698.0661</v>
      </c>
      <c r="N295" s="16" t="n">
        <v>0</v>
      </c>
      <c r="O295" s="16" t="n">
        <v>4698.0661</v>
      </c>
      <c r="P295" s="16" t="n">
        <v>0</v>
      </c>
      <c r="Q295" s="16" t="n">
        <v>0</v>
      </c>
      <c r="R295" s="16" t="n">
        <v>0</v>
      </c>
      <c r="S295" s="16" t="n">
        <v>0</v>
      </c>
      <c r="T295" s="16" t="n">
        <v>0</v>
      </c>
      <c r="U295" s="16"/>
      <c r="V295" s="16"/>
      <c r="W295" s="17" t="s">
        <v>67</v>
      </c>
      <c r="X295" s="18" t="n">
        <v>39630</v>
      </c>
      <c r="Y295" s="19" t="n">
        <v>39845</v>
      </c>
      <c r="Z295" s="14" t="s">
        <v>36</v>
      </c>
      <c r="AA295" s="14" t="s">
        <v>170</v>
      </c>
      <c r="AB295" s="14" t="s">
        <v>300</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60" hidden="false" customHeight="false" outlineLevel="0" collapsed="false">
      <c r="A296" s="13" t="n">
        <v>65</v>
      </c>
      <c r="B296" s="14" t="s">
        <v>77</v>
      </c>
      <c r="C296" s="14" t="s">
        <v>717</v>
      </c>
      <c r="D296" s="15" t="s">
        <v>729</v>
      </c>
      <c r="E296" s="15" t="s">
        <v>50</v>
      </c>
      <c r="F296" s="15"/>
      <c r="G296" s="14"/>
      <c r="H296" s="14"/>
      <c r="I296" s="14" t="s">
        <v>732</v>
      </c>
      <c r="J296" s="15" t="s">
        <v>733</v>
      </c>
      <c r="K296" s="15" t="s">
        <v>54</v>
      </c>
      <c r="L296" s="16" t="n">
        <v>6868.33</v>
      </c>
      <c r="M296" s="16" t="n">
        <v>6868</v>
      </c>
      <c r="N296" s="16" t="n">
        <v>0</v>
      </c>
      <c r="O296" s="16" t="n">
        <v>0</v>
      </c>
      <c r="P296" s="16" t="n">
        <v>6868</v>
      </c>
      <c r="Q296" s="16" t="n">
        <v>0</v>
      </c>
      <c r="R296" s="16" t="n">
        <v>0</v>
      </c>
      <c r="S296" s="16" t="n">
        <v>0</v>
      </c>
      <c r="T296" s="16" t="n">
        <v>0</v>
      </c>
      <c r="U296" s="16"/>
      <c r="V296" s="16"/>
      <c r="W296" s="17" t="s">
        <v>59</v>
      </c>
      <c r="X296" s="18" t="n">
        <v>39814</v>
      </c>
      <c r="Y296" s="19" t="n">
        <v>39965</v>
      </c>
      <c r="Z296" s="14" t="s">
        <v>36</v>
      </c>
      <c r="AA296" s="14" t="s">
        <v>734</v>
      </c>
      <c r="AB296" s="14" t="s">
        <v>734</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68" hidden="false" customHeight="false" outlineLevel="0" collapsed="false">
      <c r="A297" s="13" t="n">
        <v>72</v>
      </c>
      <c r="B297" s="14" t="s">
        <v>153</v>
      </c>
      <c r="C297" s="14" t="s">
        <v>717</v>
      </c>
      <c r="D297" s="15" t="s">
        <v>735</v>
      </c>
      <c r="E297" s="15" t="s">
        <v>50</v>
      </c>
      <c r="F297" s="15"/>
      <c r="G297" s="14"/>
      <c r="H297" s="14" t="s">
        <v>736</v>
      </c>
      <c r="I297" s="14" t="s">
        <v>737</v>
      </c>
      <c r="J297" s="15" t="s">
        <v>738</v>
      </c>
      <c r="K297" s="15" t="s">
        <v>54</v>
      </c>
      <c r="L297" s="16" t="n">
        <v>6322.715</v>
      </c>
      <c r="M297" s="16" t="n">
        <v>6322.715</v>
      </c>
      <c r="N297" s="16" t="n">
        <v>0</v>
      </c>
      <c r="O297" s="16" t="n">
        <v>0</v>
      </c>
      <c r="P297" s="16" t="n">
        <v>0</v>
      </c>
      <c r="Q297" s="16" t="n">
        <v>5690.4435</v>
      </c>
      <c r="R297" s="16" t="n">
        <v>632.2715</v>
      </c>
      <c r="S297" s="16" t="n">
        <v>0</v>
      </c>
      <c r="T297" s="16" t="n">
        <v>0</v>
      </c>
      <c r="U297" s="16"/>
      <c r="V297" s="16"/>
      <c r="W297" s="17" t="s">
        <v>103</v>
      </c>
      <c r="X297" s="18" t="n">
        <v>40190</v>
      </c>
      <c r="Y297" s="19" t="n">
        <v>40549</v>
      </c>
      <c r="Z297" s="14" t="s">
        <v>36</v>
      </c>
      <c r="AA297" s="14" t="s">
        <v>170</v>
      </c>
      <c r="AB297" s="14" t="s">
        <v>300</v>
      </c>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4" hidden="false" customHeight="false" outlineLevel="0" collapsed="false">
      <c r="A298" s="13" t="n">
        <v>83</v>
      </c>
      <c r="B298" s="14" t="s">
        <v>77</v>
      </c>
      <c r="C298" s="14" t="s">
        <v>717</v>
      </c>
      <c r="D298" s="15" t="s">
        <v>718</v>
      </c>
      <c r="E298" s="15" t="s">
        <v>65</v>
      </c>
      <c r="F298" s="15"/>
      <c r="G298" s="14"/>
      <c r="H298" s="14"/>
      <c r="I298" s="14" t="s">
        <v>739</v>
      </c>
      <c r="J298" s="15" t="s">
        <v>739</v>
      </c>
      <c r="K298" s="15" t="s">
        <v>54</v>
      </c>
      <c r="L298" s="16" t="n">
        <v>1500000</v>
      </c>
      <c r="M298" s="16" t="n">
        <v>1500000</v>
      </c>
      <c r="N298" s="16"/>
      <c r="O298" s="16" t="n">
        <v>1500000</v>
      </c>
      <c r="P298" s="16" t="n">
        <v>0</v>
      </c>
      <c r="Q298" s="16" t="n">
        <v>0</v>
      </c>
      <c r="R298" s="16" t="n">
        <v>0</v>
      </c>
      <c r="S298" s="16" t="n">
        <v>0</v>
      </c>
      <c r="T298" s="16" t="n">
        <v>0</v>
      </c>
      <c r="U298" s="16"/>
      <c r="V298" s="16"/>
      <c r="W298" s="17" t="s">
        <v>67</v>
      </c>
      <c r="X298" s="18" t="n">
        <v>39783</v>
      </c>
      <c r="Y298" s="19" t="n">
        <v>40148</v>
      </c>
      <c r="Z298" s="14" t="s">
        <v>36</v>
      </c>
      <c r="AA298" s="14" t="s">
        <v>144</v>
      </c>
      <c r="AB298" s="14" t="s">
        <v>144</v>
      </c>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4" hidden="false" customHeight="false" outlineLevel="0" collapsed="false">
      <c r="A299" s="13" t="n">
        <v>88</v>
      </c>
      <c r="B299" s="14" t="s">
        <v>74</v>
      </c>
      <c r="C299" s="14" t="s">
        <v>717</v>
      </c>
      <c r="D299" s="15" t="s">
        <v>718</v>
      </c>
      <c r="E299" s="15" t="s">
        <v>65</v>
      </c>
      <c r="F299" s="15"/>
      <c r="G299" s="14"/>
      <c r="H299" s="14"/>
      <c r="I299" s="14" t="s">
        <v>740</v>
      </c>
      <c r="J299" s="15" t="s">
        <v>740</v>
      </c>
      <c r="K299" s="15" t="s">
        <v>54</v>
      </c>
      <c r="L299" s="16" t="n">
        <v>31280</v>
      </c>
      <c r="M299" s="16" t="n">
        <v>31280</v>
      </c>
      <c r="N299" s="16"/>
      <c r="O299" s="16"/>
      <c r="P299" s="16"/>
      <c r="Q299" s="16" t="n">
        <v>31280</v>
      </c>
      <c r="R299" s="16" t="n">
        <v>0</v>
      </c>
      <c r="S299" s="16" t="n">
        <v>0</v>
      </c>
      <c r="T299" s="16" t="n">
        <v>0</v>
      </c>
      <c r="U299" s="16"/>
      <c r="V299" s="16"/>
      <c r="W299" s="17" t="s">
        <v>67</v>
      </c>
      <c r="X299" s="18" t="n">
        <v>39448</v>
      </c>
      <c r="Y299" s="19" t="n">
        <v>40179</v>
      </c>
      <c r="Z299" s="14" t="s">
        <v>36</v>
      </c>
      <c r="AA299" s="14" t="s">
        <v>131</v>
      </c>
      <c r="AB299" s="14" t="s">
        <v>131</v>
      </c>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4" hidden="false" customHeight="false" outlineLevel="0" collapsed="false">
      <c r="A300" s="13" t="n">
        <v>94</v>
      </c>
      <c r="B300" s="14" t="s">
        <v>77</v>
      </c>
      <c r="C300" s="14" t="s">
        <v>717</v>
      </c>
      <c r="D300" s="15" t="s">
        <v>718</v>
      </c>
      <c r="E300" s="15" t="s">
        <v>65</v>
      </c>
      <c r="F300" s="15"/>
      <c r="G300" s="14"/>
      <c r="H300" s="14"/>
      <c r="I300" s="14" t="s">
        <v>740</v>
      </c>
      <c r="J300" s="15" t="s">
        <v>740</v>
      </c>
      <c r="K300" s="15" t="s">
        <v>54</v>
      </c>
      <c r="L300" s="16" t="n">
        <v>77500</v>
      </c>
      <c r="M300" s="16" t="n">
        <v>77500</v>
      </c>
      <c r="N300" s="16" t="n">
        <v>0</v>
      </c>
      <c r="O300" s="16" t="n">
        <v>0</v>
      </c>
      <c r="P300" s="16" t="n">
        <v>77500</v>
      </c>
      <c r="Q300" s="16" t="n">
        <v>0</v>
      </c>
      <c r="R300" s="16" t="n">
        <v>0</v>
      </c>
      <c r="S300" s="16" t="n">
        <v>0</v>
      </c>
      <c r="T300" s="16" t="n">
        <v>0</v>
      </c>
      <c r="U300" s="16"/>
      <c r="V300" s="16"/>
      <c r="W300" s="17" t="s">
        <v>67</v>
      </c>
      <c r="X300" s="18" t="n">
        <v>39692</v>
      </c>
      <c r="Y300" s="19" t="n">
        <v>40057</v>
      </c>
      <c r="Z300" s="14" t="s">
        <v>36</v>
      </c>
      <c r="AA300" s="14" t="s">
        <v>741</v>
      </c>
      <c r="AB300" s="14" t="s">
        <v>741</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4" hidden="false" customHeight="false" outlineLevel="0" collapsed="false">
      <c r="A301" s="13" t="n">
        <v>97</v>
      </c>
      <c r="B301" s="14" t="s">
        <v>77</v>
      </c>
      <c r="C301" s="14" t="s">
        <v>717</v>
      </c>
      <c r="D301" s="15" t="s">
        <v>718</v>
      </c>
      <c r="E301" s="15" t="s">
        <v>65</v>
      </c>
      <c r="F301" s="15"/>
      <c r="G301" s="14"/>
      <c r="H301" s="14"/>
      <c r="I301" s="14" t="s">
        <v>742</v>
      </c>
      <c r="J301" s="15" t="s">
        <v>742</v>
      </c>
      <c r="K301" s="15" t="s">
        <v>54</v>
      </c>
      <c r="L301" s="16" t="n">
        <v>20000</v>
      </c>
      <c r="M301" s="16" t="n">
        <v>20000</v>
      </c>
      <c r="N301" s="16" t="n">
        <v>0</v>
      </c>
      <c r="O301" s="16"/>
      <c r="P301" s="16" t="n">
        <v>20000</v>
      </c>
      <c r="Q301" s="16" t="n">
        <v>0</v>
      </c>
      <c r="R301" s="16" t="n">
        <v>0</v>
      </c>
      <c r="S301" s="16" t="n">
        <v>0</v>
      </c>
      <c r="T301" s="16" t="n">
        <v>0</v>
      </c>
      <c r="U301" s="16"/>
      <c r="V301" s="16"/>
      <c r="W301" s="17" t="s">
        <v>67</v>
      </c>
      <c r="X301" s="18" t="n">
        <v>39722</v>
      </c>
      <c r="Y301" s="19" t="n">
        <v>40238</v>
      </c>
      <c r="Z301" s="14" t="s">
        <v>36</v>
      </c>
      <c r="AA301" s="14" t="s">
        <v>64</v>
      </c>
      <c r="AB301" s="14" t="s">
        <v>64</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4" hidden="false" customHeight="false" outlineLevel="0" collapsed="false">
      <c r="A302" s="13" t="n">
        <v>106</v>
      </c>
      <c r="B302" s="14" t="s">
        <v>77</v>
      </c>
      <c r="C302" s="14" t="s">
        <v>717</v>
      </c>
      <c r="D302" s="15" t="s">
        <v>718</v>
      </c>
      <c r="E302" s="15" t="s">
        <v>65</v>
      </c>
      <c r="F302" s="15"/>
      <c r="G302" s="14"/>
      <c r="H302" s="14"/>
      <c r="I302" s="14" t="s">
        <v>743</v>
      </c>
      <c r="J302" s="15" t="s">
        <v>744</v>
      </c>
      <c r="K302" s="15" t="s">
        <v>54</v>
      </c>
      <c r="L302" s="16" t="n">
        <v>1000000</v>
      </c>
      <c r="M302" s="16" t="n">
        <v>1000000</v>
      </c>
      <c r="N302" s="16" t="n">
        <v>1000000</v>
      </c>
      <c r="O302" s="16" t="n">
        <v>0</v>
      </c>
      <c r="P302" s="16" t="n">
        <v>0</v>
      </c>
      <c r="Q302" s="16" t="n">
        <v>0</v>
      </c>
      <c r="R302" s="16" t="n">
        <v>0</v>
      </c>
      <c r="S302" s="16" t="n">
        <v>0</v>
      </c>
      <c r="T302" s="16" t="n">
        <v>0</v>
      </c>
      <c r="U302" s="16"/>
      <c r="V302" s="16"/>
      <c r="W302" s="17" t="s">
        <v>98</v>
      </c>
      <c r="X302" s="18" t="n">
        <v>38540</v>
      </c>
      <c r="Y302" s="19" t="n">
        <v>39113</v>
      </c>
      <c r="Z302" s="14" t="s">
        <v>36</v>
      </c>
      <c r="AA302" s="14" t="s">
        <v>64</v>
      </c>
      <c r="AB302" s="14" t="s">
        <v>64</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4" hidden="false" customHeight="false" outlineLevel="0" collapsed="false">
      <c r="A303" s="13" t="n">
        <v>110</v>
      </c>
      <c r="B303" s="14" t="s">
        <v>77</v>
      </c>
      <c r="C303" s="14" t="s">
        <v>717</v>
      </c>
      <c r="D303" s="15" t="s">
        <v>718</v>
      </c>
      <c r="E303" s="15" t="s">
        <v>65</v>
      </c>
      <c r="F303" s="15"/>
      <c r="G303" s="14"/>
      <c r="H303" s="14"/>
      <c r="I303" s="14" t="s">
        <v>745</v>
      </c>
      <c r="J303" s="15" t="s">
        <v>745</v>
      </c>
      <c r="K303" s="15" t="s">
        <v>54</v>
      </c>
      <c r="L303" s="16" t="n">
        <v>250000</v>
      </c>
      <c r="M303" s="16" t="n">
        <v>250000</v>
      </c>
      <c r="N303" s="16" t="n">
        <v>0</v>
      </c>
      <c r="O303" s="16" t="n">
        <v>0</v>
      </c>
      <c r="P303" s="16" t="n">
        <v>0</v>
      </c>
      <c r="Q303" s="16" t="n">
        <v>0</v>
      </c>
      <c r="R303" s="16" t="n">
        <v>0</v>
      </c>
      <c r="S303" s="16" t="n">
        <v>0</v>
      </c>
      <c r="T303" s="16" t="n">
        <v>0</v>
      </c>
      <c r="U303" s="16"/>
      <c r="V303" s="16"/>
      <c r="W303" s="17" t="s">
        <v>98</v>
      </c>
      <c r="X303" s="18" t="n">
        <v>38626</v>
      </c>
      <c r="Y303" s="19" t="n">
        <v>38807</v>
      </c>
      <c r="Z303" s="14" t="s">
        <v>36</v>
      </c>
      <c r="AA303" s="14" t="s">
        <v>144</v>
      </c>
      <c r="AB303" s="14" t="s">
        <v>144</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4" hidden="false" customHeight="false" outlineLevel="0" collapsed="false">
      <c r="A304" s="13" t="n">
        <v>112</v>
      </c>
      <c r="B304" s="14" t="s">
        <v>77</v>
      </c>
      <c r="C304" s="14" t="s">
        <v>717</v>
      </c>
      <c r="D304" s="15" t="s">
        <v>718</v>
      </c>
      <c r="E304" s="15" t="s">
        <v>65</v>
      </c>
      <c r="F304" s="15"/>
      <c r="G304" s="14"/>
      <c r="H304" s="14"/>
      <c r="I304" s="14" t="s">
        <v>746</v>
      </c>
      <c r="J304" s="15" t="s">
        <v>747</v>
      </c>
      <c r="K304" s="15" t="s">
        <v>54</v>
      </c>
      <c r="L304" s="16" t="n">
        <v>120000</v>
      </c>
      <c r="M304" s="16" t="n">
        <v>120000</v>
      </c>
      <c r="N304" s="16" t="n">
        <v>120000</v>
      </c>
      <c r="O304" s="16" t="n">
        <v>0</v>
      </c>
      <c r="P304" s="16" t="n">
        <v>0</v>
      </c>
      <c r="Q304" s="16" t="n">
        <v>0</v>
      </c>
      <c r="R304" s="16" t="n">
        <v>0</v>
      </c>
      <c r="S304" s="16" t="n">
        <v>0</v>
      </c>
      <c r="T304" s="16" t="n">
        <v>0</v>
      </c>
      <c r="U304" s="16"/>
      <c r="V304" s="16"/>
      <c r="W304" s="17" t="s">
        <v>98</v>
      </c>
      <c r="X304" s="18" t="n">
        <v>38657</v>
      </c>
      <c r="Y304" s="19" t="n">
        <v>39203</v>
      </c>
      <c r="Z304" s="14" t="s">
        <v>36</v>
      </c>
      <c r="AA304" s="14" t="s">
        <v>207</v>
      </c>
      <c r="AB304" s="14" t="s">
        <v>748</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4" hidden="false" customHeight="false" outlineLevel="0" collapsed="false">
      <c r="A305" s="13" t="n">
        <v>117</v>
      </c>
      <c r="B305" s="14" t="s">
        <v>77</v>
      </c>
      <c r="C305" s="14" t="s">
        <v>717</v>
      </c>
      <c r="D305" s="15" t="s">
        <v>718</v>
      </c>
      <c r="E305" s="15" t="s">
        <v>65</v>
      </c>
      <c r="F305" s="15"/>
      <c r="G305" s="14"/>
      <c r="H305" s="14"/>
      <c r="I305" s="14" t="s">
        <v>749</v>
      </c>
      <c r="J305" s="15" t="s">
        <v>750</v>
      </c>
      <c r="K305" s="15" t="s">
        <v>54</v>
      </c>
      <c r="L305" s="16" t="n">
        <v>65000</v>
      </c>
      <c r="M305" s="16" t="n">
        <v>65000</v>
      </c>
      <c r="N305" s="16" t="n">
        <v>65000</v>
      </c>
      <c r="O305" s="16" t="n">
        <v>0</v>
      </c>
      <c r="P305" s="16" t="n">
        <v>0</v>
      </c>
      <c r="Q305" s="16" t="n">
        <v>0</v>
      </c>
      <c r="R305" s="16" t="n">
        <v>0</v>
      </c>
      <c r="S305" s="16" t="n">
        <v>0</v>
      </c>
      <c r="T305" s="16" t="n">
        <v>0</v>
      </c>
      <c r="U305" s="16"/>
      <c r="V305" s="16"/>
      <c r="W305" s="17" t="n">
        <v>2006</v>
      </c>
      <c r="X305" s="18" t="n">
        <v>39022</v>
      </c>
      <c r="Y305" s="19" t="n">
        <v>39722</v>
      </c>
      <c r="Z305" s="14" t="s">
        <v>36</v>
      </c>
      <c r="AA305" s="14" t="s">
        <v>144</v>
      </c>
      <c r="AB305" s="14" t="s">
        <v>144</v>
      </c>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4" hidden="false" customHeight="false" outlineLevel="0" collapsed="false">
      <c r="A306" s="13" t="n">
        <v>120</v>
      </c>
      <c r="B306" s="14" t="s">
        <v>77</v>
      </c>
      <c r="C306" s="14" t="s">
        <v>717</v>
      </c>
      <c r="D306" s="15" t="s">
        <v>718</v>
      </c>
      <c r="E306" s="15" t="s">
        <v>65</v>
      </c>
      <c r="F306" s="15"/>
      <c r="G306" s="14"/>
      <c r="H306" s="14"/>
      <c r="I306" s="14" t="s">
        <v>751</v>
      </c>
      <c r="J306" s="15" t="s">
        <v>751</v>
      </c>
      <c r="K306" s="15" t="s">
        <v>54</v>
      </c>
      <c r="L306" s="16" t="n">
        <v>60000</v>
      </c>
      <c r="M306" s="16" t="n">
        <v>60000</v>
      </c>
      <c r="N306" s="16"/>
      <c r="O306" s="16" t="n">
        <v>0</v>
      </c>
      <c r="P306" s="16" t="n">
        <v>0</v>
      </c>
      <c r="Q306" s="16" t="n">
        <v>0</v>
      </c>
      <c r="R306" s="16" t="n">
        <v>0</v>
      </c>
      <c r="S306" s="16" t="n">
        <v>0</v>
      </c>
      <c r="T306" s="16" t="n">
        <v>0</v>
      </c>
      <c r="U306" s="16"/>
      <c r="V306" s="16"/>
      <c r="W306" s="17" t="s">
        <v>98</v>
      </c>
      <c r="X306" s="18" t="n">
        <v>38443</v>
      </c>
      <c r="Y306" s="19" t="n">
        <v>38687</v>
      </c>
      <c r="Z306" s="14" t="s">
        <v>36</v>
      </c>
      <c r="AA306" s="14" t="s">
        <v>752</v>
      </c>
      <c r="AB306" s="14" t="s">
        <v>752</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0" hidden="false" customHeight="false" outlineLevel="0" collapsed="false">
      <c r="A307" s="13" t="n">
        <v>127</v>
      </c>
      <c r="B307" s="28" t="s">
        <v>77</v>
      </c>
      <c r="C307" s="14" t="s">
        <v>717</v>
      </c>
      <c r="D307" s="28" t="s">
        <v>722</v>
      </c>
      <c r="E307" s="28" t="s">
        <v>65</v>
      </c>
      <c r="F307" s="28"/>
      <c r="G307" s="28"/>
      <c r="H307" s="28"/>
      <c r="I307" s="28" t="s">
        <v>753</v>
      </c>
      <c r="J307" s="28" t="s">
        <v>753</v>
      </c>
      <c r="K307" s="28" t="s">
        <v>54</v>
      </c>
      <c r="L307" s="16" t="n">
        <v>29203320</v>
      </c>
      <c r="M307" s="16" t="n">
        <v>29203320</v>
      </c>
      <c r="N307" s="16"/>
      <c r="O307" s="16" t="n">
        <v>0</v>
      </c>
      <c r="P307" s="16" t="n">
        <v>29203320</v>
      </c>
      <c r="Q307" s="16" t="n">
        <v>0</v>
      </c>
      <c r="R307" s="16" t="n">
        <v>0</v>
      </c>
      <c r="S307" s="16" t="n">
        <v>0</v>
      </c>
      <c r="T307" s="16" t="n">
        <v>0</v>
      </c>
      <c r="U307" s="16"/>
      <c r="V307" s="16"/>
      <c r="W307" s="17" t="s">
        <v>59</v>
      </c>
      <c r="X307" s="30" t="n">
        <v>39814</v>
      </c>
      <c r="Y307" s="31" t="n">
        <v>40178</v>
      </c>
      <c r="Z307" s="28" t="s">
        <v>36</v>
      </c>
      <c r="AA307" s="28" t="s">
        <v>37</v>
      </c>
      <c r="AB307" s="28" t="s">
        <v>37</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4" hidden="false" customHeight="false" outlineLevel="0" collapsed="false">
      <c r="A308" s="13" t="n">
        <v>128</v>
      </c>
      <c r="B308" s="14" t="s">
        <v>77</v>
      </c>
      <c r="C308" s="14" t="s">
        <v>717</v>
      </c>
      <c r="D308" s="15" t="s">
        <v>754</v>
      </c>
      <c r="E308" s="15" t="s">
        <v>65</v>
      </c>
      <c r="F308" s="15"/>
      <c r="G308" s="14"/>
      <c r="H308" s="14"/>
      <c r="I308" s="14" t="s">
        <v>755</v>
      </c>
      <c r="J308" s="15" t="s">
        <v>755</v>
      </c>
      <c r="K308" s="15" t="s">
        <v>54</v>
      </c>
      <c r="L308" s="16" t="n">
        <v>19000</v>
      </c>
      <c r="M308" s="16" t="n">
        <v>19000</v>
      </c>
      <c r="N308" s="16"/>
      <c r="O308" s="16" t="n">
        <v>0</v>
      </c>
      <c r="P308" s="16" t="n">
        <v>19000</v>
      </c>
      <c r="Q308" s="16" t="n">
        <v>0</v>
      </c>
      <c r="R308" s="16" t="n">
        <v>0</v>
      </c>
      <c r="S308" s="16" t="n">
        <v>0</v>
      </c>
      <c r="T308" s="16" t="n">
        <v>0</v>
      </c>
      <c r="U308" s="16"/>
      <c r="V308" s="16"/>
      <c r="W308" s="17" t="s">
        <v>59</v>
      </c>
      <c r="X308" s="18" t="n">
        <v>39814</v>
      </c>
      <c r="Y308" s="19" t="n">
        <v>40178</v>
      </c>
      <c r="Z308" s="14" t="s">
        <v>36</v>
      </c>
      <c r="AA308" s="14" t="s">
        <v>37</v>
      </c>
      <c r="AB308" s="14" t="s">
        <v>37</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4" hidden="false" customHeight="false" outlineLevel="0" collapsed="false">
      <c r="A309" s="13" t="n">
        <v>132</v>
      </c>
      <c r="B309" s="14" t="s">
        <v>90</v>
      </c>
      <c r="C309" s="14" t="s">
        <v>717</v>
      </c>
      <c r="D309" s="15" t="s">
        <v>722</v>
      </c>
      <c r="E309" s="15" t="s">
        <v>65</v>
      </c>
      <c r="F309" s="15"/>
      <c r="G309" s="14"/>
      <c r="H309" s="14"/>
      <c r="I309" s="14" t="s">
        <v>756</v>
      </c>
      <c r="J309" s="15" t="s">
        <v>756</v>
      </c>
      <c r="K309" s="15" t="s">
        <v>54</v>
      </c>
      <c r="L309" s="16" t="n">
        <v>491874</v>
      </c>
      <c r="M309" s="16" t="n">
        <v>491874</v>
      </c>
      <c r="N309" s="16"/>
      <c r="O309" s="16" t="n">
        <v>0</v>
      </c>
      <c r="P309" s="16" t="n">
        <v>491174</v>
      </c>
      <c r="Q309" s="16" t="n">
        <v>0</v>
      </c>
      <c r="R309" s="16" t="n">
        <v>0</v>
      </c>
      <c r="S309" s="16" t="n">
        <v>0</v>
      </c>
      <c r="T309" s="16" t="n">
        <v>0</v>
      </c>
      <c r="U309" s="16"/>
      <c r="V309" s="16"/>
      <c r="W309" s="17" t="s">
        <v>59</v>
      </c>
      <c r="X309" s="18" t="n">
        <v>39814</v>
      </c>
      <c r="Y309" s="19" t="n">
        <v>40178</v>
      </c>
      <c r="Z309" s="14" t="s">
        <v>36</v>
      </c>
      <c r="AA309" s="14" t="s">
        <v>37</v>
      </c>
      <c r="AB309" s="14" t="s">
        <v>37</v>
      </c>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4" hidden="false" customHeight="false" outlineLevel="0" collapsed="false">
      <c r="A310" s="13" t="n">
        <v>134</v>
      </c>
      <c r="B310" s="14" t="s">
        <v>90</v>
      </c>
      <c r="C310" s="14" t="s">
        <v>717</v>
      </c>
      <c r="D310" s="15" t="s">
        <v>722</v>
      </c>
      <c r="E310" s="15" t="s">
        <v>65</v>
      </c>
      <c r="F310" s="15"/>
      <c r="G310" s="14"/>
      <c r="H310" s="14"/>
      <c r="I310" s="14" t="s">
        <v>755</v>
      </c>
      <c r="J310" s="15" t="s">
        <v>755</v>
      </c>
      <c r="K310" s="15" t="s">
        <v>54</v>
      </c>
      <c r="L310" s="16" t="n">
        <v>298956</v>
      </c>
      <c r="M310" s="16" t="n">
        <v>298956</v>
      </c>
      <c r="N310" s="16"/>
      <c r="O310" s="16" t="n">
        <v>0</v>
      </c>
      <c r="P310" s="16" t="n">
        <v>298956</v>
      </c>
      <c r="Q310" s="16" t="n">
        <v>0</v>
      </c>
      <c r="R310" s="16" t="n">
        <v>0</v>
      </c>
      <c r="S310" s="16" t="n">
        <v>0</v>
      </c>
      <c r="T310" s="16" t="n">
        <v>0</v>
      </c>
      <c r="U310" s="16"/>
      <c r="V310" s="16"/>
      <c r="W310" s="17" t="s">
        <v>59</v>
      </c>
      <c r="X310" s="18" t="n">
        <v>39814</v>
      </c>
      <c r="Y310" s="19" t="n">
        <v>40177</v>
      </c>
      <c r="Z310" s="14" t="s">
        <v>36</v>
      </c>
      <c r="AA310" s="14" t="s">
        <v>37</v>
      </c>
      <c r="AB310" s="14" t="s">
        <v>37</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6" hidden="false" customHeight="false" outlineLevel="0" collapsed="false">
      <c r="A311" s="13" t="n">
        <v>138</v>
      </c>
      <c r="B311" s="14" t="s">
        <v>77</v>
      </c>
      <c r="C311" s="14" t="s">
        <v>717</v>
      </c>
      <c r="D311" s="15" t="s">
        <v>757</v>
      </c>
      <c r="E311" s="15" t="s">
        <v>65</v>
      </c>
      <c r="F311" s="15"/>
      <c r="G311" s="14"/>
      <c r="H311" s="14"/>
      <c r="I311" s="14" t="s">
        <v>758</v>
      </c>
      <c r="J311" s="15" t="s">
        <v>758</v>
      </c>
      <c r="K311" s="15" t="s">
        <v>54</v>
      </c>
      <c r="L311" s="16" t="n">
        <v>391000</v>
      </c>
      <c r="M311" s="16" t="n">
        <v>391000</v>
      </c>
      <c r="N311" s="16"/>
      <c r="O311" s="16" t="n">
        <v>0</v>
      </c>
      <c r="P311" s="16" t="n">
        <v>391000</v>
      </c>
      <c r="Q311" s="16" t="n">
        <v>0</v>
      </c>
      <c r="R311" s="16" t="n">
        <v>0</v>
      </c>
      <c r="S311" s="16" t="n">
        <v>0</v>
      </c>
      <c r="T311" s="16" t="n">
        <v>0</v>
      </c>
      <c r="U311" s="16"/>
      <c r="V311" s="16"/>
      <c r="W311" s="17" t="s">
        <v>59</v>
      </c>
      <c r="X311" s="18" t="n">
        <v>39814</v>
      </c>
      <c r="Y311" s="19" t="n">
        <v>40178</v>
      </c>
      <c r="Z311" s="14" t="s">
        <v>36</v>
      </c>
      <c r="AA311" s="14" t="s">
        <v>37</v>
      </c>
      <c r="AB311" s="14" t="s">
        <v>37</v>
      </c>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4" hidden="false" customHeight="false" outlineLevel="0" collapsed="false">
      <c r="A312" s="13" t="n">
        <v>140</v>
      </c>
      <c r="B312" s="14" t="s">
        <v>77</v>
      </c>
      <c r="C312" s="14" t="s">
        <v>717</v>
      </c>
      <c r="D312" s="15" t="s">
        <v>718</v>
      </c>
      <c r="E312" s="15" t="s">
        <v>65</v>
      </c>
      <c r="F312" s="15"/>
      <c r="G312" s="14"/>
      <c r="H312" s="14"/>
      <c r="I312" s="14" t="s">
        <v>759</v>
      </c>
      <c r="J312" s="15" t="s">
        <v>759</v>
      </c>
      <c r="K312" s="15" t="s">
        <v>54</v>
      </c>
      <c r="L312" s="16" t="n">
        <v>317431</v>
      </c>
      <c r="M312" s="16" t="n">
        <v>317431</v>
      </c>
      <c r="N312" s="16"/>
      <c r="O312" s="16" t="n">
        <v>0</v>
      </c>
      <c r="P312" s="16" t="n">
        <v>317431</v>
      </c>
      <c r="Q312" s="16" t="n">
        <v>0</v>
      </c>
      <c r="R312" s="16" t="n">
        <v>0</v>
      </c>
      <c r="S312" s="16" t="n">
        <v>0</v>
      </c>
      <c r="T312" s="16" t="n">
        <v>0</v>
      </c>
      <c r="U312" s="16"/>
      <c r="V312" s="16"/>
      <c r="W312" s="17" t="s">
        <v>59</v>
      </c>
      <c r="X312" s="18" t="n">
        <v>39814</v>
      </c>
      <c r="Y312" s="19" t="n">
        <v>40178</v>
      </c>
      <c r="Z312" s="14" t="s">
        <v>36</v>
      </c>
      <c r="AA312" s="14" t="s">
        <v>37</v>
      </c>
      <c r="AB312" s="14" t="s">
        <v>37</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4" hidden="false" customHeight="false" outlineLevel="0" collapsed="false">
      <c r="A313" s="13" t="n">
        <v>141</v>
      </c>
      <c r="B313" s="14" t="s">
        <v>77</v>
      </c>
      <c r="C313" s="14" t="s">
        <v>717</v>
      </c>
      <c r="D313" s="15" t="s">
        <v>718</v>
      </c>
      <c r="E313" s="15" t="s">
        <v>65</v>
      </c>
      <c r="F313" s="15"/>
      <c r="G313" s="14"/>
      <c r="H313" s="14"/>
      <c r="I313" s="14" t="s">
        <v>760</v>
      </c>
      <c r="J313" s="15" t="s">
        <v>760</v>
      </c>
      <c r="K313" s="15" t="s">
        <v>54</v>
      </c>
      <c r="L313" s="16" t="n">
        <v>317431</v>
      </c>
      <c r="M313" s="16" t="n">
        <v>317431</v>
      </c>
      <c r="N313" s="16"/>
      <c r="O313" s="16" t="n">
        <v>0</v>
      </c>
      <c r="P313" s="16" t="n">
        <v>317431</v>
      </c>
      <c r="Q313" s="16" t="n">
        <v>0</v>
      </c>
      <c r="R313" s="16" t="n">
        <v>0</v>
      </c>
      <c r="S313" s="16" t="n">
        <v>0</v>
      </c>
      <c r="T313" s="16" t="n">
        <v>0</v>
      </c>
      <c r="U313" s="16"/>
      <c r="V313" s="16"/>
      <c r="W313" s="17" t="s">
        <v>59</v>
      </c>
      <c r="X313" s="18" t="n">
        <v>39814</v>
      </c>
      <c r="Y313" s="19" t="n">
        <v>40178</v>
      </c>
      <c r="Z313" s="14" t="s">
        <v>36</v>
      </c>
      <c r="AA313" s="14" t="s">
        <v>37</v>
      </c>
      <c r="AB313" s="14" t="s">
        <v>37</v>
      </c>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3" t="n">
        <v>154</v>
      </c>
      <c r="B314" s="14" t="s">
        <v>90</v>
      </c>
      <c r="C314" s="14" t="s">
        <v>717</v>
      </c>
      <c r="D314" s="15" t="s">
        <v>722</v>
      </c>
      <c r="E314" s="15" t="s">
        <v>65</v>
      </c>
      <c r="F314" s="15"/>
      <c r="G314" s="14"/>
      <c r="H314" s="14"/>
      <c r="I314" s="14" t="s">
        <v>761</v>
      </c>
      <c r="J314" s="15" t="s">
        <v>761</v>
      </c>
      <c r="K314" s="15" t="s">
        <v>54</v>
      </c>
      <c r="L314" s="16" t="n">
        <v>40000</v>
      </c>
      <c r="M314" s="16" t="n">
        <v>40000</v>
      </c>
      <c r="N314" s="16"/>
      <c r="O314" s="16" t="n">
        <v>0</v>
      </c>
      <c r="P314" s="16" t="n">
        <v>40000</v>
      </c>
      <c r="Q314" s="16" t="n">
        <v>0</v>
      </c>
      <c r="R314" s="16" t="n">
        <v>0</v>
      </c>
      <c r="S314" s="16" t="n">
        <v>0</v>
      </c>
      <c r="T314" s="16" t="n">
        <v>0</v>
      </c>
      <c r="U314" s="16"/>
      <c r="V314" s="16"/>
      <c r="W314" s="17" t="s">
        <v>59</v>
      </c>
      <c r="X314" s="18" t="n">
        <v>39814</v>
      </c>
      <c r="Y314" s="19" t="n">
        <v>40178</v>
      </c>
      <c r="Z314" s="14" t="s">
        <v>36</v>
      </c>
      <c r="AA314" s="14" t="s">
        <v>37</v>
      </c>
      <c r="AB314" s="14" t="s">
        <v>37</v>
      </c>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4" hidden="false" customHeight="false" outlineLevel="0" collapsed="false">
      <c r="A315" s="13" t="n">
        <v>155</v>
      </c>
      <c r="B315" s="14" t="s">
        <v>77</v>
      </c>
      <c r="C315" s="14" t="s">
        <v>717</v>
      </c>
      <c r="D315" s="15" t="s">
        <v>718</v>
      </c>
      <c r="E315" s="15" t="s">
        <v>65</v>
      </c>
      <c r="F315" s="15"/>
      <c r="G315" s="14"/>
      <c r="H315" s="14"/>
      <c r="I315" s="14" t="s">
        <v>762</v>
      </c>
      <c r="J315" s="15" t="s">
        <v>762</v>
      </c>
      <c r="K315" s="15" t="s">
        <v>54</v>
      </c>
      <c r="L315" s="16" t="n">
        <v>40000</v>
      </c>
      <c r="M315" s="16" t="n">
        <v>40000</v>
      </c>
      <c r="N315" s="16"/>
      <c r="O315" s="16" t="n">
        <v>0</v>
      </c>
      <c r="P315" s="16" t="n">
        <v>40000</v>
      </c>
      <c r="Q315" s="16" t="n">
        <v>0</v>
      </c>
      <c r="R315" s="16" t="n">
        <v>0</v>
      </c>
      <c r="S315" s="16" t="n">
        <v>0</v>
      </c>
      <c r="T315" s="16" t="n">
        <v>0</v>
      </c>
      <c r="U315" s="16"/>
      <c r="V315" s="16"/>
      <c r="W315" s="17" t="s">
        <v>59</v>
      </c>
      <c r="X315" s="18" t="n">
        <v>39814</v>
      </c>
      <c r="Y315" s="19" t="n">
        <v>40178</v>
      </c>
      <c r="Z315" s="14" t="s">
        <v>36</v>
      </c>
      <c r="AA315" s="14" t="s">
        <v>37</v>
      </c>
      <c r="AB315" s="14" t="s">
        <v>37</v>
      </c>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3" t="n">
        <v>157</v>
      </c>
      <c r="B316" s="53" t="s">
        <v>763</v>
      </c>
      <c r="C316" s="14" t="s">
        <v>717</v>
      </c>
      <c r="D316" s="15" t="s">
        <v>764</v>
      </c>
      <c r="E316" s="15" t="s">
        <v>65</v>
      </c>
      <c r="F316" s="15"/>
      <c r="G316" s="14"/>
      <c r="H316" s="14"/>
      <c r="I316" s="14" t="s">
        <v>765</v>
      </c>
      <c r="J316" s="15" t="s">
        <v>765</v>
      </c>
      <c r="K316" s="15" t="s">
        <v>54</v>
      </c>
      <c r="L316" s="16" t="n">
        <v>25769</v>
      </c>
      <c r="M316" s="16" t="n">
        <v>25769</v>
      </c>
      <c r="N316" s="16"/>
      <c r="O316" s="16" t="n">
        <v>0</v>
      </c>
      <c r="P316" s="16" t="n">
        <v>25769</v>
      </c>
      <c r="Q316" s="16" t="n">
        <v>0</v>
      </c>
      <c r="R316" s="16" t="n">
        <v>0</v>
      </c>
      <c r="S316" s="16" t="n">
        <v>0</v>
      </c>
      <c r="T316" s="16" t="n">
        <v>0</v>
      </c>
      <c r="U316" s="16"/>
      <c r="V316" s="16"/>
      <c r="W316" s="17" t="s">
        <v>59</v>
      </c>
      <c r="X316" s="18" t="n">
        <v>39814</v>
      </c>
      <c r="Y316" s="19" t="n">
        <v>40178</v>
      </c>
      <c r="Z316" s="14" t="s">
        <v>36</v>
      </c>
      <c r="AA316" s="14" t="s">
        <v>37</v>
      </c>
      <c r="AB316" s="14" t="s">
        <v>37</v>
      </c>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60" hidden="false" customHeight="false" outlineLevel="0" collapsed="false">
      <c r="A317" s="13" t="n">
        <v>215</v>
      </c>
      <c r="B317" s="14" t="s">
        <v>118</v>
      </c>
      <c r="C317" s="14" t="s">
        <v>717</v>
      </c>
      <c r="D317" s="15" t="s">
        <v>718</v>
      </c>
      <c r="E317" s="15" t="s">
        <v>510</v>
      </c>
      <c r="F317" s="15" t="s">
        <v>175</v>
      </c>
      <c r="G317" s="14"/>
      <c r="H317" s="14" t="s">
        <v>766</v>
      </c>
      <c r="I317" s="14" t="s">
        <v>767</v>
      </c>
      <c r="J317" s="15" t="s">
        <v>768</v>
      </c>
      <c r="K317" s="15" t="s">
        <v>54</v>
      </c>
      <c r="L317" s="16" t="n">
        <v>1288139.0067</v>
      </c>
      <c r="M317" s="16" t="n">
        <v>1288139.0067</v>
      </c>
      <c r="N317" s="16" t="n">
        <v>58551.15175</v>
      </c>
      <c r="O317" s="16" t="n">
        <v>379958.19134</v>
      </c>
      <c r="P317" s="16" t="n">
        <v>448556.1535</v>
      </c>
      <c r="Q317" s="16" t="n">
        <v>419978.68094</v>
      </c>
      <c r="R317" s="16" t="n">
        <v>127742.9972</v>
      </c>
      <c r="S317" s="16" t="n">
        <v>0</v>
      </c>
      <c r="T317" s="16" t="n">
        <v>0</v>
      </c>
      <c r="U317" s="16"/>
      <c r="V317" s="16"/>
      <c r="W317" s="17" t="s">
        <v>55</v>
      </c>
      <c r="X317" s="18" t="n">
        <v>39295</v>
      </c>
      <c r="Y317" s="19" t="n">
        <v>40908</v>
      </c>
      <c r="Z317" s="14" t="s">
        <v>36</v>
      </c>
      <c r="AA317" s="14" t="s">
        <v>37</v>
      </c>
      <c r="AB317" s="14" t="s">
        <v>37</v>
      </c>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4" hidden="false" customHeight="false" outlineLevel="0" collapsed="false">
      <c r="A318" s="13" t="n">
        <v>226</v>
      </c>
      <c r="B318" s="14" t="s">
        <v>90</v>
      </c>
      <c r="C318" s="14" t="s">
        <v>717</v>
      </c>
      <c r="D318" s="15" t="s">
        <v>718</v>
      </c>
      <c r="E318" s="15" t="s">
        <v>78</v>
      </c>
      <c r="F318" s="15"/>
      <c r="G318" s="14"/>
      <c r="H318" s="14"/>
      <c r="I318" s="14" t="s">
        <v>769</v>
      </c>
      <c r="J318" s="15" t="s">
        <v>770</v>
      </c>
      <c r="K318" s="15" t="s">
        <v>54</v>
      </c>
      <c r="L318" s="16" t="n">
        <v>300000</v>
      </c>
      <c r="M318" s="16" t="n">
        <v>238977</v>
      </c>
      <c r="N318" s="20" t="n">
        <v>15480</v>
      </c>
      <c r="O318" s="16" t="n">
        <v>18500</v>
      </c>
      <c r="P318" s="16" t="n">
        <v>20000</v>
      </c>
      <c r="Q318" s="16" t="n">
        <v>7500</v>
      </c>
      <c r="R318" s="16" t="n">
        <v>0</v>
      </c>
      <c r="S318" s="16" t="n">
        <v>0</v>
      </c>
      <c r="T318" s="16" t="n">
        <v>0</v>
      </c>
      <c r="U318" s="16"/>
      <c r="V318" s="16"/>
      <c r="W318" s="17" t="s">
        <v>771</v>
      </c>
      <c r="X318" s="18" t="n">
        <v>36600</v>
      </c>
      <c r="Y318" s="19" t="n">
        <v>39964</v>
      </c>
      <c r="Z318" s="14" t="s">
        <v>36</v>
      </c>
      <c r="AA318" s="14" t="s">
        <v>60</v>
      </c>
      <c r="AB318" s="14" t="s">
        <v>60</v>
      </c>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 hidden="false" customHeight="false" outlineLevel="0" collapsed="false">
      <c r="A319" s="13" t="n">
        <v>227</v>
      </c>
      <c r="B319" s="14" t="s">
        <v>77</v>
      </c>
      <c r="C319" s="14" t="s">
        <v>717</v>
      </c>
      <c r="D319" s="15" t="s">
        <v>718</v>
      </c>
      <c r="E319" s="15" t="s">
        <v>78</v>
      </c>
      <c r="F319" s="15"/>
      <c r="G319" s="14"/>
      <c r="H319" s="14"/>
      <c r="I319" s="14" t="s">
        <v>772</v>
      </c>
      <c r="J319" s="15" t="s">
        <v>773</v>
      </c>
      <c r="K319" s="15" t="s">
        <v>54</v>
      </c>
      <c r="L319" s="16" t="n">
        <v>6000</v>
      </c>
      <c r="M319" s="16" t="n">
        <v>6000</v>
      </c>
      <c r="N319" s="20" t="n">
        <v>6000</v>
      </c>
      <c r="O319" s="16" t="n">
        <v>0</v>
      </c>
      <c r="P319" s="16" t="n">
        <v>0</v>
      </c>
      <c r="Q319" s="16" t="n">
        <v>0</v>
      </c>
      <c r="R319" s="16" t="n">
        <v>0</v>
      </c>
      <c r="S319" s="16" t="n">
        <v>0</v>
      </c>
      <c r="T319" s="16" t="n">
        <v>0</v>
      </c>
      <c r="U319" s="16"/>
      <c r="V319" s="16"/>
      <c r="W319" s="17" t="s">
        <v>55</v>
      </c>
      <c r="X319" s="18" t="n">
        <v>39422</v>
      </c>
      <c r="Y319" s="19" t="n">
        <v>39283</v>
      </c>
      <c r="Z319" s="14" t="s">
        <v>36</v>
      </c>
      <c r="AA319" s="14" t="s">
        <v>64</v>
      </c>
      <c r="AB319" s="14" t="s">
        <v>64</v>
      </c>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 hidden="false" customHeight="false" outlineLevel="0" collapsed="false">
      <c r="A320" s="13" t="n">
        <v>228</v>
      </c>
      <c r="B320" s="14" t="s">
        <v>77</v>
      </c>
      <c r="C320" s="14" t="s">
        <v>717</v>
      </c>
      <c r="D320" s="15" t="s">
        <v>718</v>
      </c>
      <c r="E320" s="15" t="s">
        <v>78</v>
      </c>
      <c r="F320" s="15"/>
      <c r="G320" s="14"/>
      <c r="H320" s="14"/>
      <c r="I320" s="14" t="s">
        <v>774</v>
      </c>
      <c r="J320" s="15" t="s">
        <v>775</v>
      </c>
      <c r="K320" s="15" t="s">
        <v>54</v>
      </c>
      <c r="L320" s="16" t="n">
        <v>5200</v>
      </c>
      <c r="M320" s="16" t="n">
        <v>5200</v>
      </c>
      <c r="N320" s="20" t="n">
        <v>5200</v>
      </c>
      <c r="O320" s="16" t="n">
        <v>0</v>
      </c>
      <c r="P320" s="16" t="n">
        <v>0</v>
      </c>
      <c r="Q320" s="16" t="n">
        <v>0</v>
      </c>
      <c r="R320" s="16" t="n">
        <v>0</v>
      </c>
      <c r="S320" s="16" t="n">
        <v>0</v>
      </c>
      <c r="T320" s="16" t="n">
        <v>0</v>
      </c>
      <c r="U320" s="16"/>
      <c r="V320" s="16"/>
      <c r="W320" s="17" t="s">
        <v>55</v>
      </c>
      <c r="X320" s="18" t="n">
        <v>39287</v>
      </c>
      <c r="Y320" s="19" t="n">
        <v>39363</v>
      </c>
      <c r="Z320" s="14" t="s">
        <v>36</v>
      </c>
      <c r="AA320" s="14" t="s">
        <v>64</v>
      </c>
      <c r="AB320" s="14" t="s">
        <v>64</v>
      </c>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48" hidden="false" customHeight="false" outlineLevel="0" collapsed="false">
      <c r="A321" s="13" t="n">
        <v>229</v>
      </c>
      <c r="B321" s="14" t="s">
        <v>77</v>
      </c>
      <c r="C321" s="14" t="s">
        <v>717</v>
      </c>
      <c r="D321" s="15" t="s">
        <v>718</v>
      </c>
      <c r="E321" s="15" t="s">
        <v>78</v>
      </c>
      <c r="F321" s="15"/>
      <c r="G321" s="14"/>
      <c r="H321" s="14"/>
      <c r="I321" s="14" t="s">
        <v>776</v>
      </c>
      <c r="J321" s="15" t="s">
        <v>777</v>
      </c>
      <c r="K321" s="15" t="s">
        <v>54</v>
      </c>
      <c r="L321" s="16" t="n">
        <v>30000</v>
      </c>
      <c r="M321" s="16" t="n">
        <v>30000</v>
      </c>
      <c r="N321" s="20" t="n">
        <v>30000</v>
      </c>
      <c r="O321" s="16" t="n">
        <v>0</v>
      </c>
      <c r="P321" s="16" t="n">
        <v>0</v>
      </c>
      <c r="Q321" s="16" t="n">
        <v>0</v>
      </c>
      <c r="R321" s="16" t="n">
        <v>0</v>
      </c>
      <c r="S321" s="16" t="n">
        <v>0</v>
      </c>
      <c r="T321" s="16" t="n">
        <v>0</v>
      </c>
      <c r="U321" s="16"/>
      <c r="V321" s="16"/>
      <c r="W321" s="17" t="s">
        <v>55</v>
      </c>
      <c r="X321" s="18" t="n">
        <v>39127</v>
      </c>
      <c r="Y321" s="19" t="n">
        <v>39288</v>
      </c>
      <c r="Z321" s="14" t="s">
        <v>36</v>
      </c>
      <c r="AA321" s="14" t="s">
        <v>64</v>
      </c>
      <c r="AB321" s="14" t="s">
        <v>64</v>
      </c>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6" hidden="false" customHeight="false" outlineLevel="0" collapsed="false">
      <c r="A322" s="13" t="n">
        <v>230</v>
      </c>
      <c r="B322" s="14" t="s">
        <v>77</v>
      </c>
      <c r="C322" s="14" t="s">
        <v>717</v>
      </c>
      <c r="D322" s="15" t="s">
        <v>718</v>
      </c>
      <c r="E322" s="15" t="s">
        <v>78</v>
      </c>
      <c r="F322" s="15"/>
      <c r="G322" s="14"/>
      <c r="H322" s="14"/>
      <c r="I322" s="14" t="s">
        <v>778</v>
      </c>
      <c r="J322" s="15" t="s">
        <v>779</v>
      </c>
      <c r="K322" s="15" t="s">
        <v>54</v>
      </c>
      <c r="L322" s="16" t="n">
        <v>7580</v>
      </c>
      <c r="M322" s="16" t="n">
        <v>7580</v>
      </c>
      <c r="N322" s="20" t="n">
        <v>7580</v>
      </c>
      <c r="O322" s="16" t="n">
        <v>0</v>
      </c>
      <c r="P322" s="16" t="n">
        <v>0</v>
      </c>
      <c r="Q322" s="16" t="n">
        <v>0</v>
      </c>
      <c r="R322" s="16" t="n">
        <v>0</v>
      </c>
      <c r="S322" s="16" t="n">
        <v>0</v>
      </c>
      <c r="T322" s="16" t="n">
        <v>0</v>
      </c>
      <c r="U322" s="16"/>
      <c r="V322" s="16"/>
      <c r="W322" s="17" t="s">
        <v>55</v>
      </c>
      <c r="X322" s="18" t="n">
        <v>39276</v>
      </c>
      <c r="Y322" s="19" t="n">
        <v>39430</v>
      </c>
      <c r="Z322" s="14" t="s">
        <v>36</v>
      </c>
      <c r="AA322" s="14" t="s">
        <v>752</v>
      </c>
      <c r="AB322" s="14" t="s">
        <v>752</v>
      </c>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6" hidden="false" customHeight="false" outlineLevel="0" collapsed="false">
      <c r="A323" s="13" t="n">
        <v>231</v>
      </c>
      <c r="B323" s="14" t="s">
        <v>28</v>
      </c>
      <c r="C323" s="14" t="s">
        <v>717</v>
      </c>
      <c r="D323" s="15" t="s">
        <v>718</v>
      </c>
      <c r="E323" s="15" t="s">
        <v>78</v>
      </c>
      <c r="F323" s="15"/>
      <c r="G323" s="14"/>
      <c r="H323" s="14"/>
      <c r="I323" s="14" t="s">
        <v>780</v>
      </c>
      <c r="J323" s="15" t="s">
        <v>781</v>
      </c>
      <c r="K323" s="15" t="s">
        <v>54</v>
      </c>
      <c r="L323" s="16" t="n">
        <v>2500</v>
      </c>
      <c r="M323" s="16" t="n">
        <v>2500</v>
      </c>
      <c r="N323" s="20" t="n">
        <v>2500</v>
      </c>
      <c r="O323" s="16" t="n">
        <v>0</v>
      </c>
      <c r="P323" s="16" t="n">
        <v>0</v>
      </c>
      <c r="Q323" s="16" t="n">
        <v>0</v>
      </c>
      <c r="R323" s="16" t="n">
        <v>0</v>
      </c>
      <c r="S323" s="16" t="n">
        <v>0</v>
      </c>
      <c r="T323" s="16" t="n">
        <v>0</v>
      </c>
      <c r="U323" s="16"/>
      <c r="V323" s="16"/>
      <c r="W323" s="17" t="s">
        <v>55</v>
      </c>
      <c r="X323" s="18" t="n">
        <v>39163</v>
      </c>
      <c r="Y323" s="19" t="n">
        <v>39165</v>
      </c>
      <c r="Z323" s="14" t="s">
        <v>36</v>
      </c>
      <c r="AA323" s="14" t="s">
        <v>64</v>
      </c>
      <c r="AB323" s="14" t="s">
        <v>64</v>
      </c>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6" hidden="false" customHeight="false" outlineLevel="0" collapsed="false">
      <c r="A324" s="13" t="n">
        <v>232</v>
      </c>
      <c r="B324" s="14" t="s">
        <v>28</v>
      </c>
      <c r="C324" s="14" t="s">
        <v>717</v>
      </c>
      <c r="D324" s="15" t="s">
        <v>718</v>
      </c>
      <c r="E324" s="15" t="s">
        <v>78</v>
      </c>
      <c r="F324" s="15"/>
      <c r="G324" s="14"/>
      <c r="H324" s="14"/>
      <c r="I324" s="14" t="s">
        <v>782</v>
      </c>
      <c r="J324" s="15" t="s">
        <v>783</v>
      </c>
      <c r="K324" s="15" t="s">
        <v>54</v>
      </c>
      <c r="L324" s="16" t="n">
        <v>5250</v>
      </c>
      <c r="M324" s="16" t="n">
        <v>5250</v>
      </c>
      <c r="N324" s="20" t="n">
        <v>5250</v>
      </c>
      <c r="O324" s="16" t="n">
        <v>0</v>
      </c>
      <c r="P324" s="16" t="n">
        <v>0</v>
      </c>
      <c r="Q324" s="16" t="n">
        <v>0</v>
      </c>
      <c r="R324" s="16" t="n">
        <v>0</v>
      </c>
      <c r="S324" s="16" t="n">
        <v>0</v>
      </c>
      <c r="T324" s="16" t="n">
        <v>0</v>
      </c>
      <c r="U324" s="16"/>
      <c r="V324" s="16"/>
      <c r="W324" s="17" t="s">
        <v>55</v>
      </c>
      <c r="X324" s="18" t="n">
        <v>39178</v>
      </c>
      <c r="Y324" s="19" t="n">
        <v>39262</v>
      </c>
      <c r="Z324" s="14" t="s">
        <v>36</v>
      </c>
      <c r="AA324" s="14" t="s">
        <v>64</v>
      </c>
      <c r="AB324" s="14" t="s">
        <v>64</v>
      </c>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4" hidden="false" customHeight="false" outlineLevel="0" collapsed="false">
      <c r="A325" s="13" t="n">
        <v>242</v>
      </c>
      <c r="B325" s="14" t="s">
        <v>77</v>
      </c>
      <c r="C325" s="14" t="s">
        <v>717</v>
      </c>
      <c r="D325" s="15" t="s">
        <v>718</v>
      </c>
      <c r="E325" s="15" t="s">
        <v>78</v>
      </c>
      <c r="F325" s="15"/>
      <c r="G325" s="14"/>
      <c r="H325" s="14"/>
      <c r="I325" s="14" t="s">
        <v>784</v>
      </c>
      <c r="J325" s="15" t="s">
        <v>785</v>
      </c>
      <c r="K325" s="15" t="s">
        <v>54</v>
      </c>
      <c r="L325" s="16" t="n">
        <v>30940</v>
      </c>
      <c r="M325" s="16" t="n">
        <v>30940</v>
      </c>
      <c r="N325" s="20" t="n">
        <v>0</v>
      </c>
      <c r="O325" s="16" t="n">
        <v>30940</v>
      </c>
      <c r="P325" s="16" t="n">
        <v>0</v>
      </c>
      <c r="Q325" s="16" t="n">
        <v>0</v>
      </c>
      <c r="R325" s="16" t="n">
        <v>0</v>
      </c>
      <c r="S325" s="16" t="n">
        <v>0</v>
      </c>
      <c r="T325" s="16" t="n">
        <v>0</v>
      </c>
      <c r="U325" s="16"/>
      <c r="V325" s="16"/>
      <c r="W325" s="17" t="s">
        <v>67</v>
      </c>
      <c r="X325" s="18" t="n">
        <v>39493</v>
      </c>
      <c r="Y325" s="19" t="n">
        <v>39555</v>
      </c>
      <c r="Z325" s="14" t="s">
        <v>36</v>
      </c>
      <c r="AA325" s="14" t="s">
        <v>752</v>
      </c>
      <c r="AB325" s="14" t="s">
        <v>752</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4" hidden="false" customHeight="false" outlineLevel="0" collapsed="false">
      <c r="A326" s="13" t="n">
        <v>243</v>
      </c>
      <c r="B326" s="14" t="s">
        <v>77</v>
      </c>
      <c r="C326" s="14" t="s">
        <v>717</v>
      </c>
      <c r="D326" s="15" t="s">
        <v>718</v>
      </c>
      <c r="E326" s="15" t="s">
        <v>78</v>
      </c>
      <c r="F326" s="15"/>
      <c r="G326" s="14"/>
      <c r="H326" s="14"/>
      <c r="I326" s="14" t="s">
        <v>786</v>
      </c>
      <c r="J326" s="15" t="s">
        <v>787</v>
      </c>
      <c r="K326" s="15" t="s">
        <v>54</v>
      </c>
      <c r="L326" s="16" t="n">
        <v>8541</v>
      </c>
      <c r="M326" s="16" t="n">
        <v>8541</v>
      </c>
      <c r="N326" s="20" t="n">
        <v>0</v>
      </c>
      <c r="O326" s="16" t="n">
        <v>8541</v>
      </c>
      <c r="P326" s="16" t="n">
        <v>0</v>
      </c>
      <c r="Q326" s="16" t="n">
        <v>0</v>
      </c>
      <c r="R326" s="16" t="n">
        <v>0</v>
      </c>
      <c r="S326" s="16" t="n">
        <v>0</v>
      </c>
      <c r="T326" s="16" t="n">
        <v>0</v>
      </c>
      <c r="U326" s="16"/>
      <c r="V326" s="16"/>
      <c r="W326" s="17" t="s">
        <v>67</v>
      </c>
      <c r="X326" s="18" t="n">
        <v>39531</v>
      </c>
      <c r="Y326" s="19" t="n">
        <v>39635</v>
      </c>
      <c r="Z326" s="14" t="s">
        <v>36</v>
      </c>
      <c r="AA326" s="14" t="s">
        <v>64</v>
      </c>
      <c r="AB326" s="14" t="s">
        <v>64</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4" hidden="false" customHeight="false" outlineLevel="0" collapsed="false">
      <c r="A327" s="13" t="n">
        <v>244</v>
      </c>
      <c r="B327" s="14" t="s">
        <v>77</v>
      </c>
      <c r="C327" s="14" t="s">
        <v>717</v>
      </c>
      <c r="D327" s="15" t="s">
        <v>718</v>
      </c>
      <c r="E327" s="15" t="s">
        <v>78</v>
      </c>
      <c r="F327" s="15"/>
      <c r="G327" s="14"/>
      <c r="H327" s="14"/>
      <c r="I327" s="14" t="s">
        <v>788</v>
      </c>
      <c r="J327" s="15" t="s">
        <v>789</v>
      </c>
      <c r="K327" s="15" t="s">
        <v>54</v>
      </c>
      <c r="L327" s="16" t="n">
        <v>11006</v>
      </c>
      <c r="M327" s="16" t="n">
        <v>11006</v>
      </c>
      <c r="N327" s="20" t="n">
        <v>0</v>
      </c>
      <c r="O327" s="16" t="n">
        <v>11006</v>
      </c>
      <c r="P327" s="16" t="n">
        <v>0</v>
      </c>
      <c r="Q327" s="16" t="n">
        <v>0</v>
      </c>
      <c r="R327" s="16" t="n">
        <v>0</v>
      </c>
      <c r="S327" s="16" t="n">
        <v>0</v>
      </c>
      <c r="T327" s="16" t="n">
        <v>0</v>
      </c>
      <c r="U327" s="16"/>
      <c r="V327" s="16"/>
      <c r="W327" s="17" t="s">
        <v>67</v>
      </c>
      <c r="X327" s="18" t="n">
        <v>39517</v>
      </c>
      <c r="Y327" s="19" t="n">
        <v>39804</v>
      </c>
      <c r="Z327" s="14" t="s">
        <v>36</v>
      </c>
      <c r="AA327" s="14" t="s">
        <v>68</v>
      </c>
      <c r="AB327" s="14" t="s">
        <v>68</v>
      </c>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4" hidden="false" customHeight="false" outlineLevel="0" collapsed="false">
      <c r="A328" s="13" t="n">
        <v>245</v>
      </c>
      <c r="B328" s="14" t="s">
        <v>77</v>
      </c>
      <c r="C328" s="14" t="s">
        <v>717</v>
      </c>
      <c r="D328" s="15" t="s">
        <v>718</v>
      </c>
      <c r="E328" s="15" t="s">
        <v>78</v>
      </c>
      <c r="F328" s="15"/>
      <c r="G328" s="14"/>
      <c r="H328" s="14"/>
      <c r="I328" s="14" t="s">
        <v>790</v>
      </c>
      <c r="J328" s="15" t="s">
        <v>791</v>
      </c>
      <c r="K328" s="15" t="s">
        <v>54</v>
      </c>
      <c r="L328" s="16" t="n">
        <v>25923</v>
      </c>
      <c r="M328" s="16" t="n">
        <v>25923</v>
      </c>
      <c r="N328" s="20" t="n">
        <v>0</v>
      </c>
      <c r="O328" s="16" t="n">
        <v>25923</v>
      </c>
      <c r="P328" s="16" t="n">
        <v>0</v>
      </c>
      <c r="Q328" s="16" t="n">
        <v>0</v>
      </c>
      <c r="R328" s="16" t="n">
        <v>0</v>
      </c>
      <c r="S328" s="16" t="n">
        <v>0</v>
      </c>
      <c r="T328" s="16" t="n">
        <v>0</v>
      </c>
      <c r="U328" s="16"/>
      <c r="V328" s="16"/>
      <c r="W328" s="17" t="s">
        <v>67</v>
      </c>
      <c r="X328" s="18" t="n">
        <v>39699</v>
      </c>
      <c r="Y328" s="19" t="n">
        <v>39777</v>
      </c>
      <c r="Z328" s="14" t="s">
        <v>36</v>
      </c>
      <c r="AA328" s="14" t="s">
        <v>64</v>
      </c>
      <c r="AB328" s="14" t="s">
        <v>64</v>
      </c>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6" hidden="false" customHeight="false" outlineLevel="0" collapsed="false">
      <c r="A329" s="13" t="n">
        <v>249</v>
      </c>
      <c r="B329" s="14" t="s">
        <v>77</v>
      </c>
      <c r="C329" s="14" t="s">
        <v>717</v>
      </c>
      <c r="D329" s="15" t="s">
        <v>718</v>
      </c>
      <c r="E329" s="15" t="s">
        <v>78</v>
      </c>
      <c r="F329" s="15"/>
      <c r="G329" s="14"/>
      <c r="H329" s="14"/>
      <c r="I329" s="14" t="s">
        <v>792</v>
      </c>
      <c r="J329" s="15" t="s">
        <v>793</v>
      </c>
      <c r="K329" s="15" t="s">
        <v>54</v>
      </c>
      <c r="L329" s="16" t="n">
        <v>9360</v>
      </c>
      <c r="M329" s="16" t="n">
        <v>9360</v>
      </c>
      <c r="N329" s="20" t="n">
        <v>0</v>
      </c>
      <c r="O329" s="16" t="n">
        <v>9360</v>
      </c>
      <c r="P329" s="16" t="n">
        <v>0</v>
      </c>
      <c r="Q329" s="16" t="n">
        <v>0</v>
      </c>
      <c r="R329" s="16" t="n">
        <v>0</v>
      </c>
      <c r="S329" s="16" t="n">
        <v>0</v>
      </c>
      <c r="T329" s="16" t="n">
        <v>0</v>
      </c>
      <c r="U329" s="16"/>
      <c r="V329" s="16"/>
      <c r="W329" s="17" t="s">
        <v>67</v>
      </c>
      <c r="X329" s="18" t="n">
        <v>39561</v>
      </c>
      <c r="Y329" s="19" t="n">
        <v>39566</v>
      </c>
      <c r="Z329" s="14" t="s">
        <v>36</v>
      </c>
      <c r="AA329" s="14" t="s">
        <v>37</v>
      </c>
      <c r="AB329" s="14" t="s">
        <v>37</v>
      </c>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4" hidden="false" customHeight="false" outlineLevel="0" collapsed="false">
      <c r="A330" s="13" t="n">
        <v>251</v>
      </c>
      <c r="B330" s="14" t="s">
        <v>77</v>
      </c>
      <c r="C330" s="14" t="s">
        <v>717</v>
      </c>
      <c r="D330" s="15" t="s">
        <v>718</v>
      </c>
      <c r="E330" s="15" t="s">
        <v>78</v>
      </c>
      <c r="F330" s="15"/>
      <c r="G330" s="14"/>
      <c r="H330" s="14"/>
      <c r="I330" s="14" t="s">
        <v>794</v>
      </c>
      <c r="J330" s="15" t="s">
        <v>795</v>
      </c>
      <c r="K330" s="15" t="s">
        <v>54</v>
      </c>
      <c r="L330" s="16" t="n">
        <v>119500</v>
      </c>
      <c r="M330" s="16" t="n">
        <v>119500</v>
      </c>
      <c r="N330" s="20" t="n">
        <v>0</v>
      </c>
      <c r="O330" s="16" t="n">
        <v>0</v>
      </c>
      <c r="P330" s="16" t="n">
        <v>59500</v>
      </c>
      <c r="Q330" s="16" t="n">
        <v>0</v>
      </c>
      <c r="R330" s="16" t="n">
        <v>0</v>
      </c>
      <c r="S330" s="16" t="n">
        <v>0</v>
      </c>
      <c r="T330" s="16" t="n">
        <v>0</v>
      </c>
      <c r="U330" s="16"/>
      <c r="V330" s="16"/>
      <c r="W330" s="17" t="s">
        <v>55</v>
      </c>
      <c r="X330" s="18" t="n">
        <v>39380</v>
      </c>
      <c r="Y330" s="19" t="n">
        <v>39902</v>
      </c>
      <c r="Z330" s="14" t="s">
        <v>36</v>
      </c>
      <c r="AA330" s="14" t="s">
        <v>159</v>
      </c>
      <c r="AB330" s="14" t="s">
        <v>159</v>
      </c>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4" hidden="false" customHeight="false" outlineLevel="0" collapsed="false">
      <c r="A331" s="13" t="n">
        <v>254</v>
      </c>
      <c r="B331" s="14" t="s">
        <v>77</v>
      </c>
      <c r="C331" s="14" t="s">
        <v>717</v>
      </c>
      <c r="D331" s="15" t="s">
        <v>718</v>
      </c>
      <c r="E331" s="15" t="s">
        <v>78</v>
      </c>
      <c r="F331" s="15"/>
      <c r="G331" s="14"/>
      <c r="H331" s="14"/>
      <c r="I331" s="14" t="s">
        <v>796</v>
      </c>
      <c r="J331" s="15" t="s">
        <v>797</v>
      </c>
      <c r="K331" s="15" t="s">
        <v>54</v>
      </c>
      <c r="L331" s="16" t="n">
        <v>114973</v>
      </c>
      <c r="M331" s="16" t="n">
        <v>114973</v>
      </c>
      <c r="N331" s="20" t="n">
        <v>0</v>
      </c>
      <c r="O331" s="16" t="n">
        <v>0</v>
      </c>
      <c r="P331" s="16" t="n">
        <v>114973</v>
      </c>
      <c r="Q331" s="16" t="n">
        <v>0</v>
      </c>
      <c r="R331" s="16" t="n">
        <v>0</v>
      </c>
      <c r="S331" s="16" t="n">
        <v>0</v>
      </c>
      <c r="T331" s="16" t="n">
        <v>0</v>
      </c>
      <c r="U331" s="16"/>
      <c r="V331" s="16"/>
      <c r="W331" s="17" t="s">
        <v>59</v>
      </c>
      <c r="X331" s="18" t="n">
        <v>40020</v>
      </c>
      <c r="Y331" s="19" t="n">
        <v>40082</v>
      </c>
      <c r="Z331" s="14" t="s">
        <v>36</v>
      </c>
      <c r="AA331" s="14" t="s">
        <v>170</v>
      </c>
      <c r="AB331" s="14" t="s">
        <v>300</v>
      </c>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4" hidden="false" customHeight="false" outlineLevel="0" collapsed="false">
      <c r="A332" s="13" t="n">
        <v>255</v>
      </c>
      <c r="B332" s="14" t="s">
        <v>77</v>
      </c>
      <c r="C332" s="14" t="s">
        <v>717</v>
      </c>
      <c r="D332" s="15" t="s">
        <v>718</v>
      </c>
      <c r="E332" s="15" t="s">
        <v>78</v>
      </c>
      <c r="F332" s="15"/>
      <c r="G332" s="14"/>
      <c r="H332" s="14"/>
      <c r="I332" s="14" t="s">
        <v>798</v>
      </c>
      <c r="J332" s="15" t="s">
        <v>799</v>
      </c>
      <c r="K332" s="15" t="s">
        <v>54</v>
      </c>
      <c r="L332" s="16" t="n">
        <v>29533</v>
      </c>
      <c r="M332" s="16" t="n">
        <v>29533</v>
      </c>
      <c r="N332" s="20" t="n">
        <v>0</v>
      </c>
      <c r="O332" s="16" t="n">
        <v>0</v>
      </c>
      <c r="P332" s="16" t="n">
        <v>29533</v>
      </c>
      <c r="Q332" s="16" t="n">
        <v>0</v>
      </c>
      <c r="R332" s="16" t="n">
        <v>0</v>
      </c>
      <c r="S332" s="16" t="n">
        <v>0</v>
      </c>
      <c r="T332" s="16" t="n">
        <v>0</v>
      </c>
      <c r="U332" s="16"/>
      <c r="V332" s="16"/>
      <c r="W332" s="17" t="s">
        <v>59</v>
      </c>
      <c r="X332" s="18" t="n">
        <v>40000</v>
      </c>
      <c r="Y332" s="19" t="n">
        <v>40074</v>
      </c>
      <c r="Z332" s="14" t="s">
        <v>36</v>
      </c>
      <c r="AA332" s="14" t="s">
        <v>159</v>
      </c>
      <c r="AB332" s="14" t="s">
        <v>159</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4" hidden="false" customHeight="false" outlineLevel="0" collapsed="false">
      <c r="A333" s="13" t="n">
        <v>256</v>
      </c>
      <c r="B333" s="14" t="s">
        <v>77</v>
      </c>
      <c r="C333" s="14" t="s">
        <v>717</v>
      </c>
      <c r="D333" s="15" t="s">
        <v>718</v>
      </c>
      <c r="E333" s="15" t="s">
        <v>78</v>
      </c>
      <c r="F333" s="15"/>
      <c r="G333" s="14"/>
      <c r="H333" s="14"/>
      <c r="I333" s="14" t="s">
        <v>800</v>
      </c>
      <c r="J333" s="15" t="s">
        <v>801</v>
      </c>
      <c r="K333" s="15" t="s">
        <v>54</v>
      </c>
      <c r="L333" s="16" t="n">
        <v>30700</v>
      </c>
      <c r="M333" s="16" t="n">
        <v>30700</v>
      </c>
      <c r="N333" s="20" t="n">
        <v>0</v>
      </c>
      <c r="O333" s="16" t="n">
        <v>0</v>
      </c>
      <c r="P333" s="16" t="n">
        <v>30700</v>
      </c>
      <c r="Q333" s="16" t="n">
        <v>0</v>
      </c>
      <c r="R333" s="16" t="n">
        <v>0</v>
      </c>
      <c r="S333" s="16" t="n">
        <v>0</v>
      </c>
      <c r="T333" s="16" t="n">
        <v>0</v>
      </c>
      <c r="U333" s="16"/>
      <c r="V333" s="16"/>
      <c r="W333" s="17" t="s">
        <v>59</v>
      </c>
      <c r="X333" s="18" t="n">
        <v>40009</v>
      </c>
      <c r="Y333" s="19" t="n">
        <v>40097</v>
      </c>
      <c r="Z333" s="14" t="s">
        <v>36</v>
      </c>
      <c r="AA333" s="14" t="s">
        <v>166</v>
      </c>
      <c r="AB333" s="14" t="s">
        <v>166</v>
      </c>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4" hidden="false" customHeight="false" outlineLevel="0" collapsed="false">
      <c r="A334" s="13" t="n">
        <v>266</v>
      </c>
      <c r="B334" s="14" t="s">
        <v>77</v>
      </c>
      <c r="C334" s="14" t="s">
        <v>717</v>
      </c>
      <c r="D334" s="15" t="s">
        <v>718</v>
      </c>
      <c r="E334" s="15" t="s">
        <v>78</v>
      </c>
      <c r="F334" s="15"/>
      <c r="G334" s="14"/>
      <c r="H334" s="14" t="s">
        <v>78</v>
      </c>
      <c r="I334" s="14" t="s">
        <v>802</v>
      </c>
      <c r="J334" s="15" t="s">
        <v>803</v>
      </c>
      <c r="K334" s="15" t="s">
        <v>54</v>
      </c>
      <c r="L334" s="16" t="n">
        <v>42800</v>
      </c>
      <c r="M334" s="16" t="n">
        <v>42800</v>
      </c>
      <c r="N334" s="20" t="n">
        <v>0</v>
      </c>
      <c r="O334" s="16" t="n">
        <v>0</v>
      </c>
      <c r="P334" s="16" t="n">
        <v>0</v>
      </c>
      <c r="Q334" s="16" t="n">
        <v>42800</v>
      </c>
      <c r="R334" s="16" t="n">
        <v>0</v>
      </c>
      <c r="S334" s="16" t="n">
        <v>0</v>
      </c>
      <c r="T334" s="16" t="n">
        <v>0</v>
      </c>
      <c r="U334" s="16"/>
      <c r="V334" s="16"/>
      <c r="W334" s="17" t="s">
        <v>59</v>
      </c>
      <c r="X334" s="18" t="n">
        <v>40162</v>
      </c>
      <c r="Y334" s="19" t="n">
        <v>40252</v>
      </c>
      <c r="Z334" s="14" t="s">
        <v>36</v>
      </c>
      <c r="AA334" s="14" t="s">
        <v>170</v>
      </c>
      <c r="AB334" s="14" t="s">
        <v>300</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4" hidden="false" customHeight="false" outlineLevel="0" collapsed="false">
      <c r="A335" s="13" t="n">
        <v>267</v>
      </c>
      <c r="B335" s="14" t="s">
        <v>77</v>
      </c>
      <c r="C335" s="14" t="s">
        <v>717</v>
      </c>
      <c r="D335" s="15" t="s">
        <v>718</v>
      </c>
      <c r="E335" s="15" t="s">
        <v>78</v>
      </c>
      <c r="F335" s="15"/>
      <c r="G335" s="14"/>
      <c r="H335" s="14" t="s">
        <v>78</v>
      </c>
      <c r="I335" s="14" t="s">
        <v>804</v>
      </c>
      <c r="J335" s="15" t="s">
        <v>805</v>
      </c>
      <c r="K335" s="15" t="s">
        <v>54</v>
      </c>
      <c r="L335" s="16" t="n">
        <v>50000</v>
      </c>
      <c r="M335" s="16" t="n">
        <v>50000</v>
      </c>
      <c r="N335" s="20" t="n">
        <v>0</v>
      </c>
      <c r="O335" s="16" t="n">
        <v>0</v>
      </c>
      <c r="P335" s="16" t="n">
        <v>50000</v>
      </c>
      <c r="Q335" s="16" t="n">
        <v>0</v>
      </c>
      <c r="R335" s="16" t="n">
        <v>0</v>
      </c>
      <c r="S335" s="16" t="n">
        <v>0</v>
      </c>
      <c r="T335" s="16" t="n">
        <v>0</v>
      </c>
      <c r="U335" s="16"/>
      <c r="V335" s="16"/>
      <c r="W335" s="17" t="s">
        <v>59</v>
      </c>
      <c r="X335" s="18" t="n">
        <v>40127</v>
      </c>
      <c r="Y335" s="19" t="n">
        <v>40157</v>
      </c>
      <c r="Z335" s="14" t="s">
        <v>36</v>
      </c>
      <c r="AA335" s="14" t="s">
        <v>64</v>
      </c>
      <c r="AB335" s="14" t="s">
        <v>64</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4" hidden="false" customHeight="false" outlineLevel="0" collapsed="false">
      <c r="A336" s="13" t="n">
        <v>268</v>
      </c>
      <c r="B336" s="14" t="s">
        <v>153</v>
      </c>
      <c r="C336" s="14" t="s">
        <v>717</v>
      </c>
      <c r="D336" s="15" t="s">
        <v>718</v>
      </c>
      <c r="E336" s="15" t="s">
        <v>78</v>
      </c>
      <c r="F336" s="15"/>
      <c r="G336" s="14"/>
      <c r="H336" s="14" t="s">
        <v>78</v>
      </c>
      <c r="I336" s="14" t="s">
        <v>806</v>
      </c>
      <c r="J336" s="15" t="s">
        <v>807</v>
      </c>
      <c r="K336" s="15" t="s">
        <v>54</v>
      </c>
      <c r="L336" s="16" t="n">
        <v>15000</v>
      </c>
      <c r="M336" s="16" t="n">
        <v>15000</v>
      </c>
      <c r="N336" s="20" t="n">
        <v>0</v>
      </c>
      <c r="O336" s="16" t="n">
        <v>0</v>
      </c>
      <c r="P336" s="16" t="n">
        <v>0</v>
      </c>
      <c r="Q336" s="16" t="n">
        <v>15000</v>
      </c>
      <c r="R336" s="16" t="n">
        <v>0</v>
      </c>
      <c r="S336" s="16" t="n">
        <v>0</v>
      </c>
      <c r="T336" s="16" t="n">
        <v>0</v>
      </c>
      <c r="U336" s="16"/>
      <c r="V336" s="16"/>
      <c r="W336" s="17" t="s">
        <v>103</v>
      </c>
      <c r="X336" s="18" t="n">
        <v>40273</v>
      </c>
      <c r="Y336" s="19" t="n">
        <v>40426</v>
      </c>
      <c r="Z336" s="14" t="s">
        <v>36</v>
      </c>
      <c r="AA336" s="14" t="s">
        <v>64</v>
      </c>
      <c r="AB336" s="14" t="s">
        <v>64</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4" hidden="false" customHeight="false" outlineLevel="0" collapsed="false">
      <c r="A337" s="13" t="n">
        <v>269</v>
      </c>
      <c r="B337" s="14" t="s">
        <v>77</v>
      </c>
      <c r="C337" s="14" t="s">
        <v>717</v>
      </c>
      <c r="D337" s="15" t="s">
        <v>718</v>
      </c>
      <c r="E337" s="15" t="s">
        <v>78</v>
      </c>
      <c r="F337" s="15"/>
      <c r="G337" s="14"/>
      <c r="H337" s="14" t="s">
        <v>78</v>
      </c>
      <c r="I337" s="14" t="s">
        <v>808</v>
      </c>
      <c r="J337" s="15" t="s">
        <v>809</v>
      </c>
      <c r="K337" s="15" t="s">
        <v>54</v>
      </c>
      <c r="L337" s="16" t="n">
        <v>44000</v>
      </c>
      <c r="M337" s="16" t="n">
        <v>44000</v>
      </c>
      <c r="N337" s="20" t="n">
        <v>0</v>
      </c>
      <c r="O337" s="16" t="n">
        <v>0</v>
      </c>
      <c r="P337" s="16" t="n">
        <v>0</v>
      </c>
      <c r="Q337" s="16" t="n">
        <v>44000</v>
      </c>
      <c r="R337" s="16" t="n">
        <v>0</v>
      </c>
      <c r="S337" s="16" t="n">
        <v>0</v>
      </c>
      <c r="T337" s="16" t="n">
        <v>0</v>
      </c>
      <c r="U337" s="16"/>
      <c r="V337" s="16"/>
      <c r="W337" s="17" t="s">
        <v>103</v>
      </c>
      <c r="X337" s="18" t="n">
        <v>40181</v>
      </c>
      <c r="Y337" s="19" t="n">
        <v>40265</v>
      </c>
      <c r="Z337" s="14" t="s">
        <v>36</v>
      </c>
      <c r="AA337" s="14" t="s">
        <v>64</v>
      </c>
      <c r="AB337" s="14" t="s">
        <v>64</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4" hidden="false" customHeight="false" outlineLevel="0" collapsed="false">
      <c r="A338" s="13" t="n">
        <v>271</v>
      </c>
      <c r="B338" s="14" t="s">
        <v>77</v>
      </c>
      <c r="C338" s="14" t="s">
        <v>717</v>
      </c>
      <c r="D338" s="15" t="s">
        <v>718</v>
      </c>
      <c r="E338" s="15" t="s">
        <v>78</v>
      </c>
      <c r="F338" s="15"/>
      <c r="G338" s="14"/>
      <c r="H338" s="14" t="s">
        <v>78</v>
      </c>
      <c r="I338" s="14" t="s">
        <v>810</v>
      </c>
      <c r="J338" s="15" t="s">
        <v>810</v>
      </c>
      <c r="K338" s="15" t="s">
        <v>54</v>
      </c>
      <c r="L338" s="16" t="n">
        <v>33000</v>
      </c>
      <c r="M338" s="16" t="n">
        <v>33000</v>
      </c>
      <c r="N338" s="20" t="n">
        <v>0</v>
      </c>
      <c r="O338" s="16" t="n">
        <v>0</v>
      </c>
      <c r="P338" s="16" t="n">
        <v>0</v>
      </c>
      <c r="Q338" s="16" t="n">
        <v>33000</v>
      </c>
      <c r="R338" s="16" t="n">
        <v>0</v>
      </c>
      <c r="S338" s="16" t="n">
        <v>0</v>
      </c>
      <c r="T338" s="16" t="n">
        <v>0</v>
      </c>
      <c r="U338" s="16"/>
      <c r="V338" s="16"/>
      <c r="W338" s="17" t="s">
        <v>103</v>
      </c>
      <c r="X338" s="18" t="n">
        <v>40257</v>
      </c>
      <c r="Y338" s="19" t="n">
        <v>40278</v>
      </c>
      <c r="Z338" s="14" t="s">
        <v>36</v>
      </c>
      <c r="AA338" s="14" t="s">
        <v>64</v>
      </c>
      <c r="AB338" s="14" t="s">
        <v>64</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52.5" hidden="false" customHeight="true" outlineLevel="0" collapsed="false">
      <c r="A339" s="13" t="n">
        <v>272</v>
      </c>
      <c r="B339" s="14" t="s">
        <v>77</v>
      </c>
      <c r="C339" s="14" t="s">
        <v>717</v>
      </c>
      <c r="D339" s="15" t="s">
        <v>718</v>
      </c>
      <c r="E339" s="15" t="s">
        <v>78</v>
      </c>
      <c r="F339" s="15"/>
      <c r="G339" s="14"/>
      <c r="H339" s="14" t="s">
        <v>78</v>
      </c>
      <c r="I339" s="14" t="s">
        <v>811</v>
      </c>
      <c r="J339" s="15" t="s">
        <v>812</v>
      </c>
      <c r="K339" s="15" t="s">
        <v>54</v>
      </c>
      <c r="L339" s="16" t="n">
        <v>30000</v>
      </c>
      <c r="M339" s="16" t="n">
        <v>30000</v>
      </c>
      <c r="N339" s="20" t="n">
        <v>0</v>
      </c>
      <c r="O339" s="16" t="n">
        <v>0</v>
      </c>
      <c r="P339" s="16" t="n">
        <v>0</v>
      </c>
      <c r="Q339" s="16" t="n">
        <v>30000</v>
      </c>
      <c r="R339" s="16" t="n">
        <v>0</v>
      </c>
      <c r="S339" s="16" t="n">
        <v>0</v>
      </c>
      <c r="T339" s="16" t="n">
        <v>0</v>
      </c>
      <c r="U339" s="16"/>
      <c r="V339" s="16"/>
      <c r="W339" s="17" t="s">
        <v>103</v>
      </c>
      <c r="X339" s="18" t="n">
        <v>40324</v>
      </c>
      <c r="Y339" s="19" t="n">
        <v>40338</v>
      </c>
      <c r="Z339" s="14" t="s">
        <v>36</v>
      </c>
      <c r="AA339" s="14" t="s">
        <v>64</v>
      </c>
      <c r="AB339" s="14" t="s">
        <v>64</v>
      </c>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4" hidden="false" customHeight="false" outlineLevel="0" collapsed="false">
      <c r="A340" s="13" t="n">
        <v>273</v>
      </c>
      <c r="B340" s="14" t="s">
        <v>77</v>
      </c>
      <c r="C340" s="14" t="s">
        <v>717</v>
      </c>
      <c r="D340" s="15" t="s">
        <v>718</v>
      </c>
      <c r="E340" s="15" t="s">
        <v>78</v>
      </c>
      <c r="F340" s="15"/>
      <c r="G340" s="14"/>
      <c r="H340" s="14" t="s">
        <v>78</v>
      </c>
      <c r="I340" s="14" t="s">
        <v>813</v>
      </c>
      <c r="J340" s="15" t="s">
        <v>814</v>
      </c>
      <c r="K340" s="15" t="s">
        <v>54</v>
      </c>
      <c r="L340" s="16" t="n">
        <v>25000</v>
      </c>
      <c r="M340" s="16" t="n">
        <v>25000</v>
      </c>
      <c r="N340" s="20" t="n">
        <v>0</v>
      </c>
      <c r="O340" s="16" t="n">
        <v>0</v>
      </c>
      <c r="P340" s="16" t="n">
        <v>0</v>
      </c>
      <c r="Q340" s="16" t="n">
        <v>25000</v>
      </c>
      <c r="R340" s="16" t="n">
        <v>0</v>
      </c>
      <c r="S340" s="16" t="n">
        <v>0</v>
      </c>
      <c r="T340" s="16" t="n">
        <v>0</v>
      </c>
      <c r="U340" s="16"/>
      <c r="V340" s="16"/>
      <c r="W340" s="17" t="s">
        <v>103</v>
      </c>
      <c r="X340" s="18" t="n">
        <v>40278</v>
      </c>
      <c r="Y340" s="19" t="n">
        <v>40308</v>
      </c>
      <c r="Z340" s="14" t="s">
        <v>36</v>
      </c>
      <c r="AA340" s="14" t="s">
        <v>64</v>
      </c>
      <c r="AB340" s="14" t="s">
        <v>64</v>
      </c>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4" hidden="false" customHeight="false" outlineLevel="0" collapsed="false">
      <c r="A341" s="13" t="n">
        <v>275</v>
      </c>
      <c r="B341" s="14" t="s">
        <v>77</v>
      </c>
      <c r="C341" s="14" t="s">
        <v>717</v>
      </c>
      <c r="D341" s="15" t="s">
        <v>718</v>
      </c>
      <c r="E341" s="15" t="s">
        <v>78</v>
      </c>
      <c r="F341" s="15"/>
      <c r="G341" s="14"/>
      <c r="H341" s="14" t="s">
        <v>78</v>
      </c>
      <c r="I341" s="14" t="s">
        <v>815</v>
      </c>
      <c r="J341" s="15" t="s">
        <v>816</v>
      </c>
      <c r="K341" s="15" t="s">
        <v>54</v>
      </c>
      <c r="L341" s="16" t="n">
        <v>118000</v>
      </c>
      <c r="M341" s="16" t="n">
        <v>118000</v>
      </c>
      <c r="N341" s="20" t="n">
        <v>0</v>
      </c>
      <c r="O341" s="16" t="n">
        <v>0</v>
      </c>
      <c r="P341" s="16" t="n">
        <v>0</v>
      </c>
      <c r="Q341" s="16" t="n">
        <v>118000</v>
      </c>
      <c r="R341" s="16" t="n">
        <v>0</v>
      </c>
      <c r="S341" s="16" t="n">
        <v>0</v>
      </c>
      <c r="T341" s="16" t="n">
        <v>0</v>
      </c>
      <c r="U341" s="16"/>
      <c r="V341" s="16"/>
      <c r="W341" s="17" t="s">
        <v>103</v>
      </c>
      <c r="X341" s="18" t="n">
        <v>40252</v>
      </c>
      <c r="Y341" s="19" t="n">
        <v>40344</v>
      </c>
      <c r="Z341" s="14" t="s">
        <v>36</v>
      </c>
      <c r="AA341" s="14" t="s">
        <v>64</v>
      </c>
      <c r="AB341" s="14" t="s">
        <v>64</v>
      </c>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4" hidden="false" customHeight="false" outlineLevel="0" collapsed="false">
      <c r="A342" s="13" t="n">
        <v>278</v>
      </c>
      <c r="B342" s="14" t="s">
        <v>77</v>
      </c>
      <c r="C342" s="14" t="s">
        <v>717</v>
      </c>
      <c r="D342" s="15" t="s">
        <v>718</v>
      </c>
      <c r="E342" s="15" t="s">
        <v>78</v>
      </c>
      <c r="F342" s="15"/>
      <c r="G342" s="14"/>
      <c r="H342" s="14" t="s">
        <v>78</v>
      </c>
      <c r="I342" s="14" t="s">
        <v>817</v>
      </c>
      <c r="J342" s="15" t="s">
        <v>817</v>
      </c>
      <c r="K342" s="15" t="s">
        <v>54</v>
      </c>
      <c r="L342" s="16" t="n">
        <v>50560</v>
      </c>
      <c r="M342" s="16" t="n">
        <v>50560</v>
      </c>
      <c r="N342" s="20" t="n">
        <v>0</v>
      </c>
      <c r="O342" s="16" t="n">
        <v>0</v>
      </c>
      <c r="P342" s="16" t="n">
        <v>0</v>
      </c>
      <c r="Q342" s="16" t="n">
        <v>0</v>
      </c>
      <c r="R342" s="16" t="n">
        <v>50560</v>
      </c>
      <c r="S342" s="16" t="n">
        <v>0</v>
      </c>
      <c r="T342" s="16" t="n">
        <v>0</v>
      </c>
      <c r="U342" s="16"/>
      <c r="V342" s="16"/>
      <c r="W342" s="17" t="s">
        <v>63</v>
      </c>
      <c r="X342" s="18" t="n">
        <v>40772</v>
      </c>
      <c r="Y342" s="19" t="n">
        <v>40864</v>
      </c>
      <c r="Z342" s="14" t="s">
        <v>36</v>
      </c>
      <c r="AA342" s="14" t="s">
        <v>170</v>
      </c>
      <c r="AB342" s="14" t="s">
        <v>300</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4" hidden="false" customHeight="false" outlineLevel="0" collapsed="false">
      <c r="A343" s="13" t="n">
        <v>279</v>
      </c>
      <c r="B343" s="14" t="s">
        <v>77</v>
      </c>
      <c r="C343" s="14" t="s">
        <v>717</v>
      </c>
      <c r="D343" s="15" t="s">
        <v>722</v>
      </c>
      <c r="E343" s="15" t="s">
        <v>78</v>
      </c>
      <c r="F343" s="15"/>
      <c r="G343" s="14"/>
      <c r="H343" s="14" t="s">
        <v>78</v>
      </c>
      <c r="I343" s="14" t="s">
        <v>818</v>
      </c>
      <c r="J343" s="15" t="s">
        <v>819</v>
      </c>
      <c r="K343" s="15" t="s">
        <v>54</v>
      </c>
      <c r="L343" s="16" t="n">
        <v>300000</v>
      </c>
      <c r="M343" s="16" t="n">
        <v>300000</v>
      </c>
      <c r="N343" s="20" t="n">
        <v>0</v>
      </c>
      <c r="O343" s="16" t="n">
        <v>0</v>
      </c>
      <c r="P343" s="16" t="n">
        <v>0</v>
      </c>
      <c r="Q343" s="16" t="n">
        <v>0</v>
      </c>
      <c r="R343" s="16" t="n">
        <v>0</v>
      </c>
      <c r="S343" s="32"/>
      <c r="T343" s="16" t="n">
        <v>300000</v>
      </c>
      <c r="U343" s="16"/>
      <c r="V343" s="16"/>
      <c r="W343" s="17" t="s">
        <v>268</v>
      </c>
      <c r="X343" s="18" t="n">
        <v>41368</v>
      </c>
      <c r="Y343" s="19" t="n">
        <v>41429</v>
      </c>
      <c r="Z343" s="14" t="s">
        <v>49</v>
      </c>
      <c r="AA343" s="14" t="s">
        <v>64</v>
      </c>
      <c r="AB343" s="14" t="s">
        <v>64</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6" hidden="false" customHeight="false" outlineLevel="0" collapsed="false">
      <c r="A344" s="13" t="n">
        <v>282</v>
      </c>
      <c r="B344" s="14" t="s">
        <v>77</v>
      </c>
      <c r="C344" s="14" t="s">
        <v>717</v>
      </c>
      <c r="D344" s="15" t="s">
        <v>757</v>
      </c>
      <c r="E344" s="15" t="s">
        <v>78</v>
      </c>
      <c r="F344" s="15"/>
      <c r="G344" s="14"/>
      <c r="H344" s="14" t="s">
        <v>78</v>
      </c>
      <c r="I344" s="14" t="s">
        <v>820</v>
      </c>
      <c r="J344" s="15" t="s">
        <v>821</v>
      </c>
      <c r="K344" s="15" t="s">
        <v>54</v>
      </c>
      <c r="L344" s="16" t="n">
        <v>40000</v>
      </c>
      <c r="M344" s="16" t="n">
        <v>40000</v>
      </c>
      <c r="N344" s="20" t="n">
        <v>0</v>
      </c>
      <c r="O344" s="16" t="n">
        <v>0</v>
      </c>
      <c r="P344" s="16" t="n">
        <v>0</v>
      </c>
      <c r="Q344" s="16" t="n">
        <v>0</v>
      </c>
      <c r="R344" s="16" t="n">
        <v>40000</v>
      </c>
      <c r="S344" s="16" t="n">
        <v>0</v>
      </c>
      <c r="T344" s="16" t="n">
        <v>0</v>
      </c>
      <c r="U344" s="16"/>
      <c r="V344" s="16"/>
      <c r="W344" s="17" t="s">
        <v>103</v>
      </c>
      <c r="X344" s="18" t="n">
        <v>40437</v>
      </c>
      <c r="Y344" s="19" t="n">
        <v>40633</v>
      </c>
      <c r="Z344" s="14" t="s">
        <v>36</v>
      </c>
      <c r="AA344" s="14" t="s">
        <v>170</v>
      </c>
      <c r="AB344" s="14" t="s">
        <v>300</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6" hidden="false" customHeight="false" outlineLevel="0" collapsed="false">
      <c r="A345" s="13" t="n">
        <v>286</v>
      </c>
      <c r="B345" s="14" t="s">
        <v>77</v>
      </c>
      <c r="C345" s="14" t="s">
        <v>717</v>
      </c>
      <c r="D345" s="15" t="s">
        <v>754</v>
      </c>
      <c r="E345" s="15" t="s">
        <v>78</v>
      </c>
      <c r="F345" s="15"/>
      <c r="G345" s="14"/>
      <c r="H345" s="14" t="s">
        <v>78</v>
      </c>
      <c r="I345" s="14" t="s">
        <v>822</v>
      </c>
      <c r="J345" s="15" t="s">
        <v>823</v>
      </c>
      <c r="K345" s="15" t="s">
        <v>54</v>
      </c>
      <c r="L345" s="16" t="n">
        <v>58600</v>
      </c>
      <c r="M345" s="16" t="n">
        <v>58600</v>
      </c>
      <c r="N345" s="20" t="n">
        <v>0</v>
      </c>
      <c r="O345" s="16" t="n">
        <v>0</v>
      </c>
      <c r="P345" s="16" t="n">
        <v>0</v>
      </c>
      <c r="Q345" s="16" t="n">
        <v>0</v>
      </c>
      <c r="R345" s="16"/>
      <c r="S345" s="16" t="n">
        <v>58600</v>
      </c>
      <c r="T345" s="16" t="n">
        <v>0</v>
      </c>
      <c r="U345" s="16"/>
      <c r="V345" s="16"/>
      <c r="W345" s="17" t="s">
        <v>63</v>
      </c>
      <c r="X345" s="18" t="n">
        <v>40674</v>
      </c>
      <c r="Y345" s="19" t="n">
        <v>41218</v>
      </c>
      <c r="Z345" s="14" t="s">
        <v>36</v>
      </c>
      <c r="AA345" s="14" t="s">
        <v>824</v>
      </c>
      <c r="AB345" s="14" t="s">
        <v>824</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4" hidden="false" customHeight="false" outlineLevel="0" collapsed="false">
      <c r="A346" s="13" t="n">
        <v>288</v>
      </c>
      <c r="B346" s="14" t="s">
        <v>77</v>
      </c>
      <c r="C346" s="14" t="s">
        <v>717</v>
      </c>
      <c r="D346" s="15" t="s">
        <v>718</v>
      </c>
      <c r="E346" s="15" t="s">
        <v>78</v>
      </c>
      <c r="F346" s="15"/>
      <c r="G346" s="14"/>
      <c r="H346" s="14" t="s">
        <v>78</v>
      </c>
      <c r="I346" s="14" t="s">
        <v>825</v>
      </c>
      <c r="J346" s="15" t="s">
        <v>826</v>
      </c>
      <c r="K346" s="15" t="s">
        <v>54</v>
      </c>
      <c r="L346" s="16" t="n">
        <v>58700</v>
      </c>
      <c r="M346" s="16" t="n">
        <v>58700</v>
      </c>
      <c r="N346" s="20" t="n">
        <v>0</v>
      </c>
      <c r="O346" s="16" t="n">
        <v>0</v>
      </c>
      <c r="P346" s="16" t="n">
        <v>0</v>
      </c>
      <c r="Q346" s="16" t="n">
        <v>0</v>
      </c>
      <c r="R346" s="16" t="n">
        <v>58700</v>
      </c>
      <c r="S346" s="16" t="n">
        <v>0</v>
      </c>
      <c r="T346" s="16" t="n">
        <v>0</v>
      </c>
      <c r="U346" s="16"/>
      <c r="V346" s="16"/>
      <c r="W346" s="17" t="s">
        <v>63</v>
      </c>
      <c r="X346" s="18" t="n">
        <v>40604</v>
      </c>
      <c r="Y346" s="19" t="n">
        <v>40694</v>
      </c>
      <c r="Z346" s="14" t="s">
        <v>36</v>
      </c>
      <c r="AA346" s="14" t="s">
        <v>170</v>
      </c>
      <c r="AB346" s="14" t="s">
        <v>300</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4" hidden="false" customHeight="false" outlineLevel="0" collapsed="false">
      <c r="A347" s="13" t="n">
        <v>290</v>
      </c>
      <c r="B347" s="14" t="s">
        <v>77</v>
      </c>
      <c r="C347" s="14" t="s">
        <v>717</v>
      </c>
      <c r="D347" s="15" t="s">
        <v>754</v>
      </c>
      <c r="E347" s="15" t="s">
        <v>78</v>
      </c>
      <c r="F347" s="15"/>
      <c r="G347" s="14"/>
      <c r="H347" s="14" t="s">
        <v>78</v>
      </c>
      <c r="I347" s="14" t="s">
        <v>827</v>
      </c>
      <c r="J347" s="15" t="s">
        <v>828</v>
      </c>
      <c r="K347" s="15" t="s">
        <v>54</v>
      </c>
      <c r="L347" s="16" t="n">
        <v>20000</v>
      </c>
      <c r="M347" s="16" t="n">
        <v>20000</v>
      </c>
      <c r="N347" s="20" t="n">
        <v>0</v>
      </c>
      <c r="O347" s="16" t="n">
        <v>0</v>
      </c>
      <c r="P347" s="16" t="n">
        <v>0</v>
      </c>
      <c r="Q347" s="16" t="n">
        <v>0</v>
      </c>
      <c r="R347" s="16" t="n">
        <v>20000</v>
      </c>
      <c r="S347" s="16" t="n">
        <v>0</v>
      </c>
      <c r="T347" s="16" t="n">
        <v>0</v>
      </c>
      <c r="U347" s="16"/>
      <c r="V347" s="16"/>
      <c r="W347" s="17" t="s">
        <v>63</v>
      </c>
      <c r="X347" s="18" t="n">
        <v>40617</v>
      </c>
      <c r="Y347" s="19" t="n">
        <v>40648</v>
      </c>
      <c r="Z347" s="14" t="s">
        <v>36</v>
      </c>
      <c r="AA347" s="14" t="s">
        <v>64</v>
      </c>
      <c r="AB347" s="14" t="s">
        <v>64</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4" hidden="false" customHeight="false" outlineLevel="0" collapsed="false">
      <c r="A348" s="13" t="n">
        <v>294</v>
      </c>
      <c r="B348" s="14" t="s">
        <v>77</v>
      </c>
      <c r="C348" s="14" t="s">
        <v>717</v>
      </c>
      <c r="D348" s="15" t="s">
        <v>718</v>
      </c>
      <c r="E348" s="15" t="s">
        <v>78</v>
      </c>
      <c r="F348" s="15"/>
      <c r="G348" s="14"/>
      <c r="H348" s="14" t="s">
        <v>78</v>
      </c>
      <c r="I348" s="14" t="s">
        <v>829</v>
      </c>
      <c r="J348" s="15" t="s">
        <v>830</v>
      </c>
      <c r="K348" s="15" t="s">
        <v>54</v>
      </c>
      <c r="L348" s="16" t="n">
        <v>25000</v>
      </c>
      <c r="M348" s="16" t="n">
        <v>25000</v>
      </c>
      <c r="N348" s="20" t="n">
        <v>0</v>
      </c>
      <c r="O348" s="16" t="n">
        <v>0</v>
      </c>
      <c r="P348" s="16" t="n">
        <v>0</v>
      </c>
      <c r="Q348" s="16" t="n">
        <v>0</v>
      </c>
      <c r="R348" s="16" t="n">
        <v>25000</v>
      </c>
      <c r="S348" s="16" t="n">
        <v>0</v>
      </c>
      <c r="T348" s="16" t="n">
        <v>0</v>
      </c>
      <c r="U348" s="16"/>
      <c r="V348" s="16"/>
      <c r="W348" s="17" t="s">
        <v>63</v>
      </c>
      <c r="X348" s="18" t="n">
        <v>40695</v>
      </c>
      <c r="Y348" s="19" t="n">
        <v>40787</v>
      </c>
      <c r="Z348" s="14" t="s">
        <v>36</v>
      </c>
      <c r="AA348" s="14" t="s">
        <v>824</v>
      </c>
      <c r="AB348" s="14" t="s">
        <v>831</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4" hidden="false" customHeight="false" outlineLevel="0" collapsed="false">
      <c r="A349" s="13" t="n">
        <v>297</v>
      </c>
      <c r="B349" s="14" t="s">
        <v>77</v>
      </c>
      <c r="C349" s="14" t="s">
        <v>717</v>
      </c>
      <c r="D349" s="15" t="s">
        <v>718</v>
      </c>
      <c r="E349" s="15" t="s">
        <v>78</v>
      </c>
      <c r="F349" s="15"/>
      <c r="G349" s="14"/>
      <c r="H349" s="14" t="s">
        <v>78</v>
      </c>
      <c r="I349" s="14" t="s">
        <v>832</v>
      </c>
      <c r="J349" s="15" t="s">
        <v>833</v>
      </c>
      <c r="K349" s="15" t="s">
        <v>54</v>
      </c>
      <c r="L349" s="16" t="n">
        <v>15000</v>
      </c>
      <c r="M349" s="16" t="n">
        <v>15000</v>
      </c>
      <c r="N349" s="20" t="n">
        <v>0</v>
      </c>
      <c r="O349" s="16" t="n">
        <v>0</v>
      </c>
      <c r="P349" s="16" t="n">
        <v>0</v>
      </c>
      <c r="Q349" s="16" t="n">
        <v>0</v>
      </c>
      <c r="R349" s="16" t="n">
        <v>15000</v>
      </c>
      <c r="S349" s="16" t="n">
        <v>0</v>
      </c>
      <c r="T349" s="16" t="n">
        <v>0</v>
      </c>
      <c r="U349" s="16"/>
      <c r="V349" s="16"/>
      <c r="W349" s="17" t="s">
        <v>63</v>
      </c>
      <c r="X349" s="18" t="n">
        <v>40614</v>
      </c>
      <c r="Y349" s="19" t="n">
        <v>40627</v>
      </c>
      <c r="Z349" s="14" t="s">
        <v>36</v>
      </c>
      <c r="AA349" s="14" t="s">
        <v>37</v>
      </c>
      <c r="AB349" s="14" t="s">
        <v>37</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6" hidden="false" customHeight="false" outlineLevel="0" collapsed="false">
      <c r="A350" s="13" t="n">
        <v>299</v>
      </c>
      <c r="B350" s="14" t="s">
        <v>77</v>
      </c>
      <c r="C350" s="14" t="s">
        <v>717</v>
      </c>
      <c r="D350" s="15"/>
      <c r="E350" s="15" t="s">
        <v>78</v>
      </c>
      <c r="F350" s="15"/>
      <c r="G350" s="14"/>
      <c r="H350" s="14" t="s">
        <v>78</v>
      </c>
      <c r="I350" s="14" t="s">
        <v>834</v>
      </c>
      <c r="J350" s="15" t="s">
        <v>82</v>
      </c>
      <c r="K350" s="15" t="s">
        <v>54</v>
      </c>
      <c r="L350" s="16" t="n">
        <v>7500</v>
      </c>
      <c r="M350" s="16" t="n">
        <v>7500</v>
      </c>
      <c r="N350" s="20" t="n">
        <v>0</v>
      </c>
      <c r="O350" s="16" t="n">
        <v>0</v>
      </c>
      <c r="P350" s="16" t="n">
        <v>0</v>
      </c>
      <c r="Q350" s="16" t="n">
        <v>0</v>
      </c>
      <c r="R350" s="16" t="n">
        <v>7500</v>
      </c>
      <c r="S350" s="16" t="n">
        <v>0</v>
      </c>
      <c r="T350" s="16" t="n">
        <v>0</v>
      </c>
      <c r="U350" s="16"/>
      <c r="V350" s="16"/>
      <c r="W350" s="17" t="s">
        <v>63</v>
      </c>
      <c r="X350" s="18" t="n">
        <v>40616</v>
      </c>
      <c r="Y350" s="19" t="n">
        <v>40622</v>
      </c>
      <c r="Z350" s="14" t="s">
        <v>36</v>
      </c>
      <c r="AA350" s="14" t="s">
        <v>37</v>
      </c>
      <c r="AB350" s="14" t="s">
        <v>37</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6" hidden="false" customHeight="false" outlineLevel="0" collapsed="false">
      <c r="A351" s="13" t="n">
        <v>302</v>
      </c>
      <c r="B351" s="14" t="s">
        <v>28</v>
      </c>
      <c r="C351" s="14" t="s">
        <v>717</v>
      </c>
      <c r="D351" s="15"/>
      <c r="E351" s="15" t="s">
        <v>78</v>
      </c>
      <c r="F351" s="15"/>
      <c r="G351" s="14"/>
      <c r="H351" s="14" t="s">
        <v>78</v>
      </c>
      <c r="I351" s="14" t="s">
        <v>835</v>
      </c>
      <c r="J351" s="15" t="s">
        <v>82</v>
      </c>
      <c r="K351" s="15" t="s">
        <v>54</v>
      </c>
      <c r="L351" s="16" t="n">
        <v>8500</v>
      </c>
      <c r="M351" s="16" t="n">
        <v>8500</v>
      </c>
      <c r="N351" s="20" t="n">
        <v>0</v>
      </c>
      <c r="O351" s="16" t="n">
        <v>0</v>
      </c>
      <c r="P351" s="16" t="n">
        <v>0</v>
      </c>
      <c r="Q351" s="16" t="n">
        <v>0</v>
      </c>
      <c r="R351" s="16" t="n">
        <v>8500</v>
      </c>
      <c r="S351" s="16" t="n">
        <v>0</v>
      </c>
      <c r="T351" s="16" t="n">
        <v>0</v>
      </c>
      <c r="U351" s="16"/>
      <c r="V351" s="16"/>
      <c r="W351" s="17" t="s">
        <v>63</v>
      </c>
      <c r="X351" s="18" t="n">
        <v>40635</v>
      </c>
      <c r="Y351" s="19" t="n">
        <v>40640</v>
      </c>
      <c r="Z351" s="14" t="s">
        <v>36</v>
      </c>
      <c r="AA351" s="14" t="s">
        <v>37</v>
      </c>
      <c r="AB351" s="14" t="s">
        <v>37</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4" hidden="false" customHeight="false" outlineLevel="0" collapsed="false">
      <c r="A352" s="13" t="n">
        <v>306</v>
      </c>
      <c r="B352" s="14" t="s">
        <v>77</v>
      </c>
      <c r="C352" s="14" t="s">
        <v>717</v>
      </c>
      <c r="D352" s="15" t="s">
        <v>754</v>
      </c>
      <c r="E352" s="15" t="s">
        <v>78</v>
      </c>
      <c r="F352" s="15"/>
      <c r="G352" s="14"/>
      <c r="H352" s="14" t="s">
        <v>78</v>
      </c>
      <c r="I352" s="14" t="s">
        <v>836</v>
      </c>
      <c r="J352" s="15" t="s">
        <v>82</v>
      </c>
      <c r="K352" s="15" t="s">
        <v>54</v>
      </c>
      <c r="L352" s="16" t="n">
        <v>15000</v>
      </c>
      <c r="M352" s="16" t="n">
        <v>15000</v>
      </c>
      <c r="N352" s="20" t="n">
        <v>0</v>
      </c>
      <c r="O352" s="16" t="n">
        <v>0</v>
      </c>
      <c r="P352" s="16" t="n">
        <v>0</v>
      </c>
      <c r="Q352" s="16" t="n">
        <v>0</v>
      </c>
      <c r="R352" s="16" t="n">
        <v>15000</v>
      </c>
      <c r="S352" s="16" t="n">
        <v>0</v>
      </c>
      <c r="T352" s="16" t="n">
        <v>0</v>
      </c>
      <c r="U352" s="16"/>
      <c r="V352" s="16"/>
      <c r="W352" s="17" t="s">
        <v>63</v>
      </c>
      <c r="X352" s="18" t="n">
        <v>40726</v>
      </c>
      <c r="Y352" s="19" t="n">
        <v>40757</v>
      </c>
      <c r="Z352" s="14" t="s">
        <v>36</v>
      </c>
      <c r="AA352" s="14" t="s">
        <v>64</v>
      </c>
      <c r="AB352" s="14" t="s">
        <v>64</v>
      </c>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4" hidden="false" customHeight="false" outlineLevel="0" collapsed="false">
      <c r="A353" s="13" t="n">
        <v>307</v>
      </c>
      <c r="B353" s="14" t="s">
        <v>77</v>
      </c>
      <c r="C353" s="14" t="s">
        <v>717</v>
      </c>
      <c r="D353" s="15" t="s">
        <v>754</v>
      </c>
      <c r="E353" s="15" t="s">
        <v>78</v>
      </c>
      <c r="F353" s="15"/>
      <c r="G353" s="14"/>
      <c r="H353" s="14" t="s">
        <v>78</v>
      </c>
      <c r="I353" s="14" t="s">
        <v>837</v>
      </c>
      <c r="J353" s="15" t="s">
        <v>82</v>
      </c>
      <c r="K353" s="15" t="s">
        <v>54</v>
      </c>
      <c r="L353" s="16" t="n">
        <v>1500</v>
      </c>
      <c r="M353" s="16" t="n">
        <v>1500</v>
      </c>
      <c r="N353" s="20" t="n">
        <v>0</v>
      </c>
      <c r="O353" s="16" t="n">
        <v>0</v>
      </c>
      <c r="P353" s="16" t="n">
        <v>0</v>
      </c>
      <c r="Q353" s="16" t="n">
        <v>0</v>
      </c>
      <c r="R353" s="16" t="n">
        <v>1500</v>
      </c>
      <c r="S353" s="16" t="n">
        <v>0</v>
      </c>
      <c r="T353" s="16" t="n">
        <v>0</v>
      </c>
      <c r="U353" s="16"/>
      <c r="V353" s="16"/>
      <c r="W353" s="17" t="s">
        <v>63</v>
      </c>
      <c r="X353" s="18" t="n">
        <v>40703</v>
      </c>
      <c r="Y353" s="19" t="n">
        <v>40716</v>
      </c>
      <c r="Z353" s="14" t="s">
        <v>36</v>
      </c>
      <c r="AA353" s="14" t="s">
        <v>64</v>
      </c>
      <c r="AB353" s="14" t="s">
        <v>64</v>
      </c>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6" hidden="false" customHeight="false" outlineLevel="0" collapsed="false">
      <c r="A354" s="13" t="n">
        <v>308</v>
      </c>
      <c r="B354" s="14" t="s">
        <v>77</v>
      </c>
      <c r="C354" s="14" t="s">
        <v>717</v>
      </c>
      <c r="D354" s="15" t="s">
        <v>754</v>
      </c>
      <c r="E354" s="15" t="s">
        <v>78</v>
      </c>
      <c r="F354" s="15"/>
      <c r="G354" s="14"/>
      <c r="H354" s="14" t="s">
        <v>78</v>
      </c>
      <c r="I354" s="14" t="s">
        <v>838</v>
      </c>
      <c r="J354" s="15" t="s">
        <v>82</v>
      </c>
      <c r="K354" s="15" t="s">
        <v>54</v>
      </c>
      <c r="L354" s="16" t="n">
        <v>1550</v>
      </c>
      <c r="M354" s="16" t="n">
        <v>1550</v>
      </c>
      <c r="N354" s="20" t="n">
        <v>0</v>
      </c>
      <c r="O354" s="16" t="n">
        <v>0</v>
      </c>
      <c r="P354" s="16" t="n">
        <v>0</v>
      </c>
      <c r="Q354" s="16" t="n">
        <v>0</v>
      </c>
      <c r="R354" s="16" t="n">
        <v>1550</v>
      </c>
      <c r="S354" s="16" t="n">
        <v>0</v>
      </c>
      <c r="T354" s="16" t="n">
        <v>0</v>
      </c>
      <c r="U354" s="16"/>
      <c r="V354" s="16"/>
      <c r="W354" s="17" t="s">
        <v>63</v>
      </c>
      <c r="X354" s="18" t="n">
        <v>40787</v>
      </c>
      <c r="Y354" s="19" t="n">
        <v>40792</v>
      </c>
      <c r="Z354" s="14" t="s">
        <v>36</v>
      </c>
      <c r="AA354" s="14" t="s">
        <v>64</v>
      </c>
      <c r="AB354" s="14" t="s">
        <v>64</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48" hidden="false" customHeight="false" outlineLevel="0" collapsed="false">
      <c r="A355" s="13" t="n">
        <v>316</v>
      </c>
      <c r="B355" s="14" t="s">
        <v>74</v>
      </c>
      <c r="C355" s="14" t="s">
        <v>717</v>
      </c>
      <c r="D355" s="15" t="s">
        <v>757</v>
      </c>
      <c r="E355" s="15" t="s">
        <v>78</v>
      </c>
      <c r="F355" s="15"/>
      <c r="G355" s="14"/>
      <c r="H355" s="14" t="s">
        <v>78</v>
      </c>
      <c r="I355" s="14" t="s">
        <v>839</v>
      </c>
      <c r="J355" s="15" t="s">
        <v>840</v>
      </c>
      <c r="K355" s="15" t="s">
        <v>54</v>
      </c>
      <c r="L355" s="16" t="n">
        <v>40000</v>
      </c>
      <c r="M355" s="16" t="n">
        <v>40000</v>
      </c>
      <c r="N355" s="20" t="n">
        <v>0</v>
      </c>
      <c r="O355" s="16" t="n">
        <v>0</v>
      </c>
      <c r="P355" s="16" t="n">
        <v>0</v>
      </c>
      <c r="Q355" s="16" t="n">
        <v>0</v>
      </c>
      <c r="R355" s="16" t="n">
        <v>0</v>
      </c>
      <c r="S355" s="16" t="n">
        <v>40000</v>
      </c>
      <c r="T355" s="16" t="n">
        <v>0</v>
      </c>
      <c r="U355" s="16"/>
      <c r="V355" s="16"/>
      <c r="W355" s="17" t="s">
        <v>63</v>
      </c>
      <c r="X355" s="18" t="n">
        <v>40907</v>
      </c>
      <c r="Y355" s="19" t="n">
        <v>40937</v>
      </c>
      <c r="Z355" s="14" t="s">
        <v>36</v>
      </c>
      <c r="AA355" s="14" t="s">
        <v>64</v>
      </c>
      <c r="AB355" s="14" t="s">
        <v>64</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6" hidden="false" customHeight="false" outlineLevel="0" collapsed="false">
      <c r="A356" s="13" t="n">
        <v>317</v>
      </c>
      <c r="B356" s="14" t="s">
        <v>77</v>
      </c>
      <c r="C356" s="14" t="s">
        <v>717</v>
      </c>
      <c r="D356" s="15" t="s">
        <v>754</v>
      </c>
      <c r="E356" s="15" t="s">
        <v>78</v>
      </c>
      <c r="F356" s="15"/>
      <c r="G356" s="14"/>
      <c r="H356" s="14" t="s">
        <v>78</v>
      </c>
      <c r="I356" s="14" t="s">
        <v>841</v>
      </c>
      <c r="J356" s="15" t="s">
        <v>842</v>
      </c>
      <c r="K356" s="15" t="s">
        <v>54</v>
      </c>
      <c r="L356" s="16" t="n">
        <v>43000</v>
      </c>
      <c r="M356" s="16" t="n">
        <v>43000</v>
      </c>
      <c r="N356" s="20" t="n">
        <v>0</v>
      </c>
      <c r="O356" s="16" t="n">
        <v>0</v>
      </c>
      <c r="P356" s="16" t="n">
        <v>0</v>
      </c>
      <c r="Q356" s="16" t="n">
        <v>0</v>
      </c>
      <c r="R356" s="16" t="n">
        <v>0</v>
      </c>
      <c r="S356" s="16" t="n">
        <v>43000</v>
      </c>
      <c r="T356" s="16" t="n">
        <v>0</v>
      </c>
      <c r="U356" s="16"/>
      <c r="V356" s="16"/>
      <c r="W356" s="17" t="s">
        <v>48</v>
      </c>
      <c r="X356" s="18" t="n">
        <v>41061</v>
      </c>
      <c r="Y356" s="19" t="n">
        <v>41085</v>
      </c>
      <c r="Z356" s="14" t="s">
        <v>36</v>
      </c>
      <c r="AA356" s="14" t="s">
        <v>824</v>
      </c>
      <c r="AB356" s="14" t="s">
        <v>824</v>
      </c>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60" hidden="false" customHeight="false" outlineLevel="0" collapsed="false">
      <c r="A357" s="13" t="n">
        <v>346</v>
      </c>
      <c r="B357" s="14" t="s">
        <v>77</v>
      </c>
      <c r="C357" s="14" t="s">
        <v>717</v>
      </c>
      <c r="D357" s="15" t="s">
        <v>722</v>
      </c>
      <c r="E357" s="15" t="s">
        <v>87</v>
      </c>
      <c r="F357" s="15"/>
      <c r="G357" s="14"/>
      <c r="H357" s="14"/>
      <c r="I357" s="14" t="s">
        <v>843</v>
      </c>
      <c r="J357" s="15" t="s">
        <v>844</v>
      </c>
      <c r="K357" s="15" t="s">
        <v>54</v>
      </c>
      <c r="L357" s="16" t="n">
        <v>108000</v>
      </c>
      <c r="M357" s="16" t="n">
        <v>108000</v>
      </c>
      <c r="N357" s="16" t="n">
        <v>36000</v>
      </c>
      <c r="O357" s="16" t="n">
        <v>72000</v>
      </c>
      <c r="P357" s="16" t="n">
        <v>0</v>
      </c>
      <c r="Q357" s="16" t="n">
        <v>0</v>
      </c>
      <c r="R357" s="16" t="n">
        <v>0</v>
      </c>
      <c r="S357" s="16" t="n">
        <v>0</v>
      </c>
      <c r="T357" s="16" t="n">
        <v>0</v>
      </c>
      <c r="U357" s="16"/>
      <c r="V357" s="16"/>
      <c r="W357" s="17" t="s">
        <v>67</v>
      </c>
      <c r="X357" s="18" t="n">
        <v>39569</v>
      </c>
      <c r="Y357" s="19" t="n">
        <v>40663</v>
      </c>
      <c r="Z357" s="14" t="s">
        <v>36</v>
      </c>
      <c r="AA357" s="14" t="s">
        <v>37</v>
      </c>
      <c r="AB357" s="14" t="s">
        <v>37</v>
      </c>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6" hidden="false" customHeight="false" outlineLevel="0" collapsed="false">
      <c r="A358" s="13" t="n">
        <v>347</v>
      </c>
      <c r="B358" s="14" t="s">
        <v>77</v>
      </c>
      <c r="C358" s="14" t="s">
        <v>717</v>
      </c>
      <c r="D358" s="15" t="s">
        <v>757</v>
      </c>
      <c r="E358" s="15" t="s">
        <v>87</v>
      </c>
      <c r="F358" s="15"/>
      <c r="G358" s="14"/>
      <c r="H358" s="14"/>
      <c r="I358" s="14" t="s">
        <v>845</v>
      </c>
      <c r="J358" s="15" t="s">
        <v>846</v>
      </c>
      <c r="K358" s="15" t="s">
        <v>54</v>
      </c>
      <c r="L358" s="16" t="n">
        <v>260544.96</v>
      </c>
      <c r="M358" s="16" t="n">
        <v>260544.96</v>
      </c>
      <c r="N358" s="16" t="n">
        <v>117941.76</v>
      </c>
      <c r="O358" s="16" t="n">
        <v>0</v>
      </c>
      <c r="P358" s="16" t="n">
        <v>0</v>
      </c>
      <c r="Q358" s="16" t="n">
        <v>0</v>
      </c>
      <c r="R358" s="16" t="n">
        <v>0</v>
      </c>
      <c r="S358" s="16" t="n">
        <v>0</v>
      </c>
      <c r="T358" s="16" t="n">
        <v>0</v>
      </c>
      <c r="U358" s="16"/>
      <c r="V358" s="16"/>
      <c r="W358" s="17" t="n">
        <v>2006</v>
      </c>
      <c r="X358" s="18" t="n">
        <v>38860</v>
      </c>
      <c r="Y358" s="19" t="n">
        <v>39590</v>
      </c>
      <c r="Z358" s="14" t="s">
        <v>36</v>
      </c>
      <c r="AA358" s="14" t="s">
        <v>37</v>
      </c>
      <c r="AB358" s="14" t="s">
        <v>37</v>
      </c>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0" hidden="false" customHeight="false" outlineLevel="0" collapsed="false">
      <c r="A359" s="13" t="n">
        <v>418</v>
      </c>
      <c r="B359" s="14" t="s">
        <v>77</v>
      </c>
      <c r="C359" s="14" t="s">
        <v>717</v>
      </c>
      <c r="D359" s="15" t="s">
        <v>764</v>
      </c>
      <c r="E359" s="15" t="s">
        <v>94</v>
      </c>
      <c r="F359" s="21" t="s">
        <v>94</v>
      </c>
      <c r="G359" s="14" t="s">
        <v>847</v>
      </c>
      <c r="H359" s="14" t="s">
        <v>455</v>
      </c>
      <c r="I359" s="43" t="s">
        <v>848</v>
      </c>
      <c r="J359" s="15" t="s">
        <v>849</v>
      </c>
      <c r="K359" s="15" t="s">
        <v>54</v>
      </c>
      <c r="L359" s="16" t="n">
        <v>136743.503590124</v>
      </c>
      <c r="M359" s="16" t="n">
        <v>143774.186306446</v>
      </c>
      <c r="N359" s="16" t="n">
        <v>10292.9881110582</v>
      </c>
      <c r="O359" s="16" t="n">
        <v>46791.7147474065</v>
      </c>
      <c r="P359" s="16" t="n">
        <v>24163.7846698156</v>
      </c>
      <c r="Q359" s="16" t="n">
        <v>45435.6653218297</v>
      </c>
      <c r="R359" s="16" t="n">
        <v>17090.0334563357</v>
      </c>
      <c r="S359" s="16" t="n">
        <v>0</v>
      </c>
      <c r="T359" s="16" t="n">
        <v>0</v>
      </c>
      <c r="U359" s="16"/>
      <c r="V359" s="16"/>
      <c r="W359" s="17" t="s">
        <v>55</v>
      </c>
      <c r="X359" s="18" t="n">
        <v>39417</v>
      </c>
      <c r="Y359" s="19" t="n">
        <v>41274</v>
      </c>
      <c r="Z359" s="14" t="s">
        <v>36</v>
      </c>
      <c r="AA359" s="14" t="s">
        <v>37</v>
      </c>
      <c r="AB359" s="14"/>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75" hidden="false" customHeight="false" outlineLevel="0" collapsed="false">
      <c r="A360" s="13" t="n">
        <v>438</v>
      </c>
      <c r="B360" s="14" t="s">
        <v>118</v>
      </c>
      <c r="C360" s="14" t="s">
        <v>717</v>
      </c>
      <c r="D360" s="15" t="s">
        <v>718</v>
      </c>
      <c r="E360" s="15" t="s">
        <v>94</v>
      </c>
      <c r="F360" s="21" t="s">
        <v>94</v>
      </c>
      <c r="G360" s="14" t="s">
        <v>510</v>
      </c>
      <c r="H360" s="14" t="s">
        <v>766</v>
      </c>
      <c r="I360" s="14" t="s">
        <v>850</v>
      </c>
      <c r="J360" s="22" t="s">
        <v>851</v>
      </c>
      <c r="K360" s="15" t="s">
        <v>54</v>
      </c>
      <c r="L360" s="16" t="n">
        <v>1525048.93728039</v>
      </c>
      <c r="M360" s="16" t="n">
        <v>1524844.18764935</v>
      </c>
      <c r="N360" s="16" t="n">
        <v>58551.1503327694</v>
      </c>
      <c r="O360" s="16" t="n">
        <v>379957.997622417</v>
      </c>
      <c r="P360" s="16" t="n">
        <v>448556.347665694</v>
      </c>
      <c r="Q360" s="16" t="n">
        <v>510035.697920486</v>
      </c>
      <c r="R360" s="16" t="n">
        <v>127742.994107981</v>
      </c>
      <c r="S360" s="16" t="n">
        <v>0</v>
      </c>
      <c r="T360" s="16" t="n">
        <v>0</v>
      </c>
      <c r="U360" s="16"/>
      <c r="V360" s="16"/>
      <c r="W360" s="17" t="s">
        <v>55</v>
      </c>
      <c r="X360" s="18" t="n">
        <v>39295</v>
      </c>
      <c r="Y360" s="19" t="n">
        <v>40908</v>
      </c>
      <c r="Z360" s="14" t="s">
        <v>36</v>
      </c>
      <c r="AA360" s="14" t="s">
        <v>37</v>
      </c>
      <c r="AB360" s="14" t="s">
        <v>852</v>
      </c>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72" hidden="false" customHeight="false" outlineLevel="0" collapsed="false">
      <c r="A361" s="13" t="n">
        <v>439</v>
      </c>
      <c r="B361" s="14" t="s">
        <v>77</v>
      </c>
      <c r="C361" s="14" t="s">
        <v>717</v>
      </c>
      <c r="D361" s="15"/>
      <c r="E361" s="15" t="s">
        <v>94</v>
      </c>
      <c r="F361" s="21" t="s">
        <v>94</v>
      </c>
      <c r="G361" s="14"/>
      <c r="H361" s="14" t="s">
        <v>766</v>
      </c>
      <c r="I361" s="14" t="s">
        <v>853</v>
      </c>
      <c r="J361" s="15" t="s">
        <v>854</v>
      </c>
      <c r="K361" s="15" t="s">
        <v>54</v>
      </c>
      <c r="L361" s="16" t="n">
        <v>1992926.05059762</v>
      </c>
      <c r="M361" s="16" t="n">
        <v>1856048.89935114</v>
      </c>
      <c r="N361" s="16" t="n">
        <v>0</v>
      </c>
      <c r="O361" s="16" t="n">
        <v>655359.420687025</v>
      </c>
      <c r="P361" s="16" t="n">
        <v>226258.61395571</v>
      </c>
      <c r="Q361" s="16" t="n">
        <v>564384.874633564</v>
      </c>
      <c r="R361" s="16" t="n">
        <v>410045.990074837</v>
      </c>
      <c r="S361" s="16" t="n">
        <v>0</v>
      </c>
      <c r="T361" s="16" t="n">
        <v>0</v>
      </c>
      <c r="U361" s="16"/>
      <c r="V361" s="16"/>
      <c r="W361" s="17" t="s">
        <v>67</v>
      </c>
      <c r="X361" s="18" t="n">
        <v>39508</v>
      </c>
      <c r="Y361" s="19" t="n">
        <v>41090</v>
      </c>
      <c r="Z361" s="14" t="s">
        <v>233</v>
      </c>
      <c r="AA361" s="14" t="s">
        <v>37</v>
      </c>
      <c r="AB361" s="14"/>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4.75" hidden="false" customHeight="false" outlineLevel="0" collapsed="false">
      <c r="A362" s="13" t="n">
        <v>443</v>
      </c>
      <c r="B362" s="14" t="s">
        <v>77</v>
      </c>
      <c r="C362" s="14" t="s">
        <v>717</v>
      </c>
      <c r="D362" s="15"/>
      <c r="E362" s="15" t="s">
        <v>94</v>
      </c>
      <c r="F362" s="21" t="s">
        <v>94</v>
      </c>
      <c r="G362" s="14" t="s">
        <v>855</v>
      </c>
      <c r="H362" s="14" t="s">
        <v>766</v>
      </c>
      <c r="I362" s="14" t="s">
        <v>856</v>
      </c>
      <c r="J362" s="48" t="s">
        <v>857</v>
      </c>
      <c r="K362" s="15" t="s">
        <v>54</v>
      </c>
      <c r="L362" s="16" t="n">
        <v>1771769.60472592</v>
      </c>
      <c r="M362" s="16" t="n">
        <v>1771716.11422651</v>
      </c>
      <c r="N362" s="16" t="n">
        <v>267611.724718358</v>
      </c>
      <c r="O362" s="16" t="n">
        <v>254003.931657635</v>
      </c>
      <c r="P362" s="16" t="n">
        <v>261111.969549985</v>
      </c>
      <c r="Q362" s="16" t="n">
        <v>364630.649365915</v>
      </c>
      <c r="R362" s="16" t="n">
        <v>298376.79877779</v>
      </c>
      <c r="S362" s="16" t="n">
        <v>0</v>
      </c>
      <c r="T362" s="16" t="n">
        <v>0</v>
      </c>
      <c r="U362" s="16"/>
      <c r="V362" s="16"/>
      <c r="W362" s="17" t="n">
        <v>2006</v>
      </c>
      <c r="X362" s="18" t="n">
        <v>38718</v>
      </c>
      <c r="Y362" s="19" t="n">
        <v>40908</v>
      </c>
      <c r="Z362" s="14" t="s">
        <v>36</v>
      </c>
      <c r="AA362" s="14" t="s">
        <v>37</v>
      </c>
      <c r="AB362" s="14" t="s">
        <v>858</v>
      </c>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72" hidden="false" customHeight="false" outlineLevel="0" collapsed="false">
      <c r="A363" s="13" t="n">
        <v>444</v>
      </c>
      <c r="B363" s="14" t="s">
        <v>77</v>
      </c>
      <c r="C363" s="14" t="s">
        <v>717</v>
      </c>
      <c r="D363" s="15" t="s">
        <v>729</v>
      </c>
      <c r="E363" s="15" t="s">
        <v>94</v>
      </c>
      <c r="F363" s="21" t="s">
        <v>94</v>
      </c>
      <c r="G363" s="14" t="s">
        <v>461</v>
      </c>
      <c r="H363" s="14" t="s">
        <v>766</v>
      </c>
      <c r="I363" s="14" t="s">
        <v>859</v>
      </c>
      <c r="J363" s="54" t="s">
        <v>860</v>
      </c>
      <c r="K363" s="15" t="s">
        <v>54</v>
      </c>
      <c r="L363" s="16" t="n">
        <v>1376950.06425762</v>
      </c>
      <c r="M363" s="16" t="n">
        <v>1376915.89375845</v>
      </c>
      <c r="N363" s="16" t="n">
        <v>292655.522755673</v>
      </c>
      <c r="O363" s="16" t="n">
        <v>225988.708016843</v>
      </c>
      <c r="P363" s="16" t="n">
        <v>215066.777698009</v>
      </c>
      <c r="Q363" s="16" t="n">
        <v>276542.909091779</v>
      </c>
      <c r="R363" s="16" t="n">
        <v>168242.026912002</v>
      </c>
      <c r="S363" s="16" t="n">
        <v>0</v>
      </c>
      <c r="T363" s="16" t="n">
        <v>0</v>
      </c>
      <c r="U363" s="16"/>
      <c r="V363" s="16"/>
      <c r="W363" s="17" t="n">
        <v>2006</v>
      </c>
      <c r="X363" s="18" t="n">
        <v>38718</v>
      </c>
      <c r="Y363" s="19" t="n">
        <v>40908</v>
      </c>
      <c r="Z363" s="14" t="s">
        <v>36</v>
      </c>
      <c r="AA363" s="14" t="s">
        <v>37</v>
      </c>
      <c r="AB363" s="14"/>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72" hidden="false" customHeight="false" outlineLevel="0" collapsed="false">
      <c r="A364" s="13" t="n">
        <v>460</v>
      </c>
      <c r="B364" s="14" t="s">
        <v>77</v>
      </c>
      <c r="C364" s="25" t="s">
        <v>717</v>
      </c>
      <c r="D364" s="15"/>
      <c r="E364" s="15" t="s">
        <v>94</v>
      </c>
      <c r="F364" s="21" t="s">
        <v>94</v>
      </c>
      <c r="G364" s="14" t="s">
        <v>861</v>
      </c>
      <c r="H364" s="14" t="s">
        <v>561</v>
      </c>
      <c r="I364" s="14" t="s">
        <v>862</v>
      </c>
      <c r="J364" s="15" t="s">
        <v>863</v>
      </c>
      <c r="K364" s="15" t="s">
        <v>54</v>
      </c>
      <c r="L364" s="16" t="n">
        <v>621173.90153</v>
      </c>
      <c r="M364" s="16" t="n">
        <v>621173.90153</v>
      </c>
      <c r="N364" s="16" t="n">
        <v>206348.8154</v>
      </c>
      <c r="O364" s="16" t="n">
        <v>191153.19405</v>
      </c>
      <c r="P364" s="16" t="n">
        <v>103855.2412443</v>
      </c>
      <c r="Q364" s="16" t="n">
        <v>0</v>
      </c>
      <c r="R364" s="16" t="n">
        <v>0</v>
      </c>
      <c r="S364" s="16" t="n">
        <v>0</v>
      </c>
      <c r="T364" s="16" t="n">
        <v>0</v>
      </c>
      <c r="U364" s="16"/>
      <c r="V364" s="16"/>
      <c r="W364" s="17" t="n">
        <v>2006</v>
      </c>
      <c r="X364" s="18" t="n">
        <v>38818</v>
      </c>
      <c r="Y364" s="19" t="n">
        <v>40056</v>
      </c>
      <c r="Z364" s="14" t="s">
        <v>36</v>
      </c>
      <c r="AA364" s="14" t="s">
        <v>37</v>
      </c>
      <c r="AB364" s="14"/>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4" hidden="false" customHeight="false" outlineLevel="0" collapsed="false">
      <c r="A365" s="13" t="n">
        <v>490</v>
      </c>
      <c r="B365" s="14" t="s">
        <v>77</v>
      </c>
      <c r="C365" s="25" t="s">
        <v>717</v>
      </c>
      <c r="D365" s="15" t="s">
        <v>722</v>
      </c>
      <c r="E365" s="15" t="s">
        <v>94</v>
      </c>
      <c r="F365" s="21" t="s">
        <v>94</v>
      </c>
      <c r="G365" s="14" t="s">
        <v>864</v>
      </c>
      <c r="H365" s="14" t="s">
        <v>561</v>
      </c>
      <c r="I365" s="14" t="s">
        <v>865</v>
      </c>
      <c r="J365" s="15" t="s">
        <v>866</v>
      </c>
      <c r="K365" s="15" t="s">
        <v>54</v>
      </c>
      <c r="L365" s="16" t="n">
        <v>187423.821143406</v>
      </c>
      <c r="M365" s="16" t="n">
        <v>161499.346830908</v>
      </c>
      <c r="N365" s="16" t="n">
        <v>38325.6318723281</v>
      </c>
      <c r="O365" s="16" t="n">
        <v>108835.77350563</v>
      </c>
      <c r="P365" s="16" t="n">
        <v>14337.9414529501</v>
      </c>
      <c r="Q365" s="16" t="n">
        <v>0</v>
      </c>
      <c r="R365" s="16" t="n">
        <v>0</v>
      </c>
      <c r="S365" s="16" t="n">
        <v>0</v>
      </c>
      <c r="T365" s="16" t="n">
        <v>0</v>
      </c>
      <c r="U365" s="16"/>
      <c r="V365" s="16"/>
      <c r="W365" s="17" t="s">
        <v>55</v>
      </c>
      <c r="X365" s="18" t="n">
        <v>39231</v>
      </c>
      <c r="Y365" s="19" t="n">
        <v>39902</v>
      </c>
      <c r="Z365" s="14" t="s">
        <v>36</v>
      </c>
      <c r="AA365" s="14" t="s">
        <v>37</v>
      </c>
      <c r="AB365" s="14"/>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60" hidden="false" customHeight="false" outlineLevel="0" collapsed="false">
      <c r="A366" s="13" t="n">
        <v>558</v>
      </c>
      <c r="B366" s="14" t="s">
        <v>77</v>
      </c>
      <c r="C366" s="14" t="s">
        <v>717</v>
      </c>
      <c r="D366" s="15" t="s">
        <v>757</v>
      </c>
      <c r="E366" s="15" t="s">
        <v>124</v>
      </c>
      <c r="F366" s="15"/>
      <c r="G366" s="14"/>
      <c r="H366" s="14"/>
      <c r="I366" s="14" t="s">
        <v>867</v>
      </c>
      <c r="J366" s="15" t="s">
        <v>868</v>
      </c>
      <c r="K366" s="15" t="s">
        <v>54</v>
      </c>
      <c r="L366" s="16" t="n">
        <v>2207240</v>
      </c>
      <c r="M366" s="16" t="n">
        <v>2207240</v>
      </c>
      <c r="N366" s="16" t="n">
        <v>504512</v>
      </c>
      <c r="O366" s="16" t="n">
        <v>0</v>
      </c>
      <c r="P366" s="16" t="n">
        <v>0</v>
      </c>
      <c r="Q366" s="16" t="n">
        <v>0</v>
      </c>
      <c r="R366" s="16" t="n">
        <v>0</v>
      </c>
      <c r="S366" s="16" t="n">
        <v>0</v>
      </c>
      <c r="T366" s="16" t="n">
        <v>0</v>
      </c>
      <c r="U366" s="16"/>
      <c r="V366" s="16"/>
      <c r="W366" s="17" t="s">
        <v>98</v>
      </c>
      <c r="X366" s="18" t="n">
        <v>38353</v>
      </c>
      <c r="Y366" s="19" t="n">
        <v>39082</v>
      </c>
      <c r="Z366" s="14" t="s">
        <v>36</v>
      </c>
      <c r="AA366" s="14" t="s">
        <v>37</v>
      </c>
      <c r="AB366" s="14"/>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48" hidden="false" customHeight="false" outlineLevel="0" collapsed="false">
      <c r="A367" s="13" t="n">
        <v>559</v>
      </c>
      <c r="B367" s="14" t="s">
        <v>77</v>
      </c>
      <c r="C367" s="14" t="s">
        <v>717</v>
      </c>
      <c r="D367" s="15" t="s">
        <v>757</v>
      </c>
      <c r="E367" s="15" t="s">
        <v>124</v>
      </c>
      <c r="F367" s="15"/>
      <c r="G367" s="14"/>
      <c r="H367" s="14"/>
      <c r="I367" s="14" t="s">
        <v>869</v>
      </c>
      <c r="J367" s="15" t="s">
        <v>870</v>
      </c>
      <c r="K367" s="15" t="s">
        <v>54</v>
      </c>
      <c r="L367" s="16" t="n">
        <v>138741</v>
      </c>
      <c r="M367" s="16" t="n">
        <v>138741</v>
      </c>
      <c r="N367" s="16" t="n">
        <v>67535</v>
      </c>
      <c r="O367" s="16" t="n">
        <v>0</v>
      </c>
      <c r="P367" s="16" t="n">
        <v>0</v>
      </c>
      <c r="Q367" s="16" t="n">
        <v>0</v>
      </c>
      <c r="R367" s="16" t="n">
        <v>0</v>
      </c>
      <c r="S367" s="16" t="n">
        <v>0</v>
      </c>
      <c r="T367" s="16" t="n">
        <v>0</v>
      </c>
      <c r="U367" s="16"/>
      <c r="V367" s="16"/>
      <c r="W367" s="17" t="s">
        <v>98</v>
      </c>
      <c r="X367" s="18" t="n">
        <v>38354</v>
      </c>
      <c r="Y367" s="19" t="n">
        <v>39082</v>
      </c>
      <c r="Z367" s="14" t="s">
        <v>36</v>
      </c>
      <c r="AA367" s="14" t="s">
        <v>37</v>
      </c>
      <c r="AB367" s="14"/>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6" hidden="false" customHeight="false" outlineLevel="0" collapsed="false">
      <c r="A368" s="13" t="n">
        <v>560</v>
      </c>
      <c r="B368" s="14" t="s">
        <v>77</v>
      </c>
      <c r="C368" s="14" t="s">
        <v>717</v>
      </c>
      <c r="D368" s="15" t="s">
        <v>722</v>
      </c>
      <c r="E368" s="15" t="s">
        <v>124</v>
      </c>
      <c r="F368" s="15"/>
      <c r="G368" s="14"/>
      <c r="H368" s="14"/>
      <c r="I368" s="14" t="s">
        <v>871</v>
      </c>
      <c r="J368" s="15" t="s">
        <v>872</v>
      </c>
      <c r="K368" s="15" t="s">
        <v>54</v>
      </c>
      <c r="L368" s="16" t="n">
        <v>1236054</v>
      </c>
      <c r="M368" s="16" t="n">
        <v>1027943</v>
      </c>
      <c r="N368" s="16" t="n">
        <v>0</v>
      </c>
      <c r="O368" s="16" t="n">
        <v>0</v>
      </c>
      <c r="P368" s="16" t="n">
        <v>1009024</v>
      </c>
      <c r="Q368" s="16" t="n">
        <v>18919</v>
      </c>
      <c r="R368" s="16" t="n">
        <v>0</v>
      </c>
      <c r="S368" s="16" t="n">
        <v>0</v>
      </c>
      <c r="T368" s="16" t="n">
        <v>0</v>
      </c>
      <c r="U368" s="16"/>
      <c r="V368" s="16"/>
      <c r="W368" s="17" t="s">
        <v>55</v>
      </c>
      <c r="X368" s="18" t="n">
        <v>39083</v>
      </c>
      <c r="Y368" s="19" t="n">
        <v>40359</v>
      </c>
      <c r="Z368" s="14" t="s">
        <v>36</v>
      </c>
      <c r="AA368" s="14" t="s">
        <v>37</v>
      </c>
      <c r="AB368" s="14"/>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4" hidden="false" customHeight="false" outlineLevel="0" collapsed="false">
      <c r="A369" s="13" t="n">
        <v>563</v>
      </c>
      <c r="B369" s="14" t="s">
        <v>77</v>
      </c>
      <c r="C369" s="14" t="s">
        <v>717</v>
      </c>
      <c r="D369" s="15" t="s">
        <v>718</v>
      </c>
      <c r="E369" s="15" t="s">
        <v>124</v>
      </c>
      <c r="F369" s="15"/>
      <c r="G369" s="14"/>
      <c r="H369" s="14"/>
      <c r="I369" s="14" t="s">
        <v>873</v>
      </c>
      <c r="J369" s="15" t="s">
        <v>874</v>
      </c>
      <c r="K369" s="15" t="s">
        <v>54</v>
      </c>
      <c r="L369" s="16" t="n">
        <v>126128</v>
      </c>
      <c r="M369" s="16" t="n">
        <v>126128</v>
      </c>
      <c r="N369" s="16" t="n">
        <v>0</v>
      </c>
      <c r="O369" s="16" t="n">
        <v>0</v>
      </c>
      <c r="P369" s="16" t="n">
        <v>100902</v>
      </c>
      <c r="Q369" s="16" t="n">
        <v>25226</v>
      </c>
      <c r="R369" s="16" t="n">
        <v>0</v>
      </c>
      <c r="S369" s="16" t="n">
        <v>0</v>
      </c>
      <c r="T369" s="16" t="n">
        <v>0</v>
      </c>
      <c r="U369" s="16"/>
      <c r="V369" s="16"/>
      <c r="W369" s="17" t="s">
        <v>67</v>
      </c>
      <c r="X369" s="18" t="n">
        <v>39459</v>
      </c>
      <c r="Y369" s="19" t="n">
        <v>40147</v>
      </c>
      <c r="Z369" s="14" t="s">
        <v>36</v>
      </c>
      <c r="AA369" s="14" t="s">
        <v>131</v>
      </c>
      <c r="AB369" s="14"/>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48" hidden="false" customHeight="false" outlineLevel="0" collapsed="false">
      <c r="A370" s="13" t="n">
        <v>579</v>
      </c>
      <c r="B370" s="14" t="s">
        <v>77</v>
      </c>
      <c r="C370" s="14" t="s">
        <v>717</v>
      </c>
      <c r="D370" s="15" t="s">
        <v>757</v>
      </c>
      <c r="E370" s="15" t="s">
        <v>124</v>
      </c>
      <c r="F370" s="15"/>
      <c r="G370" s="14"/>
      <c r="H370" s="14"/>
      <c r="I370" s="14" t="s">
        <v>875</v>
      </c>
      <c r="J370" s="15" t="s">
        <v>876</v>
      </c>
      <c r="K370" s="15" t="s">
        <v>54</v>
      </c>
      <c r="L370" s="16" t="n">
        <v>126128</v>
      </c>
      <c r="M370" s="16" t="n">
        <v>126128</v>
      </c>
      <c r="N370" s="16" t="n">
        <v>0</v>
      </c>
      <c r="O370" s="16" t="n">
        <v>0</v>
      </c>
      <c r="P370" s="16" t="n">
        <v>126128</v>
      </c>
      <c r="Q370" s="16" t="n">
        <v>0</v>
      </c>
      <c r="R370" s="16" t="n">
        <v>0</v>
      </c>
      <c r="S370" s="16" t="n">
        <v>0</v>
      </c>
      <c r="T370" s="16" t="n">
        <v>0</v>
      </c>
      <c r="U370" s="16"/>
      <c r="V370" s="16"/>
      <c r="W370" s="17" t="s">
        <v>59</v>
      </c>
      <c r="X370" s="18" t="n">
        <v>39814</v>
      </c>
      <c r="Y370" s="19" t="n">
        <v>39933</v>
      </c>
      <c r="Z370" s="14" t="s">
        <v>36</v>
      </c>
      <c r="AA370" s="14" t="s">
        <v>37</v>
      </c>
      <c r="AB370" s="14"/>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72" hidden="false" customHeight="false" outlineLevel="0" collapsed="false">
      <c r="A371" s="13" t="n">
        <v>604</v>
      </c>
      <c r="B371" s="14" t="s">
        <v>77</v>
      </c>
      <c r="C371" s="14" t="s">
        <v>717</v>
      </c>
      <c r="D371" s="15" t="s">
        <v>877</v>
      </c>
      <c r="E371" s="15" t="s">
        <v>287</v>
      </c>
      <c r="F371" s="15"/>
      <c r="G371" s="14"/>
      <c r="H371" s="14" t="s">
        <v>287</v>
      </c>
      <c r="I371" s="14" t="s">
        <v>878</v>
      </c>
      <c r="J371" s="15" t="s">
        <v>879</v>
      </c>
      <c r="K371" s="15" t="s">
        <v>54</v>
      </c>
      <c r="L371" s="16" t="n">
        <v>9750</v>
      </c>
      <c r="M371" s="16" t="n">
        <v>5467</v>
      </c>
      <c r="N371" s="16"/>
      <c r="O371" s="16"/>
      <c r="P371" s="16"/>
      <c r="Q371" s="16" t="n">
        <v>5467</v>
      </c>
      <c r="R371" s="16"/>
      <c r="S371" s="16"/>
      <c r="T371" s="16"/>
      <c r="U371" s="16"/>
      <c r="V371" s="16"/>
      <c r="W371" s="17" t="s">
        <v>103</v>
      </c>
      <c r="X371" s="18" t="n">
        <v>40460</v>
      </c>
      <c r="Y371" s="19" t="n">
        <v>40543</v>
      </c>
      <c r="Z371" s="14" t="s">
        <v>36</v>
      </c>
      <c r="AA371" s="14" t="s">
        <v>56</v>
      </c>
      <c r="AB371" s="14"/>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4" hidden="false" customHeight="false" outlineLevel="0" collapsed="false">
      <c r="A372" s="13" t="n">
        <v>751</v>
      </c>
      <c r="B372" s="14" t="s">
        <v>77</v>
      </c>
      <c r="C372" s="14" t="s">
        <v>717</v>
      </c>
      <c r="D372" s="15"/>
      <c r="E372" s="15" t="s">
        <v>371</v>
      </c>
      <c r="F372" s="15"/>
      <c r="G372" s="14"/>
      <c r="H372" s="14"/>
      <c r="I372" s="14" t="s">
        <v>880</v>
      </c>
      <c r="J372" s="15" t="s">
        <v>881</v>
      </c>
      <c r="K372" s="15" t="s">
        <v>54</v>
      </c>
      <c r="L372" s="16" t="n">
        <v>51000</v>
      </c>
      <c r="M372" s="16" t="n">
        <v>51000</v>
      </c>
      <c r="N372" s="16" t="n">
        <v>0</v>
      </c>
      <c r="O372" s="16" t="n">
        <v>0</v>
      </c>
      <c r="P372" s="16" t="n">
        <v>0</v>
      </c>
      <c r="Q372" s="16" t="n">
        <v>0</v>
      </c>
      <c r="R372" s="16" t="n">
        <v>0</v>
      </c>
      <c r="S372" s="16" t="n">
        <v>0</v>
      </c>
      <c r="T372" s="16" t="n">
        <v>0</v>
      </c>
      <c r="U372" s="16"/>
      <c r="V372" s="16"/>
      <c r="W372" s="17" t="s">
        <v>103</v>
      </c>
      <c r="X372" s="18" t="n">
        <v>40452</v>
      </c>
      <c r="Y372" s="19" t="n">
        <v>40543</v>
      </c>
      <c r="Z372" s="14" t="s">
        <v>36</v>
      </c>
      <c r="AA372" s="14" t="s">
        <v>37</v>
      </c>
      <c r="AB372" s="14"/>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48" hidden="false" customHeight="false" outlineLevel="0" collapsed="false">
      <c r="A373" s="13" t="n">
        <v>778</v>
      </c>
      <c r="B373" s="14" t="s">
        <v>74</v>
      </c>
      <c r="C373" s="14" t="s">
        <v>717</v>
      </c>
      <c r="D373" s="15" t="s">
        <v>718</v>
      </c>
      <c r="E373" s="15" t="s">
        <v>882</v>
      </c>
      <c r="F373" s="15"/>
      <c r="G373" s="14"/>
      <c r="H373" s="14"/>
      <c r="I373" s="14" t="s">
        <v>883</v>
      </c>
      <c r="J373" s="15" t="s">
        <v>884</v>
      </c>
      <c r="K373" s="15" t="s">
        <v>35</v>
      </c>
      <c r="L373" s="16" t="n">
        <v>12400000</v>
      </c>
      <c r="M373" s="16" t="n">
        <v>12400000</v>
      </c>
      <c r="N373" s="16" t="n">
        <v>4000000</v>
      </c>
      <c r="O373" s="16" t="n">
        <v>4000000</v>
      </c>
      <c r="P373" s="16" t="n">
        <v>2400000</v>
      </c>
      <c r="Q373" s="16" t="n">
        <v>0</v>
      </c>
      <c r="R373" s="16" t="n">
        <v>0</v>
      </c>
      <c r="S373" s="16" t="n">
        <v>0</v>
      </c>
      <c r="T373" s="16" t="n">
        <v>0</v>
      </c>
      <c r="U373" s="16"/>
      <c r="V373" s="16"/>
      <c r="W373" s="17" t="s">
        <v>98</v>
      </c>
      <c r="X373" s="18" t="n">
        <v>38353</v>
      </c>
      <c r="Y373" s="19" t="n">
        <v>40543</v>
      </c>
      <c r="Z373" s="14" t="s">
        <v>36</v>
      </c>
      <c r="AA373" s="14" t="s">
        <v>264</v>
      </c>
      <c r="AB373" s="14"/>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0" hidden="false" customHeight="false" outlineLevel="0" collapsed="false">
      <c r="A374" s="13" t="n">
        <v>779</v>
      </c>
      <c r="B374" s="14" t="s">
        <v>77</v>
      </c>
      <c r="C374" s="14" t="s">
        <v>717</v>
      </c>
      <c r="D374" s="15" t="s">
        <v>718</v>
      </c>
      <c r="E374" s="15" t="s">
        <v>882</v>
      </c>
      <c r="F374" s="15"/>
      <c r="G374" s="14" t="s">
        <v>885</v>
      </c>
      <c r="H374" s="14"/>
      <c r="I374" s="14" t="s">
        <v>886</v>
      </c>
      <c r="J374" s="15" t="s">
        <v>887</v>
      </c>
      <c r="K374" s="15" t="s">
        <v>35</v>
      </c>
      <c r="L374" s="16" t="n">
        <v>14000000</v>
      </c>
      <c r="M374" s="16" t="n">
        <v>6720000</v>
      </c>
      <c r="N374" s="16" t="n">
        <v>0</v>
      </c>
      <c r="O374" s="16" t="n">
        <v>5720000</v>
      </c>
      <c r="P374" s="16" t="n">
        <v>0</v>
      </c>
      <c r="Q374" s="16" t="n">
        <v>0</v>
      </c>
      <c r="R374" s="16" t="n">
        <v>1000000</v>
      </c>
      <c r="S374" s="16" t="n">
        <v>3640000</v>
      </c>
      <c r="T374" s="16" t="n">
        <v>3640000</v>
      </c>
      <c r="U374" s="16"/>
      <c r="V374" s="16"/>
      <c r="W374" s="17" t="n">
        <v>2006</v>
      </c>
      <c r="X374" s="18" t="n">
        <v>38718</v>
      </c>
      <c r="Y374" s="19" t="n">
        <v>41639</v>
      </c>
      <c r="Z374" s="14" t="s">
        <v>49</v>
      </c>
      <c r="AA374" s="14" t="s">
        <v>37</v>
      </c>
      <c r="AB374" s="14"/>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72" hidden="false" customHeight="false" outlineLevel="0" collapsed="false">
      <c r="A375" s="13" t="n">
        <v>783</v>
      </c>
      <c r="B375" s="14" t="s">
        <v>74</v>
      </c>
      <c r="C375" s="14" t="s">
        <v>717</v>
      </c>
      <c r="D375" s="15" t="s">
        <v>718</v>
      </c>
      <c r="E375" s="15" t="s">
        <v>882</v>
      </c>
      <c r="F375" s="15"/>
      <c r="G375" s="14" t="s">
        <v>273</v>
      </c>
      <c r="H375" s="14"/>
      <c r="I375" s="14" t="s">
        <v>888</v>
      </c>
      <c r="J375" s="15" t="s">
        <v>889</v>
      </c>
      <c r="K375" s="15" t="s">
        <v>35</v>
      </c>
      <c r="L375" s="16" t="n">
        <v>7300000</v>
      </c>
      <c r="M375" s="16" t="n">
        <f aca="false">SUBTOTAL(9,N375:S375)</f>
        <v>0</v>
      </c>
      <c r="N375" s="16" t="n">
        <v>0</v>
      </c>
      <c r="O375" s="16" t="n">
        <v>0</v>
      </c>
      <c r="P375" s="16" t="n">
        <v>0</v>
      </c>
      <c r="Q375" s="16" t="n">
        <v>0</v>
      </c>
      <c r="R375" s="16" t="n">
        <v>0</v>
      </c>
      <c r="S375" s="16" t="n">
        <v>0</v>
      </c>
      <c r="T375" s="16" t="n">
        <v>2433333</v>
      </c>
      <c r="U375" s="16"/>
      <c r="V375" s="16"/>
      <c r="W375" s="17" t="s">
        <v>268</v>
      </c>
      <c r="X375" s="18" t="n">
        <v>41275</v>
      </c>
      <c r="Y375" s="19" t="n">
        <v>42185</v>
      </c>
      <c r="Z375" s="14" t="s">
        <v>284</v>
      </c>
      <c r="AA375" s="14" t="s">
        <v>264</v>
      </c>
      <c r="AB375" s="14"/>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08" hidden="false" customHeight="false" outlineLevel="0" collapsed="false">
      <c r="A376" s="13" t="n">
        <v>803</v>
      </c>
      <c r="B376" s="14" t="s">
        <v>77</v>
      </c>
      <c r="C376" s="14" t="s">
        <v>717</v>
      </c>
      <c r="D376" s="15" t="s">
        <v>718</v>
      </c>
      <c r="E376" s="15" t="s">
        <v>669</v>
      </c>
      <c r="F376" s="15"/>
      <c r="G376" s="14" t="s">
        <v>890</v>
      </c>
      <c r="H376" s="14"/>
      <c r="I376" s="14" t="s">
        <v>891</v>
      </c>
      <c r="J376" s="15" t="s">
        <v>892</v>
      </c>
      <c r="K376" s="15" t="s">
        <v>35</v>
      </c>
      <c r="L376" s="16" t="n">
        <v>12500000</v>
      </c>
      <c r="M376" s="16" t="n">
        <v>10567086</v>
      </c>
      <c r="N376" s="16" t="n">
        <v>2889300</v>
      </c>
      <c r="O376" s="16" t="n">
        <v>0</v>
      </c>
      <c r="P376" s="16" t="n">
        <v>0</v>
      </c>
      <c r="Q376" s="16" t="n">
        <v>2653762</v>
      </c>
      <c r="R376" s="16" t="n">
        <v>3000000</v>
      </c>
      <c r="S376" s="16" t="n">
        <v>2024024</v>
      </c>
      <c r="T376" s="16" t="n">
        <v>1932914</v>
      </c>
      <c r="U376" s="16"/>
      <c r="V376" s="16"/>
      <c r="W376" s="17" t="s">
        <v>55</v>
      </c>
      <c r="X376" s="18" t="n">
        <v>39083</v>
      </c>
      <c r="Y376" s="19" t="s">
        <v>893</v>
      </c>
      <c r="Z376" s="14" t="s">
        <v>49</v>
      </c>
      <c r="AA376" s="14" t="s">
        <v>37</v>
      </c>
      <c r="AB376" s="14"/>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6" hidden="false" customHeight="false" outlineLevel="0" collapsed="false">
      <c r="A377" s="13" t="n">
        <v>828</v>
      </c>
      <c r="B377" s="14" t="s">
        <v>77</v>
      </c>
      <c r="C377" s="14" t="s">
        <v>717</v>
      </c>
      <c r="D377" s="15" t="s">
        <v>718</v>
      </c>
      <c r="E377" s="15" t="s">
        <v>145</v>
      </c>
      <c r="F377" s="15"/>
      <c r="G377" s="14"/>
      <c r="H377" s="14"/>
      <c r="I377" s="14" t="s">
        <v>894</v>
      </c>
      <c r="J377" s="15" t="s">
        <v>895</v>
      </c>
      <c r="K377" s="15" t="s">
        <v>54</v>
      </c>
      <c r="L377" s="16" t="n">
        <v>1131290</v>
      </c>
      <c r="M377" s="16" t="n">
        <v>1027979</v>
      </c>
      <c r="N377" s="16" t="n">
        <v>981099</v>
      </c>
      <c r="O377" s="16" t="n">
        <v>40418</v>
      </c>
      <c r="P377" s="16" t="n">
        <v>5648</v>
      </c>
      <c r="Q377" s="16" t="n">
        <v>814</v>
      </c>
      <c r="R377" s="35" t="n">
        <v>0</v>
      </c>
      <c r="S377" s="35" t="n">
        <v>0</v>
      </c>
      <c r="T377" s="16" t="n">
        <v>0</v>
      </c>
      <c r="U377" s="16"/>
      <c r="V377" s="16"/>
      <c r="W377" s="17" t="s">
        <v>71</v>
      </c>
      <c r="X377" s="18" t="n">
        <v>37622</v>
      </c>
      <c r="Y377" s="19" t="n">
        <v>39994</v>
      </c>
      <c r="Z377" s="14" t="s">
        <v>36</v>
      </c>
      <c r="AA377" s="14" t="s">
        <v>37</v>
      </c>
      <c r="AB377" s="14"/>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48" hidden="false" customHeight="false" outlineLevel="0" collapsed="false">
      <c r="A378" s="13" t="n">
        <v>829</v>
      </c>
      <c r="B378" s="14" t="s">
        <v>77</v>
      </c>
      <c r="C378" s="14" t="s">
        <v>717</v>
      </c>
      <c r="D378" s="15" t="s">
        <v>722</v>
      </c>
      <c r="E378" s="15" t="s">
        <v>145</v>
      </c>
      <c r="F378" s="15"/>
      <c r="G378" s="14"/>
      <c r="H378" s="14"/>
      <c r="I378" s="14" t="s">
        <v>896</v>
      </c>
      <c r="J378" s="15" t="s">
        <v>897</v>
      </c>
      <c r="K378" s="15" t="s">
        <v>54</v>
      </c>
      <c r="L378" s="16" t="n">
        <v>4000000</v>
      </c>
      <c r="M378" s="16" t="n">
        <v>2901799.73</v>
      </c>
      <c r="N378" s="16" t="n">
        <v>4088</v>
      </c>
      <c r="O378" s="16" t="n">
        <v>466537</v>
      </c>
      <c r="P378" s="16" t="n">
        <v>1197</v>
      </c>
      <c r="Q378" s="16" t="n">
        <v>106260</v>
      </c>
      <c r="R378" s="16" t="n">
        <v>23273</v>
      </c>
      <c r="S378" s="16" t="n">
        <v>2300444.73</v>
      </c>
      <c r="T378" s="16" t="n">
        <v>1098200.27</v>
      </c>
      <c r="U378" s="16" t="n">
        <v>0</v>
      </c>
      <c r="V378" s="16" t="n">
        <v>0</v>
      </c>
      <c r="W378" s="17" t="n">
        <v>2006</v>
      </c>
      <c r="X378" s="18" t="n">
        <v>39082</v>
      </c>
      <c r="Y378" s="19" t="n">
        <v>41639</v>
      </c>
      <c r="Z378" s="14" t="s">
        <v>49</v>
      </c>
      <c r="AA378" s="14" t="s">
        <v>37</v>
      </c>
      <c r="AB378" s="14"/>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6" hidden="false" customHeight="false" outlineLevel="0" collapsed="false">
      <c r="A379" s="13" t="n">
        <v>830</v>
      </c>
      <c r="B379" s="14" t="s">
        <v>153</v>
      </c>
      <c r="C379" s="14" t="s">
        <v>717</v>
      </c>
      <c r="D379" s="15" t="s">
        <v>757</v>
      </c>
      <c r="E379" s="15" t="s">
        <v>145</v>
      </c>
      <c r="F379" s="15"/>
      <c r="G379" s="14"/>
      <c r="H379" s="14"/>
      <c r="I379" s="14" t="s">
        <v>898</v>
      </c>
      <c r="J379" s="15" t="s">
        <v>899</v>
      </c>
      <c r="K379" s="15" t="s">
        <v>54</v>
      </c>
      <c r="L379" s="16" t="n">
        <v>2060000</v>
      </c>
      <c r="M379" s="16" t="n">
        <v>2060000</v>
      </c>
      <c r="N379" s="16" t="n">
        <v>2060000</v>
      </c>
      <c r="O379" s="16" t="n">
        <v>0</v>
      </c>
      <c r="P379" s="16" t="n">
        <v>0</v>
      </c>
      <c r="Q379" s="16" t="n">
        <v>0</v>
      </c>
      <c r="R379" s="16" t="n">
        <v>0</v>
      </c>
      <c r="S379" s="16" t="n">
        <v>0</v>
      </c>
      <c r="T379" s="16" t="n">
        <v>0</v>
      </c>
      <c r="U379" s="16"/>
      <c r="V379" s="16"/>
      <c r="W379" s="17" t="s">
        <v>71</v>
      </c>
      <c r="X379" s="18" t="n">
        <v>37622</v>
      </c>
      <c r="Y379" s="19" t="n">
        <v>39447</v>
      </c>
      <c r="Z379" s="14" t="s">
        <v>36</v>
      </c>
      <c r="AA379" s="14" t="s">
        <v>37</v>
      </c>
      <c r="AB379" s="14"/>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48" hidden="false" customHeight="false" outlineLevel="0" collapsed="false">
      <c r="A380" s="13" t="n">
        <v>831</v>
      </c>
      <c r="B380" s="14" t="s">
        <v>77</v>
      </c>
      <c r="C380" s="14" t="s">
        <v>717</v>
      </c>
      <c r="D380" s="15" t="s">
        <v>718</v>
      </c>
      <c r="E380" s="15" t="s">
        <v>145</v>
      </c>
      <c r="F380" s="15"/>
      <c r="G380" s="14"/>
      <c r="H380" s="14" t="s">
        <v>455</v>
      </c>
      <c r="I380" s="14" t="s">
        <v>900</v>
      </c>
      <c r="J380" s="15" t="s">
        <v>901</v>
      </c>
      <c r="K380" s="15" t="s">
        <v>54</v>
      </c>
      <c r="L380" s="16" t="n">
        <v>300000</v>
      </c>
      <c r="M380" s="16" t="n">
        <v>300000</v>
      </c>
      <c r="N380" s="16" t="n">
        <v>300000</v>
      </c>
      <c r="O380" s="16" t="n">
        <v>0</v>
      </c>
      <c r="P380" s="16" t="n">
        <v>0</v>
      </c>
      <c r="Q380" s="16" t="n">
        <v>0</v>
      </c>
      <c r="R380" s="16" t="n">
        <v>0</v>
      </c>
      <c r="S380" s="16" t="n">
        <v>0</v>
      </c>
      <c r="T380" s="16" t="n">
        <v>0</v>
      </c>
      <c r="U380" s="16"/>
      <c r="V380" s="16"/>
      <c r="W380" s="17" t="n">
        <v>2004</v>
      </c>
      <c r="X380" s="18" t="n">
        <v>37987</v>
      </c>
      <c r="Y380" s="19" t="n">
        <v>39459</v>
      </c>
      <c r="Z380" s="14" t="s">
        <v>36</v>
      </c>
      <c r="AA380" s="14" t="s">
        <v>37</v>
      </c>
      <c r="AB380" s="14"/>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60" hidden="false" customHeight="false" outlineLevel="0" collapsed="false">
      <c r="A381" s="13" t="n">
        <v>832</v>
      </c>
      <c r="B381" s="14" t="s">
        <v>153</v>
      </c>
      <c r="C381" s="14" t="s">
        <v>717</v>
      </c>
      <c r="D381" s="15" t="s">
        <v>718</v>
      </c>
      <c r="E381" s="15" t="s">
        <v>145</v>
      </c>
      <c r="F381" s="15"/>
      <c r="G381" s="14"/>
      <c r="H381" s="14"/>
      <c r="I381" s="14" t="s">
        <v>902</v>
      </c>
      <c r="J381" s="15" t="s">
        <v>903</v>
      </c>
      <c r="K381" s="15" t="s">
        <v>54</v>
      </c>
      <c r="L381" s="16" t="n">
        <v>716487</v>
      </c>
      <c r="M381" s="16" t="n">
        <v>599076</v>
      </c>
      <c r="N381" s="16" t="n">
        <v>194189</v>
      </c>
      <c r="O381" s="16" t="n">
        <v>8163</v>
      </c>
      <c r="P381" s="16" t="n">
        <v>18148</v>
      </c>
      <c r="Q381" s="16" t="n">
        <v>370132</v>
      </c>
      <c r="R381" s="16" t="n">
        <v>8444</v>
      </c>
      <c r="S381" s="16" t="n">
        <v>0</v>
      </c>
      <c r="T381" s="16" t="n">
        <v>0</v>
      </c>
      <c r="U381" s="16"/>
      <c r="V381" s="16"/>
      <c r="W381" s="17" t="s">
        <v>55</v>
      </c>
      <c r="X381" s="18" t="n">
        <v>39091</v>
      </c>
      <c r="Y381" s="19" t="n">
        <v>40693</v>
      </c>
      <c r="Z381" s="14" t="s">
        <v>36</v>
      </c>
      <c r="AA381" s="14" t="s">
        <v>37</v>
      </c>
      <c r="AB381" s="14"/>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6" hidden="false" customHeight="false" outlineLevel="0" collapsed="false">
      <c r="A382" s="13" t="n">
        <v>833</v>
      </c>
      <c r="B382" s="14" t="s">
        <v>153</v>
      </c>
      <c r="C382" s="14" t="s">
        <v>717</v>
      </c>
      <c r="D382" s="15" t="s">
        <v>757</v>
      </c>
      <c r="E382" s="15" t="s">
        <v>145</v>
      </c>
      <c r="F382" s="15"/>
      <c r="G382" s="14"/>
      <c r="H382" s="14" t="s">
        <v>167</v>
      </c>
      <c r="I382" s="14" t="s">
        <v>904</v>
      </c>
      <c r="J382" s="15" t="s">
        <v>905</v>
      </c>
      <c r="K382" s="15" t="s">
        <v>54</v>
      </c>
      <c r="L382" s="16" t="n">
        <v>1004926</v>
      </c>
      <c r="M382" s="16" t="n">
        <v>1004925.67</v>
      </c>
      <c r="N382" s="16" t="n">
        <v>108542.97</v>
      </c>
      <c r="O382" s="16" t="n">
        <v>377606</v>
      </c>
      <c r="P382" s="16" t="n">
        <v>6185</v>
      </c>
      <c r="Q382" s="16" t="n">
        <v>260299</v>
      </c>
      <c r="R382" s="16" t="n">
        <v>181314.7</v>
      </c>
      <c r="S382" s="16" t="n">
        <v>70978</v>
      </c>
      <c r="T382" s="16" t="n">
        <v>0</v>
      </c>
      <c r="U382" s="16" t="n">
        <v>0</v>
      </c>
      <c r="V382" s="16" t="n">
        <v>0</v>
      </c>
      <c r="W382" s="17" t="s">
        <v>67</v>
      </c>
      <c r="X382" s="18" t="n">
        <v>39716</v>
      </c>
      <c r="Y382" s="19" t="n">
        <v>40810</v>
      </c>
      <c r="Z382" s="14" t="s">
        <v>36</v>
      </c>
      <c r="AA382" s="14" t="s">
        <v>170</v>
      </c>
      <c r="AB382" s="14"/>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6" hidden="false" customHeight="false" outlineLevel="0" collapsed="false">
      <c r="A383" s="13" t="n">
        <v>834</v>
      </c>
      <c r="B383" s="14" t="s">
        <v>77</v>
      </c>
      <c r="C383" s="14" t="s">
        <v>717</v>
      </c>
      <c r="D383" s="15"/>
      <c r="E383" s="15" t="s">
        <v>145</v>
      </c>
      <c r="F383" s="15"/>
      <c r="G383" s="14"/>
      <c r="H383" s="14"/>
      <c r="I383" s="14" t="s">
        <v>906</v>
      </c>
      <c r="J383" s="15" t="s">
        <v>907</v>
      </c>
      <c r="K383" s="15" t="s">
        <v>54</v>
      </c>
      <c r="L383" s="16" t="n">
        <v>787838</v>
      </c>
      <c r="M383" s="16" t="n">
        <v>643592</v>
      </c>
      <c r="N383" s="16" t="n">
        <v>0</v>
      </c>
      <c r="O383" s="16" t="n">
        <v>0</v>
      </c>
      <c r="P383" s="16" t="n">
        <v>277897</v>
      </c>
      <c r="Q383" s="16" t="n">
        <v>0</v>
      </c>
      <c r="R383" s="16" t="n">
        <v>248560</v>
      </c>
      <c r="S383" s="16" t="n">
        <v>117135</v>
      </c>
      <c r="T383" s="16" t="n">
        <v>144246</v>
      </c>
      <c r="U383" s="16" t="n">
        <v>0</v>
      </c>
      <c r="V383" s="16" t="n">
        <v>0</v>
      </c>
      <c r="W383" s="17" t="s">
        <v>59</v>
      </c>
      <c r="X383" s="18" t="n">
        <v>39817</v>
      </c>
      <c r="Y383" s="19" t="n">
        <v>40912</v>
      </c>
      <c r="Z383" s="14" t="s">
        <v>36</v>
      </c>
      <c r="AA383" s="14" t="s">
        <v>37</v>
      </c>
      <c r="AB383" s="14"/>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48" hidden="false" customHeight="false" outlineLevel="0" collapsed="false">
      <c r="A384" s="13" t="n">
        <v>835</v>
      </c>
      <c r="B384" s="14" t="s">
        <v>153</v>
      </c>
      <c r="C384" s="14" t="s">
        <v>717</v>
      </c>
      <c r="D384" s="15" t="s">
        <v>757</v>
      </c>
      <c r="E384" s="15" t="s">
        <v>145</v>
      </c>
      <c r="F384" s="15"/>
      <c r="G384" s="14"/>
      <c r="H384" s="14"/>
      <c r="I384" s="14" t="s">
        <v>908</v>
      </c>
      <c r="J384" s="15" t="s">
        <v>909</v>
      </c>
      <c r="K384" s="15" t="s">
        <v>54</v>
      </c>
      <c r="L384" s="16" t="n">
        <v>489583</v>
      </c>
      <c r="M384" s="16" t="n">
        <v>452917</v>
      </c>
      <c r="N384" s="16" t="n">
        <v>0</v>
      </c>
      <c r="O384" s="16" t="n">
        <v>0</v>
      </c>
      <c r="P384" s="16" t="n">
        <v>222626</v>
      </c>
      <c r="Q384" s="16" t="n">
        <v>155372</v>
      </c>
      <c r="R384" s="16" t="n">
        <v>0</v>
      </c>
      <c r="S384" s="16" t="n">
        <v>74919</v>
      </c>
      <c r="T384" s="16" t="n">
        <v>36666</v>
      </c>
      <c r="U384" s="16" t="n">
        <v>0</v>
      </c>
      <c r="V384" s="16"/>
      <c r="W384" s="17" t="s">
        <v>59</v>
      </c>
      <c r="X384" s="18" t="n">
        <v>39817</v>
      </c>
      <c r="Y384" s="19" t="n">
        <v>40724</v>
      </c>
      <c r="Z384" s="14" t="s">
        <v>36</v>
      </c>
      <c r="AA384" s="14" t="s">
        <v>131</v>
      </c>
      <c r="AB384" s="14"/>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48" hidden="false" customHeight="false" outlineLevel="0" collapsed="false">
      <c r="A385" s="13" t="n">
        <v>910</v>
      </c>
      <c r="B385" s="14" t="s">
        <v>153</v>
      </c>
      <c r="C385" s="14" t="s">
        <v>717</v>
      </c>
      <c r="D385" s="15" t="s">
        <v>910</v>
      </c>
      <c r="E385" s="15" t="s">
        <v>145</v>
      </c>
      <c r="F385" s="15"/>
      <c r="G385" s="14"/>
      <c r="H385" s="14"/>
      <c r="I385" s="14" t="s">
        <v>911</v>
      </c>
      <c r="J385" s="15" t="s">
        <v>912</v>
      </c>
      <c r="K385" s="15" t="s">
        <v>54</v>
      </c>
      <c r="L385" s="16" t="n">
        <v>892440</v>
      </c>
      <c r="M385" s="16" t="n">
        <v>558616</v>
      </c>
      <c r="N385" s="16" t="n">
        <v>0</v>
      </c>
      <c r="O385" s="16" t="n">
        <v>0</v>
      </c>
      <c r="P385" s="16" t="n">
        <v>0</v>
      </c>
      <c r="Q385" s="16" t="n">
        <v>279983</v>
      </c>
      <c r="R385" s="16" t="n">
        <v>0</v>
      </c>
      <c r="S385" s="16" t="n">
        <v>278633</v>
      </c>
      <c r="T385" s="16" t="n">
        <v>333824</v>
      </c>
      <c r="U385" s="16"/>
      <c r="V385" s="16"/>
      <c r="W385" s="17" t="s">
        <v>103</v>
      </c>
      <c r="X385" s="18" t="n">
        <v>40190</v>
      </c>
      <c r="Y385" s="19" t="n">
        <v>41789</v>
      </c>
      <c r="Z385" s="14" t="s">
        <v>49</v>
      </c>
      <c r="AA385" s="14" t="s">
        <v>170</v>
      </c>
      <c r="AB385" s="14"/>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48" hidden="false" customHeight="false" outlineLevel="0" collapsed="false">
      <c r="A386" s="13" t="n">
        <v>921</v>
      </c>
      <c r="B386" s="14" t="s">
        <v>153</v>
      </c>
      <c r="C386" s="14" t="s">
        <v>717</v>
      </c>
      <c r="D386" s="15" t="s">
        <v>718</v>
      </c>
      <c r="E386" s="15" t="s">
        <v>145</v>
      </c>
      <c r="F386" s="15"/>
      <c r="G386" s="14"/>
      <c r="H386" s="14"/>
      <c r="I386" s="14" t="s">
        <v>913</v>
      </c>
      <c r="J386" s="15" t="s">
        <v>914</v>
      </c>
      <c r="K386" s="15" t="s">
        <v>54</v>
      </c>
      <c r="L386" s="16" t="n">
        <v>1228742</v>
      </c>
      <c r="M386" s="16" t="n">
        <v>815886</v>
      </c>
      <c r="N386" s="16" t="n">
        <v>0</v>
      </c>
      <c r="O386" s="16" t="n">
        <v>0</v>
      </c>
      <c r="P386" s="16" t="n">
        <v>0</v>
      </c>
      <c r="Q386" s="16" t="n">
        <v>0</v>
      </c>
      <c r="R386" s="16" t="n">
        <v>422493</v>
      </c>
      <c r="S386" s="16" t="n">
        <v>393393</v>
      </c>
      <c r="T386" s="16" t="n">
        <v>137618.666666667</v>
      </c>
      <c r="U386" s="16" t="n">
        <v>137618.666666667</v>
      </c>
      <c r="V386" s="16" t="n">
        <v>137618.666666667</v>
      </c>
      <c r="W386" s="17" t="s">
        <v>63</v>
      </c>
      <c r="X386" s="18" t="n">
        <v>40790</v>
      </c>
      <c r="Y386" s="19" t="n">
        <v>41642</v>
      </c>
      <c r="Z386" s="14" t="s">
        <v>49</v>
      </c>
      <c r="AA386" s="14" t="s">
        <v>170</v>
      </c>
      <c r="AB386" s="14"/>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6" hidden="false" customHeight="false" outlineLevel="0" collapsed="false">
      <c r="A387" s="13" t="n">
        <v>933</v>
      </c>
      <c r="B387" s="14" t="s">
        <v>74</v>
      </c>
      <c r="C387" s="14" t="s">
        <v>717</v>
      </c>
      <c r="D387" s="15" t="s">
        <v>757</v>
      </c>
      <c r="E387" s="15" t="s">
        <v>348</v>
      </c>
      <c r="F387" s="15"/>
      <c r="G387" s="14"/>
      <c r="H387" s="14"/>
      <c r="I387" s="14" t="s">
        <v>915</v>
      </c>
      <c r="J387" s="15" t="s">
        <v>916</v>
      </c>
      <c r="K387" s="15" t="s">
        <v>54</v>
      </c>
      <c r="L387" s="16" t="n">
        <v>20000</v>
      </c>
      <c r="M387" s="16" t="n">
        <v>20000</v>
      </c>
      <c r="N387" s="16" t="n">
        <v>0</v>
      </c>
      <c r="O387" s="16" t="n">
        <v>0</v>
      </c>
      <c r="P387" s="16" t="n">
        <v>20000</v>
      </c>
      <c r="Q387" s="16" t="n">
        <v>0</v>
      </c>
      <c r="R387" s="16" t="n">
        <v>0</v>
      </c>
      <c r="S387" s="16" t="n">
        <v>0</v>
      </c>
      <c r="T387" s="16" t="n">
        <v>0</v>
      </c>
      <c r="U387" s="16"/>
      <c r="V387" s="16"/>
      <c r="W387" s="17" t="s">
        <v>59</v>
      </c>
      <c r="X387" s="18" t="n">
        <v>39904</v>
      </c>
      <c r="Y387" s="19" t="n">
        <v>40116</v>
      </c>
      <c r="Z387" s="14" t="s">
        <v>36</v>
      </c>
      <c r="AA387" s="14" t="s">
        <v>131</v>
      </c>
      <c r="AB387" s="14"/>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6" hidden="false" customHeight="false" outlineLevel="0" collapsed="false">
      <c r="A388" s="13" t="n">
        <v>935</v>
      </c>
      <c r="B388" s="14" t="s">
        <v>153</v>
      </c>
      <c r="C388" s="14" t="s">
        <v>717</v>
      </c>
      <c r="D388" s="15" t="s">
        <v>757</v>
      </c>
      <c r="E388" s="15" t="s">
        <v>348</v>
      </c>
      <c r="F388" s="15"/>
      <c r="G388" s="14"/>
      <c r="H388" s="14"/>
      <c r="I388" s="14" t="s">
        <v>915</v>
      </c>
      <c r="J388" s="15" t="s">
        <v>916</v>
      </c>
      <c r="K388" s="15" t="s">
        <v>54</v>
      </c>
      <c r="L388" s="16" t="n">
        <v>10000</v>
      </c>
      <c r="M388" s="16" t="n">
        <v>10000</v>
      </c>
      <c r="N388" s="16" t="n">
        <v>0</v>
      </c>
      <c r="O388" s="16" t="n">
        <v>0</v>
      </c>
      <c r="P388" s="16" t="n">
        <v>0</v>
      </c>
      <c r="Q388" s="16" t="n">
        <v>10000</v>
      </c>
      <c r="R388" s="16" t="n">
        <v>0</v>
      </c>
      <c r="S388" s="16" t="n">
        <v>0</v>
      </c>
      <c r="T388" s="16" t="n">
        <v>0</v>
      </c>
      <c r="U388" s="16"/>
      <c r="V388" s="16"/>
      <c r="W388" s="17" t="s">
        <v>103</v>
      </c>
      <c r="X388" s="18" t="n">
        <v>40238</v>
      </c>
      <c r="Y388" s="19" t="n">
        <v>40481</v>
      </c>
      <c r="Z388" s="14" t="s">
        <v>36</v>
      </c>
      <c r="AA388" s="14" t="s">
        <v>131</v>
      </c>
      <c r="AB388" s="14"/>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6" hidden="false" customHeight="false" outlineLevel="0" collapsed="false">
      <c r="A389" s="13" t="n">
        <v>938</v>
      </c>
      <c r="B389" s="14" t="s">
        <v>77</v>
      </c>
      <c r="C389" s="14" t="s">
        <v>717</v>
      </c>
      <c r="D389" s="15" t="s">
        <v>757</v>
      </c>
      <c r="E389" s="15" t="s">
        <v>348</v>
      </c>
      <c r="F389" s="15"/>
      <c r="G389" s="14"/>
      <c r="H389" s="14"/>
      <c r="I389" s="14" t="s">
        <v>917</v>
      </c>
      <c r="J389" s="15" t="s">
        <v>918</v>
      </c>
      <c r="K389" s="15" t="s">
        <v>54</v>
      </c>
      <c r="L389" s="16" t="n">
        <v>38000</v>
      </c>
      <c r="M389" s="16" t="n">
        <v>38000</v>
      </c>
      <c r="N389" s="16" t="n">
        <v>0</v>
      </c>
      <c r="O389" s="16" t="n">
        <v>0</v>
      </c>
      <c r="P389" s="16" t="n">
        <v>20000</v>
      </c>
      <c r="Q389" s="16" t="n">
        <v>10000</v>
      </c>
      <c r="R389" s="16" t="n">
        <v>8000</v>
      </c>
      <c r="S389" s="16" t="n">
        <v>0</v>
      </c>
      <c r="T389" s="16" t="n">
        <v>0</v>
      </c>
      <c r="U389" s="16"/>
      <c r="V389" s="16"/>
      <c r="W389" s="17" t="s">
        <v>59</v>
      </c>
      <c r="X389" s="18" t="n">
        <v>39873</v>
      </c>
      <c r="Y389" s="19" t="n">
        <v>40847</v>
      </c>
      <c r="Z389" s="14" t="s">
        <v>36</v>
      </c>
      <c r="AA389" s="14" t="s">
        <v>919</v>
      </c>
      <c r="AB389" s="14"/>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6" hidden="false" customHeight="false" outlineLevel="0" collapsed="false">
      <c r="A390" s="13" t="n">
        <v>939</v>
      </c>
      <c r="B390" s="14" t="s">
        <v>153</v>
      </c>
      <c r="C390" s="14" t="s">
        <v>717</v>
      </c>
      <c r="D390" s="15" t="s">
        <v>757</v>
      </c>
      <c r="E390" s="15" t="s">
        <v>348</v>
      </c>
      <c r="F390" s="15"/>
      <c r="G390" s="14"/>
      <c r="H390" s="14"/>
      <c r="I390" s="14" t="s">
        <v>920</v>
      </c>
      <c r="J390" s="15" t="s">
        <v>921</v>
      </c>
      <c r="K390" s="15" t="s">
        <v>54</v>
      </c>
      <c r="L390" s="16" t="n">
        <v>10000</v>
      </c>
      <c r="M390" s="16" t="n">
        <v>10000</v>
      </c>
      <c r="N390" s="16" t="n">
        <v>0</v>
      </c>
      <c r="O390" s="16" t="n">
        <v>0</v>
      </c>
      <c r="P390" s="16" t="n">
        <v>0</v>
      </c>
      <c r="Q390" s="16" t="n">
        <v>0</v>
      </c>
      <c r="R390" s="16" t="n">
        <v>10000</v>
      </c>
      <c r="S390" s="16" t="n">
        <v>0</v>
      </c>
      <c r="T390" s="16" t="n">
        <v>0</v>
      </c>
      <c r="U390" s="16"/>
      <c r="V390" s="16"/>
      <c r="W390" s="17" t="s">
        <v>63</v>
      </c>
      <c r="X390" s="18" t="n">
        <v>40817</v>
      </c>
      <c r="Y390" s="19" t="n">
        <v>40847</v>
      </c>
      <c r="Z390" s="14" t="s">
        <v>36</v>
      </c>
      <c r="AA390" s="14" t="s">
        <v>922</v>
      </c>
      <c r="AB390" s="14"/>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4.75" hidden="false" customHeight="true" outlineLevel="0" collapsed="false">
      <c r="A391" s="13" t="n">
        <v>1041</v>
      </c>
      <c r="B391" s="14" t="s">
        <v>153</v>
      </c>
      <c r="C391" s="14" t="s">
        <v>717</v>
      </c>
      <c r="D391" s="15" t="s">
        <v>923</v>
      </c>
      <c r="E391" s="15" t="s">
        <v>197</v>
      </c>
      <c r="F391" s="15"/>
      <c r="G391" s="14"/>
      <c r="H391" s="14"/>
      <c r="I391" s="14" t="s">
        <v>924</v>
      </c>
      <c r="J391" s="15" t="s">
        <v>925</v>
      </c>
      <c r="K391" s="15" t="s">
        <v>54</v>
      </c>
      <c r="L391" s="16" t="n">
        <v>289011</v>
      </c>
      <c r="M391" s="16" t="n">
        <v>289011</v>
      </c>
      <c r="N391" s="16" t="n">
        <v>0</v>
      </c>
      <c r="O391" s="16" t="n">
        <v>0</v>
      </c>
      <c r="P391" s="16" t="n">
        <v>0</v>
      </c>
      <c r="Q391" s="16" t="n">
        <v>0</v>
      </c>
      <c r="R391" s="16" t="n">
        <v>0</v>
      </c>
      <c r="S391" s="16" t="n">
        <v>0</v>
      </c>
      <c r="T391" s="16" t="n">
        <v>0</v>
      </c>
      <c r="U391" s="16"/>
      <c r="V391" s="16"/>
      <c r="W391" s="17" t="s">
        <v>98</v>
      </c>
      <c r="X391" s="18" t="n">
        <v>38353</v>
      </c>
      <c r="Y391" s="19" t="n">
        <v>40178</v>
      </c>
      <c r="Z391" s="14" t="s">
        <v>36</v>
      </c>
      <c r="AA391" s="14" t="s">
        <v>170</v>
      </c>
      <c r="AB391" s="14"/>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6" hidden="false" customHeight="false" outlineLevel="0" collapsed="false">
      <c r="A392" s="13" t="n">
        <v>1047</v>
      </c>
      <c r="B392" s="14" t="s">
        <v>153</v>
      </c>
      <c r="C392" s="14" t="s">
        <v>717</v>
      </c>
      <c r="D392" s="15" t="s">
        <v>923</v>
      </c>
      <c r="E392" s="15" t="s">
        <v>197</v>
      </c>
      <c r="F392" s="15"/>
      <c r="G392" s="14"/>
      <c r="H392" s="14"/>
      <c r="I392" s="14" t="s">
        <v>926</v>
      </c>
      <c r="J392" s="15" t="s">
        <v>927</v>
      </c>
      <c r="K392" s="15" t="s">
        <v>54</v>
      </c>
      <c r="L392" s="16" t="n">
        <v>184906</v>
      </c>
      <c r="M392" s="16" t="n">
        <v>184906</v>
      </c>
      <c r="N392" s="16" t="n">
        <v>0</v>
      </c>
      <c r="O392" s="16" t="n">
        <v>0</v>
      </c>
      <c r="P392" s="16" t="n">
        <v>184906</v>
      </c>
      <c r="Q392" s="16" t="n">
        <v>0</v>
      </c>
      <c r="R392" s="16" t="n">
        <v>0</v>
      </c>
      <c r="S392" s="16" t="n">
        <v>0</v>
      </c>
      <c r="T392" s="16" t="n">
        <v>0</v>
      </c>
      <c r="U392" s="16"/>
      <c r="V392" s="16"/>
      <c r="W392" s="17" t="s">
        <v>59</v>
      </c>
      <c r="X392" s="18" t="n">
        <v>39825</v>
      </c>
      <c r="Y392" s="19" t="n">
        <v>40512</v>
      </c>
      <c r="Z392" s="14" t="s">
        <v>36</v>
      </c>
      <c r="AA392" s="14" t="s">
        <v>170</v>
      </c>
      <c r="AB392" s="14"/>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65.25" hidden="false" customHeight="true" outlineLevel="0" collapsed="false">
      <c r="A393" s="13" t="n">
        <v>1048</v>
      </c>
      <c r="B393" s="14" t="s">
        <v>153</v>
      </c>
      <c r="C393" s="14" t="s">
        <v>717</v>
      </c>
      <c r="D393" s="15" t="s">
        <v>923</v>
      </c>
      <c r="E393" s="15" t="s">
        <v>197</v>
      </c>
      <c r="F393" s="15"/>
      <c r="G393" s="14"/>
      <c r="H393" s="14"/>
      <c r="I393" s="14" t="s">
        <v>928</v>
      </c>
      <c r="J393" s="15" t="s">
        <v>929</v>
      </c>
      <c r="K393" s="15" t="s">
        <v>54</v>
      </c>
      <c r="L393" s="16" t="n">
        <v>200000</v>
      </c>
      <c r="M393" s="16" t="n">
        <v>200000</v>
      </c>
      <c r="N393" s="16" t="n">
        <v>0</v>
      </c>
      <c r="O393" s="16" t="n">
        <v>0</v>
      </c>
      <c r="P393" s="16" t="n">
        <v>200000</v>
      </c>
      <c r="Q393" s="16" t="n">
        <v>0</v>
      </c>
      <c r="R393" s="16" t="n">
        <v>0</v>
      </c>
      <c r="S393" s="16" t="n">
        <v>0</v>
      </c>
      <c r="T393" s="16" t="n">
        <v>0</v>
      </c>
      <c r="U393" s="16"/>
      <c r="V393" s="16"/>
      <c r="W393" s="17" t="s">
        <v>59</v>
      </c>
      <c r="X393" s="18" t="n">
        <v>40087</v>
      </c>
      <c r="Y393" s="19" t="n">
        <v>40451</v>
      </c>
      <c r="Z393" s="14" t="s">
        <v>36</v>
      </c>
      <c r="AA393" s="14" t="s">
        <v>170</v>
      </c>
      <c r="AB393" s="14"/>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6" hidden="false" customHeight="false" outlineLevel="0" collapsed="false">
      <c r="A394" s="13" t="n">
        <v>1066</v>
      </c>
      <c r="B394" s="14" t="s">
        <v>153</v>
      </c>
      <c r="C394" s="14" t="s">
        <v>717</v>
      </c>
      <c r="D394" s="15" t="s">
        <v>923</v>
      </c>
      <c r="E394" s="15" t="s">
        <v>197</v>
      </c>
      <c r="F394" s="15"/>
      <c r="G394" s="14"/>
      <c r="H394" s="14"/>
      <c r="I394" s="14" t="s">
        <v>930</v>
      </c>
      <c r="J394" s="15" t="s">
        <v>931</v>
      </c>
      <c r="K394" s="15" t="s">
        <v>54</v>
      </c>
      <c r="L394" s="16" t="n">
        <v>255155</v>
      </c>
      <c r="M394" s="16" t="n">
        <v>255155</v>
      </c>
      <c r="N394" s="16" t="n">
        <v>255155</v>
      </c>
      <c r="O394" s="16" t="n">
        <v>0</v>
      </c>
      <c r="P394" s="16" t="n">
        <v>0</v>
      </c>
      <c r="Q394" s="16" t="n">
        <v>0</v>
      </c>
      <c r="R394" s="16" t="n">
        <v>0</v>
      </c>
      <c r="S394" s="16" t="n">
        <v>0</v>
      </c>
      <c r="T394" s="16" t="n">
        <v>0</v>
      </c>
      <c r="U394" s="16"/>
      <c r="V394" s="16"/>
      <c r="W394" s="17" t="s">
        <v>55</v>
      </c>
      <c r="X394" s="18" t="n">
        <v>39401</v>
      </c>
      <c r="Y394" s="19" t="n">
        <v>40132</v>
      </c>
      <c r="Z394" s="14" t="s">
        <v>36</v>
      </c>
      <c r="AA394" s="14" t="s">
        <v>170</v>
      </c>
      <c r="AB394" s="14"/>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48" hidden="false" customHeight="false" outlineLevel="0" collapsed="false">
      <c r="A395" s="13" t="n">
        <v>1067</v>
      </c>
      <c r="B395" s="14" t="s">
        <v>153</v>
      </c>
      <c r="C395" s="14" t="s">
        <v>717</v>
      </c>
      <c r="D395" s="15" t="s">
        <v>923</v>
      </c>
      <c r="E395" s="15" t="s">
        <v>197</v>
      </c>
      <c r="F395" s="15"/>
      <c r="G395" s="14"/>
      <c r="H395" s="14"/>
      <c r="I395" s="14" t="s">
        <v>932</v>
      </c>
      <c r="J395" s="15" t="s">
        <v>927</v>
      </c>
      <c r="K395" s="15" t="s">
        <v>54</v>
      </c>
      <c r="L395" s="16" t="n">
        <v>298396</v>
      </c>
      <c r="M395" s="16" t="n">
        <v>298396</v>
      </c>
      <c r="N395" s="16" t="n">
        <v>298396</v>
      </c>
      <c r="O395" s="16" t="n">
        <v>0</v>
      </c>
      <c r="P395" s="16" t="n">
        <v>0</v>
      </c>
      <c r="Q395" s="16" t="n">
        <v>0</v>
      </c>
      <c r="R395" s="16" t="n">
        <v>0</v>
      </c>
      <c r="S395" s="16" t="n">
        <v>0</v>
      </c>
      <c r="T395" s="16" t="n">
        <v>0</v>
      </c>
      <c r="U395" s="16"/>
      <c r="V395" s="16"/>
      <c r="W395" s="17" t="s">
        <v>55</v>
      </c>
      <c r="X395" s="18" t="n">
        <v>39387</v>
      </c>
      <c r="Y395" s="19" t="n">
        <v>39933</v>
      </c>
      <c r="Z395" s="14" t="s">
        <v>36</v>
      </c>
      <c r="AA395" s="14" t="s">
        <v>170</v>
      </c>
      <c r="AB395" s="14"/>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0" hidden="false" customHeight="false" outlineLevel="0" collapsed="false">
      <c r="A396" s="13" t="n">
        <v>1068</v>
      </c>
      <c r="B396" s="14" t="s">
        <v>153</v>
      </c>
      <c r="C396" s="14" t="s">
        <v>717</v>
      </c>
      <c r="D396" s="15" t="s">
        <v>923</v>
      </c>
      <c r="E396" s="15" t="s">
        <v>197</v>
      </c>
      <c r="F396" s="15"/>
      <c r="G396" s="14"/>
      <c r="H396" s="14"/>
      <c r="I396" s="14" t="s">
        <v>933</v>
      </c>
      <c r="J396" s="15" t="s">
        <v>934</v>
      </c>
      <c r="K396" s="15" t="s">
        <v>54</v>
      </c>
      <c r="L396" s="16" t="n">
        <v>347424</v>
      </c>
      <c r="M396" s="16" t="n">
        <v>347424</v>
      </c>
      <c r="N396" s="16" t="n">
        <v>0</v>
      </c>
      <c r="O396" s="16" t="n">
        <v>347424</v>
      </c>
      <c r="P396" s="16" t="n">
        <v>0</v>
      </c>
      <c r="Q396" s="16" t="n">
        <v>0</v>
      </c>
      <c r="R396" s="16" t="n">
        <v>0</v>
      </c>
      <c r="S396" s="16" t="n">
        <v>0</v>
      </c>
      <c r="T396" s="16" t="n">
        <v>0</v>
      </c>
      <c r="U396" s="16"/>
      <c r="V396" s="16"/>
      <c r="W396" s="17" t="s">
        <v>67</v>
      </c>
      <c r="X396" s="18" t="n">
        <v>39600</v>
      </c>
      <c r="Y396" s="19" t="n">
        <v>40538</v>
      </c>
      <c r="Z396" s="14" t="s">
        <v>36</v>
      </c>
      <c r="AA396" s="14" t="s">
        <v>170</v>
      </c>
      <c r="AB396" s="14"/>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60" hidden="false" customHeight="false" outlineLevel="0" collapsed="false">
      <c r="A397" s="13" t="n">
        <v>1069</v>
      </c>
      <c r="B397" s="14" t="s">
        <v>153</v>
      </c>
      <c r="C397" s="14" t="s">
        <v>717</v>
      </c>
      <c r="D397" s="15" t="s">
        <v>923</v>
      </c>
      <c r="E397" s="15" t="s">
        <v>197</v>
      </c>
      <c r="F397" s="15"/>
      <c r="G397" s="14"/>
      <c r="H397" s="14"/>
      <c r="I397" s="14" t="s">
        <v>935</v>
      </c>
      <c r="J397" s="15" t="s">
        <v>936</v>
      </c>
      <c r="K397" s="15" t="s">
        <v>54</v>
      </c>
      <c r="L397" s="16" t="n">
        <v>1059000</v>
      </c>
      <c r="M397" s="16" t="n">
        <v>1059000</v>
      </c>
      <c r="N397" s="16" t="n">
        <v>374000</v>
      </c>
      <c r="O397" s="16" t="n">
        <v>685000</v>
      </c>
      <c r="P397" s="16" t="n">
        <v>0</v>
      </c>
      <c r="Q397" s="16" t="n">
        <v>0</v>
      </c>
      <c r="R397" s="16" t="n">
        <v>0</v>
      </c>
      <c r="S397" s="16" t="n">
        <v>0</v>
      </c>
      <c r="T397" s="16" t="n">
        <v>0</v>
      </c>
      <c r="U397" s="16"/>
      <c r="V397" s="16"/>
      <c r="W397" s="17" t="s">
        <v>55</v>
      </c>
      <c r="X397" s="18" t="n">
        <v>39083</v>
      </c>
      <c r="Y397" s="19" t="n">
        <v>39994</v>
      </c>
      <c r="Z397" s="14" t="s">
        <v>36</v>
      </c>
      <c r="AA397" s="14" t="s">
        <v>170</v>
      </c>
      <c r="AB397" s="14"/>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6" hidden="false" customHeight="false" outlineLevel="0" collapsed="false">
      <c r="A398" s="13" t="n">
        <v>1079</v>
      </c>
      <c r="B398" s="14" t="s">
        <v>77</v>
      </c>
      <c r="C398" s="14" t="s">
        <v>717</v>
      </c>
      <c r="D398" s="15" t="s">
        <v>937</v>
      </c>
      <c r="E398" s="15" t="s">
        <v>197</v>
      </c>
      <c r="F398" s="15"/>
      <c r="G398" s="14"/>
      <c r="H398" s="14"/>
      <c r="I398" s="14" t="s">
        <v>938</v>
      </c>
      <c r="J398" s="15" t="s">
        <v>939</v>
      </c>
      <c r="K398" s="15" t="s">
        <v>54</v>
      </c>
      <c r="L398" s="16" t="n">
        <v>200000</v>
      </c>
      <c r="M398" s="16" t="n">
        <v>200000</v>
      </c>
      <c r="N398" s="16" t="n">
        <v>0</v>
      </c>
      <c r="O398" s="16" t="n">
        <v>0</v>
      </c>
      <c r="P398" s="16" t="n">
        <v>0</v>
      </c>
      <c r="Q398" s="16" t="n">
        <v>0</v>
      </c>
      <c r="R398" s="16" t="n">
        <v>0</v>
      </c>
      <c r="S398" s="16" t="n">
        <v>0</v>
      </c>
      <c r="T398" s="16" t="n">
        <v>0</v>
      </c>
      <c r="U398" s="16"/>
      <c r="V398" s="16"/>
      <c r="W398" s="17" t="n">
        <v>2006</v>
      </c>
      <c r="X398" s="18" t="n">
        <v>38718</v>
      </c>
      <c r="Y398" s="19" t="n">
        <v>39264</v>
      </c>
      <c r="Z398" s="14" t="s">
        <v>36</v>
      </c>
      <c r="AA398" s="14" t="s">
        <v>264</v>
      </c>
      <c r="AB398" s="14"/>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6" hidden="false" customHeight="false" outlineLevel="0" collapsed="false">
      <c r="A399" s="13" t="n">
        <v>1081</v>
      </c>
      <c r="B399" s="14" t="s">
        <v>77</v>
      </c>
      <c r="C399" s="14" t="s">
        <v>717</v>
      </c>
      <c r="D399" s="15" t="s">
        <v>722</v>
      </c>
      <c r="E399" s="15" t="s">
        <v>197</v>
      </c>
      <c r="F399" s="15"/>
      <c r="G399" s="14"/>
      <c r="H399" s="14"/>
      <c r="I399" s="14" t="s">
        <v>940</v>
      </c>
      <c r="J399" s="15" t="s">
        <v>941</v>
      </c>
      <c r="K399" s="15" t="s">
        <v>54</v>
      </c>
      <c r="L399" s="16" t="n">
        <v>60000</v>
      </c>
      <c r="M399" s="16" t="n">
        <v>60000</v>
      </c>
      <c r="N399" s="16" t="n">
        <v>0</v>
      </c>
      <c r="O399" s="16" t="n">
        <v>0</v>
      </c>
      <c r="P399" s="16" t="n">
        <v>0</v>
      </c>
      <c r="Q399" s="16" t="n">
        <v>0</v>
      </c>
      <c r="R399" s="16" t="n">
        <v>0</v>
      </c>
      <c r="S399" s="16" t="n">
        <v>0</v>
      </c>
      <c r="T399" s="16" t="n">
        <v>0</v>
      </c>
      <c r="U399" s="16"/>
      <c r="V399" s="16"/>
      <c r="W399" s="17" t="s">
        <v>55</v>
      </c>
      <c r="X399" s="18" t="n">
        <v>39083</v>
      </c>
      <c r="Y399" s="19" t="n">
        <v>39447</v>
      </c>
      <c r="Z399" s="14" t="s">
        <v>36</v>
      </c>
      <c r="AA399" s="14" t="s">
        <v>37</v>
      </c>
      <c r="AB399" s="14"/>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4" hidden="false" customHeight="false" outlineLevel="0" collapsed="false">
      <c r="A400" s="13" t="n">
        <v>1341</v>
      </c>
      <c r="B400" s="14" t="s">
        <v>77</v>
      </c>
      <c r="C400" s="14" t="s">
        <v>717</v>
      </c>
      <c r="D400" s="15" t="s">
        <v>722</v>
      </c>
      <c r="E400" s="15" t="s">
        <v>682</v>
      </c>
      <c r="F400" s="15"/>
      <c r="G400" s="14"/>
      <c r="H400" s="14"/>
      <c r="I400" s="14" t="s">
        <v>942</v>
      </c>
      <c r="J400" s="15" t="s">
        <v>943</v>
      </c>
      <c r="K400" s="15" t="s">
        <v>54</v>
      </c>
      <c r="L400" s="16" t="n">
        <v>2500000</v>
      </c>
      <c r="M400" s="16" t="n">
        <v>2500000</v>
      </c>
      <c r="N400" s="16" t="n">
        <v>0</v>
      </c>
      <c r="O400" s="16" t="n">
        <v>0</v>
      </c>
      <c r="P400" s="16" t="n">
        <v>0</v>
      </c>
      <c r="Q400" s="16" t="n">
        <v>0</v>
      </c>
      <c r="R400" s="16" t="n">
        <v>0</v>
      </c>
      <c r="S400" s="16" t="n">
        <v>0</v>
      </c>
      <c r="T400" s="16" t="n">
        <v>0</v>
      </c>
      <c r="U400" s="16"/>
      <c r="V400" s="16"/>
      <c r="W400" s="17" t="s">
        <v>71</v>
      </c>
      <c r="X400" s="18" t="n">
        <v>37622</v>
      </c>
      <c r="Y400" s="19" t="n">
        <v>38352</v>
      </c>
      <c r="Z400" s="14" t="s">
        <v>36</v>
      </c>
      <c r="AA400" s="14" t="s">
        <v>37</v>
      </c>
      <c r="AB400" s="14"/>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72" hidden="false" customHeight="false" outlineLevel="0" collapsed="false">
      <c r="A401" s="13" t="n">
        <v>1370</v>
      </c>
      <c r="B401" s="14" t="s">
        <v>77</v>
      </c>
      <c r="C401" s="14" t="s">
        <v>717</v>
      </c>
      <c r="D401" s="15" t="s">
        <v>757</v>
      </c>
      <c r="E401" s="15" t="s">
        <v>684</v>
      </c>
      <c r="F401" s="15"/>
      <c r="G401" s="14"/>
      <c r="H401" s="14"/>
      <c r="I401" s="14" t="s">
        <v>944</v>
      </c>
      <c r="J401" s="15" t="s">
        <v>945</v>
      </c>
      <c r="K401" s="15" t="s">
        <v>54</v>
      </c>
      <c r="L401" s="16" t="n">
        <v>1500000</v>
      </c>
      <c r="M401" s="16" t="n">
        <v>1500000</v>
      </c>
      <c r="N401" s="16" t="n">
        <v>0</v>
      </c>
      <c r="O401" s="16" t="n">
        <v>0</v>
      </c>
      <c r="P401" s="16" t="n">
        <v>0</v>
      </c>
      <c r="Q401" s="16" t="n">
        <v>0</v>
      </c>
      <c r="R401" s="16" t="n">
        <v>0</v>
      </c>
      <c r="S401" s="16" t="n">
        <v>0</v>
      </c>
      <c r="T401" s="16" t="n">
        <v>0</v>
      </c>
      <c r="U401" s="16"/>
      <c r="V401" s="16"/>
      <c r="W401" s="17" t="n">
        <v>2004</v>
      </c>
      <c r="X401" s="18" t="n">
        <v>38047</v>
      </c>
      <c r="Y401" s="19" t="n">
        <v>38777</v>
      </c>
      <c r="Z401" s="14" t="s">
        <v>36</v>
      </c>
      <c r="AA401" s="14" t="s">
        <v>37</v>
      </c>
      <c r="AB401" s="14"/>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6" hidden="false" customHeight="false" outlineLevel="0" collapsed="false">
      <c r="A402" s="13" t="n">
        <v>1403</v>
      </c>
      <c r="B402" s="14" t="s">
        <v>77</v>
      </c>
      <c r="C402" s="14" t="s">
        <v>717</v>
      </c>
      <c r="D402" s="15" t="s">
        <v>757</v>
      </c>
      <c r="E402" s="15" t="s">
        <v>213</v>
      </c>
      <c r="F402" s="15"/>
      <c r="G402" s="14"/>
      <c r="H402" s="14"/>
      <c r="I402" s="14" t="s">
        <v>946</v>
      </c>
      <c r="J402" s="15" t="s">
        <v>947</v>
      </c>
      <c r="K402" s="15" t="s">
        <v>54</v>
      </c>
      <c r="L402" s="16" t="n">
        <v>1500000</v>
      </c>
      <c r="M402" s="16" t="n">
        <v>1500000</v>
      </c>
      <c r="N402" s="16" t="n">
        <v>1000000</v>
      </c>
      <c r="O402" s="16" t="n">
        <v>403805</v>
      </c>
      <c r="P402" s="16" t="n">
        <v>0</v>
      </c>
      <c r="Q402" s="16" t="n">
        <v>0</v>
      </c>
      <c r="R402" s="16" t="n">
        <v>0</v>
      </c>
      <c r="S402" s="16" t="n">
        <v>0</v>
      </c>
      <c r="T402" s="16" t="n">
        <v>0</v>
      </c>
      <c r="U402" s="16"/>
      <c r="V402" s="16"/>
      <c r="W402" s="17" t="n">
        <v>2006</v>
      </c>
      <c r="X402" s="18" t="n">
        <v>38825</v>
      </c>
      <c r="Y402" s="19" t="n">
        <v>39448</v>
      </c>
      <c r="Z402" s="14" t="s">
        <v>36</v>
      </c>
      <c r="AA402" s="14" t="s">
        <v>37</v>
      </c>
      <c r="AB402" s="14"/>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36" hidden="false" customHeight="false" outlineLevel="0" collapsed="false">
      <c r="A403" s="13" t="n">
        <v>1423</v>
      </c>
      <c r="B403" s="14" t="s">
        <v>77</v>
      </c>
      <c r="C403" s="14" t="s">
        <v>717</v>
      </c>
      <c r="D403" s="15" t="s">
        <v>757</v>
      </c>
      <c r="E403" s="15" t="s">
        <v>315</v>
      </c>
      <c r="F403" s="15"/>
      <c r="G403" s="14"/>
      <c r="H403" s="14"/>
      <c r="I403" s="14" t="s">
        <v>948</v>
      </c>
      <c r="J403" s="15" t="s">
        <v>949</v>
      </c>
      <c r="K403" s="15" t="s">
        <v>54</v>
      </c>
      <c r="L403" s="16" t="n">
        <v>3000000</v>
      </c>
      <c r="M403" s="16" t="n">
        <v>3000000</v>
      </c>
      <c r="N403" s="16" t="n">
        <v>0</v>
      </c>
      <c r="O403" s="16" t="n">
        <v>0</v>
      </c>
      <c r="P403" s="16" t="n">
        <v>0</v>
      </c>
      <c r="Q403" s="16" t="n">
        <v>0</v>
      </c>
      <c r="R403" s="16" t="n">
        <v>0</v>
      </c>
      <c r="S403" s="16" t="n">
        <v>0</v>
      </c>
      <c r="T403" s="16" t="n">
        <v>0</v>
      </c>
      <c r="U403" s="16"/>
      <c r="V403" s="16"/>
      <c r="W403" s="17" t="n">
        <v>2006</v>
      </c>
      <c r="X403" s="18" t="n">
        <v>38729</v>
      </c>
      <c r="Y403" s="19" t="n">
        <v>39535</v>
      </c>
      <c r="Z403" s="14" t="s">
        <v>36</v>
      </c>
      <c r="AA403" s="14" t="s">
        <v>37</v>
      </c>
      <c r="AB403" s="14"/>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4" hidden="false" customHeight="false" outlineLevel="0" collapsed="false">
      <c r="A404" s="13" t="n">
        <v>1424</v>
      </c>
      <c r="B404" s="14" t="s">
        <v>77</v>
      </c>
      <c r="C404" s="14" t="s">
        <v>717</v>
      </c>
      <c r="D404" s="15" t="s">
        <v>722</v>
      </c>
      <c r="E404" s="15" t="s">
        <v>315</v>
      </c>
      <c r="F404" s="15"/>
      <c r="G404" s="14"/>
      <c r="H404" s="14"/>
      <c r="I404" s="14" t="s">
        <v>950</v>
      </c>
      <c r="J404" s="15" t="s">
        <v>951</v>
      </c>
      <c r="K404" s="15" t="s">
        <v>54</v>
      </c>
      <c r="L404" s="16" t="n">
        <v>1500000</v>
      </c>
      <c r="M404" s="16" t="n">
        <v>1500000</v>
      </c>
      <c r="N404" s="16" t="n">
        <v>1309124</v>
      </c>
      <c r="O404" s="16" t="n">
        <v>0</v>
      </c>
      <c r="P404" s="16" t="n">
        <v>0</v>
      </c>
      <c r="Q404" s="16" t="n">
        <v>0</v>
      </c>
      <c r="R404" s="16" t="n">
        <v>0</v>
      </c>
      <c r="S404" s="16" t="n">
        <v>0</v>
      </c>
      <c r="T404" s="16" t="n">
        <v>0</v>
      </c>
      <c r="U404" s="16"/>
      <c r="V404" s="16"/>
      <c r="W404" s="17" t="n">
        <v>2004</v>
      </c>
      <c r="X404" s="18" t="n">
        <v>37987</v>
      </c>
      <c r="Y404" s="19" t="n">
        <v>39447</v>
      </c>
      <c r="Z404" s="14" t="s">
        <v>36</v>
      </c>
      <c r="AA404" s="14" t="s">
        <v>37</v>
      </c>
      <c r="AB404" s="14"/>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36" hidden="false" customHeight="false" outlineLevel="0" collapsed="false">
      <c r="A405" s="13" t="n">
        <v>1467</v>
      </c>
      <c r="B405" s="14" t="s">
        <v>952</v>
      </c>
      <c r="C405" s="14" t="s">
        <v>717</v>
      </c>
      <c r="D405" s="15" t="s">
        <v>757</v>
      </c>
      <c r="E405" s="15" t="s">
        <v>315</v>
      </c>
      <c r="F405" s="15"/>
      <c r="G405" s="14"/>
      <c r="H405" s="14"/>
      <c r="I405" s="14" t="s">
        <v>953</v>
      </c>
      <c r="J405" s="15" t="s">
        <v>954</v>
      </c>
      <c r="K405" s="15" t="s">
        <v>54</v>
      </c>
      <c r="L405" s="16" t="n">
        <v>194619</v>
      </c>
      <c r="M405" s="16" t="n">
        <v>194619</v>
      </c>
      <c r="N405" s="16" t="n">
        <v>72000</v>
      </c>
      <c r="O405" s="16" t="n">
        <v>49047</v>
      </c>
      <c r="P405" s="16" t="n">
        <v>0</v>
      </c>
      <c r="Q405" s="16" t="n">
        <v>19461</v>
      </c>
      <c r="R405" s="16" t="n">
        <v>0</v>
      </c>
      <c r="S405" s="16" t="n">
        <v>0</v>
      </c>
      <c r="T405" s="16" t="n">
        <v>0</v>
      </c>
      <c r="U405" s="16"/>
      <c r="V405" s="16"/>
      <c r="W405" s="17" t="s">
        <v>55</v>
      </c>
      <c r="X405" s="18" t="n">
        <v>39132</v>
      </c>
      <c r="Y405" s="19" t="n">
        <v>40470</v>
      </c>
      <c r="Z405" s="14" t="s">
        <v>36</v>
      </c>
      <c r="AA405" s="14" t="s">
        <v>955</v>
      </c>
      <c r="AB405" s="14"/>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36" hidden="false" customHeight="false" outlineLevel="0" collapsed="false">
      <c r="A406" s="13" t="n">
        <v>1468</v>
      </c>
      <c r="B406" s="14" t="s">
        <v>77</v>
      </c>
      <c r="C406" s="14" t="s">
        <v>717</v>
      </c>
      <c r="D406" s="15" t="s">
        <v>757</v>
      </c>
      <c r="E406" s="15" t="s">
        <v>315</v>
      </c>
      <c r="F406" s="15"/>
      <c r="G406" s="14"/>
      <c r="H406" s="14"/>
      <c r="I406" s="14" t="s">
        <v>956</v>
      </c>
      <c r="J406" s="15" t="s">
        <v>957</v>
      </c>
      <c r="K406" s="15" t="s">
        <v>54</v>
      </c>
      <c r="L406" s="16" t="n">
        <v>268784</v>
      </c>
      <c r="M406" s="16" t="n">
        <v>268784</v>
      </c>
      <c r="N406" s="16" t="n">
        <v>0</v>
      </c>
      <c r="O406" s="16" t="n">
        <v>171157</v>
      </c>
      <c r="P406" s="16" t="n">
        <v>70749</v>
      </c>
      <c r="Q406" s="16" t="n">
        <v>0</v>
      </c>
      <c r="R406" s="16" t="n">
        <v>0</v>
      </c>
      <c r="S406" s="16" t="n">
        <v>0</v>
      </c>
      <c r="T406" s="16" t="n">
        <v>0</v>
      </c>
      <c r="U406" s="16"/>
      <c r="V406" s="16"/>
      <c r="W406" s="17" t="s">
        <v>67</v>
      </c>
      <c r="X406" s="18" t="n">
        <v>39615</v>
      </c>
      <c r="Y406" s="19" t="n">
        <v>40186</v>
      </c>
      <c r="Z406" s="14" t="s">
        <v>36</v>
      </c>
      <c r="AA406" s="14" t="s">
        <v>144</v>
      </c>
      <c r="AB406" s="14"/>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36" hidden="false" customHeight="false" outlineLevel="0" collapsed="false">
      <c r="A407" s="13" t="n">
        <v>1469</v>
      </c>
      <c r="B407" s="14" t="s">
        <v>952</v>
      </c>
      <c r="C407" s="14" t="s">
        <v>717</v>
      </c>
      <c r="D407" s="15" t="s">
        <v>757</v>
      </c>
      <c r="E407" s="15" t="s">
        <v>315</v>
      </c>
      <c r="F407" s="15"/>
      <c r="G407" s="14"/>
      <c r="H407" s="14"/>
      <c r="I407" s="14" t="s">
        <v>958</v>
      </c>
      <c r="J407" s="15" t="s">
        <v>959</v>
      </c>
      <c r="K407" s="15" t="s">
        <v>54</v>
      </c>
      <c r="L407" s="16" t="n">
        <v>38493</v>
      </c>
      <c r="M407" s="16" t="n">
        <v>38493</v>
      </c>
      <c r="N407" s="16" t="n">
        <v>0</v>
      </c>
      <c r="O407" s="16" t="n">
        <v>0</v>
      </c>
      <c r="P407" s="16" t="n">
        <v>32225</v>
      </c>
      <c r="Q407" s="16" t="n">
        <v>0</v>
      </c>
      <c r="R407" s="16" t="n">
        <v>0</v>
      </c>
      <c r="S407" s="16" t="n">
        <v>0</v>
      </c>
      <c r="T407" s="16" t="n">
        <v>0</v>
      </c>
      <c r="U407" s="16"/>
      <c r="V407" s="16"/>
      <c r="W407" s="17" t="s">
        <v>67</v>
      </c>
      <c r="X407" s="18" t="n">
        <v>39615</v>
      </c>
      <c r="Y407" s="19" t="n">
        <v>40299</v>
      </c>
      <c r="Z407" s="14" t="s">
        <v>36</v>
      </c>
      <c r="AA407" s="14" t="s">
        <v>752</v>
      </c>
      <c r="AB407" s="14"/>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1" hidden="false" customHeight="true" outlineLevel="0" collapsed="false">
      <c r="A408" s="13" t="n">
        <v>1470</v>
      </c>
      <c r="B408" s="14" t="s">
        <v>77</v>
      </c>
      <c r="C408" s="14" t="s">
        <v>717</v>
      </c>
      <c r="D408" s="15" t="s">
        <v>757</v>
      </c>
      <c r="E408" s="15" t="s">
        <v>315</v>
      </c>
      <c r="F408" s="15"/>
      <c r="G408" s="14"/>
      <c r="H408" s="14"/>
      <c r="I408" s="14" t="s">
        <v>960</v>
      </c>
      <c r="J408" s="15" t="s">
        <v>957</v>
      </c>
      <c r="K408" s="15" t="s">
        <v>54</v>
      </c>
      <c r="L408" s="16" t="n">
        <v>310366</v>
      </c>
      <c r="M408" s="16" t="n">
        <v>310366</v>
      </c>
      <c r="N408" s="16" t="n">
        <v>0</v>
      </c>
      <c r="O408" s="16" t="n">
        <v>31037</v>
      </c>
      <c r="P408" s="16" t="n">
        <v>152842</v>
      </c>
      <c r="Q408" s="16" t="n">
        <v>126000</v>
      </c>
      <c r="R408" s="16" t="n">
        <v>0</v>
      </c>
      <c r="S408" s="16" t="n">
        <v>0</v>
      </c>
      <c r="T408" s="16" t="n">
        <v>0</v>
      </c>
      <c r="U408" s="16"/>
      <c r="V408" s="16"/>
      <c r="W408" s="17" t="s">
        <v>67</v>
      </c>
      <c r="X408" s="18" t="n">
        <v>39615</v>
      </c>
      <c r="Y408" s="19" t="n">
        <v>40446</v>
      </c>
      <c r="Z408" s="14" t="s">
        <v>36</v>
      </c>
      <c r="AA408" s="14" t="s">
        <v>166</v>
      </c>
      <c r="AB408" s="14"/>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36" hidden="false" customHeight="false" outlineLevel="0" collapsed="false">
      <c r="A409" s="13" t="n">
        <v>1471</v>
      </c>
      <c r="B409" s="14" t="s">
        <v>952</v>
      </c>
      <c r="C409" s="14" t="s">
        <v>717</v>
      </c>
      <c r="D409" s="15" t="s">
        <v>757</v>
      </c>
      <c r="E409" s="15" t="s">
        <v>315</v>
      </c>
      <c r="F409" s="15"/>
      <c r="G409" s="14"/>
      <c r="H409" s="14"/>
      <c r="I409" s="14" t="s">
        <v>961</v>
      </c>
      <c r="J409" s="15" t="s">
        <v>959</v>
      </c>
      <c r="K409" s="15" t="s">
        <v>54</v>
      </c>
      <c r="L409" s="16" t="n">
        <v>47211</v>
      </c>
      <c r="M409" s="16" t="n">
        <v>47211</v>
      </c>
      <c r="N409" s="16" t="n">
        <v>0</v>
      </c>
      <c r="O409" s="16" t="n">
        <v>4721</v>
      </c>
      <c r="P409" s="16" t="n">
        <v>21368</v>
      </c>
      <c r="Q409" s="16" t="n">
        <v>0</v>
      </c>
      <c r="R409" s="16" t="n">
        <v>0</v>
      </c>
      <c r="S409" s="16" t="n">
        <v>0</v>
      </c>
      <c r="T409" s="16" t="n">
        <v>0</v>
      </c>
      <c r="U409" s="16"/>
      <c r="V409" s="16"/>
      <c r="W409" s="17" t="s">
        <v>67</v>
      </c>
      <c r="X409" s="18" t="n">
        <v>39615</v>
      </c>
      <c r="Y409" s="19" t="n">
        <v>40491</v>
      </c>
      <c r="Z409" s="14" t="s">
        <v>36</v>
      </c>
      <c r="AA409" s="14" t="s">
        <v>166</v>
      </c>
      <c r="AB409" s="14"/>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false" customHeight="false" outlineLevel="0" collapsed="false">
      <c r="A410" s="13" t="n">
        <v>1487</v>
      </c>
      <c r="B410" s="14" t="s">
        <v>77</v>
      </c>
      <c r="C410" s="14" t="s">
        <v>717</v>
      </c>
      <c r="D410" s="15" t="s">
        <v>722</v>
      </c>
      <c r="E410" s="15" t="s">
        <v>216</v>
      </c>
      <c r="F410" s="15"/>
      <c r="G410" s="14"/>
      <c r="H410" s="14"/>
      <c r="I410" s="14" t="s">
        <v>950</v>
      </c>
      <c r="J410" s="15" t="s">
        <v>962</v>
      </c>
      <c r="K410" s="15" t="s">
        <v>54</v>
      </c>
      <c r="L410" s="16" t="n">
        <v>1000000</v>
      </c>
      <c r="M410" s="16" t="n">
        <v>1000000</v>
      </c>
      <c r="N410" s="16" t="n">
        <v>1000000</v>
      </c>
      <c r="O410" s="16" t="n">
        <v>0</v>
      </c>
      <c r="P410" s="16" t="n">
        <v>0</v>
      </c>
      <c r="Q410" s="16" t="n">
        <v>0</v>
      </c>
      <c r="R410" s="16" t="n">
        <v>0</v>
      </c>
      <c r="S410" s="16" t="n">
        <v>0</v>
      </c>
      <c r="T410" s="16" t="n">
        <v>0</v>
      </c>
      <c r="U410" s="16"/>
      <c r="V410" s="16"/>
      <c r="W410" s="17" t="s">
        <v>98</v>
      </c>
      <c r="X410" s="18" t="n">
        <v>38353</v>
      </c>
      <c r="Y410" s="19" t="n">
        <v>39082</v>
      </c>
      <c r="Z410" s="14" t="s">
        <v>36</v>
      </c>
      <c r="AA410" s="14" t="s">
        <v>37</v>
      </c>
      <c r="AB410" s="14"/>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85.5" hidden="false" customHeight="true" outlineLevel="0" collapsed="false">
      <c r="A411" s="13" t="n">
        <v>1510</v>
      </c>
      <c r="B411" s="14" t="s">
        <v>77</v>
      </c>
      <c r="C411" s="14" t="s">
        <v>717</v>
      </c>
      <c r="D411" s="15" t="s">
        <v>757</v>
      </c>
      <c r="E411" s="15" t="s">
        <v>176</v>
      </c>
      <c r="F411" s="15"/>
      <c r="G411" s="14"/>
      <c r="H411" s="14"/>
      <c r="I411" s="14" t="s">
        <v>963</v>
      </c>
      <c r="J411" s="15" t="s">
        <v>963</v>
      </c>
      <c r="K411" s="15" t="s">
        <v>54</v>
      </c>
      <c r="L411" s="16" t="n">
        <v>1297040</v>
      </c>
      <c r="M411" s="16" t="n">
        <v>1297040</v>
      </c>
      <c r="N411" s="16" t="n">
        <v>0</v>
      </c>
      <c r="O411" s="16" t="n">
        <v>689016</v>
      </c>
      <c r="P411" s="16" t="n">
        <v>316403</v>
      </c>
      <c r="Q411" s="16" t="n">
        <v>291621</v>
      </c>
      <c r="R411" s="16" t="n">
        <v>0</v>
      </c>
      <c r="S411" s="16" t="n">
        <v>0</v>
      </c>
      <c r="T411" s="16" t="n">
        <v>0</v>
      </c>
      <c r="U411" s="16"/>
      <c r="V411" s="16"/>
      <c r="W411" s="17" t="s">
        <v>67</v>
      </c>
      <c r="X411" s="18" t="n">
        <v>39555</v>
      </c>
      <c r="Y411" s="19" t="n">
        <v>40543</v>
      </c>
      <c r="Z411" s="14" t="s">
        <v>36</v>
      </c>
      <c r="AA411" s="14" t="s">
        <v>37</v>
      </c>
      <c r="AB411" s="14"/>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false" customHeight="false" outlineLevel="0" collapsed="false">
      <c r="A412" s="13" t="n">
        <v>1511</v>
      </c>
      <c r="B412" s="14" t="s">
        <v>77</v>
      </c>
      <c r="C412" s="14" t="s">
        <v>717</v>
      </c>
      <c r="D412" s="15" t="s">
        <v>722</v>
      </c>
      <c r="E412" s="15" t="s">
        <v>176</v>
      </c>
      <c r="F412" s="15"/>
      <c r="G412" s="14"/>
      <c r="H412" s="14"/>
      <c r="I412" s="14" t="s">
        <v>950</v>
      </c>
      <c r="J412" s="15" t="s">
        <v>964</v>
      </c>
      <c r="K412" s="15" t="s">
        <v>54</v>
      </c>
      <c r="L412" s="16" t="n">
        <v>1000000</v>
      </c>
      <c r="M412" s="16" t="n">
        <v>1000000</v>
      </c>
      <c r="N412" s="16" t="n">
        <v>1000000</v>
      </c>
      <c r="O412" s="16" t="n">
        <v>0</v>
      </c>
      <c r="P412" s="16" t="n">
        <v>0</v>
      </c>
      <c r="Q412" s="16" t="n">
        <v>0</v>
      </c>
      <c r="R412" s="16" t="n">
        <v>0</v>
      </c>
      <c r="S412" s="16" t="n">
        <v>0</v>
      </c>
      <c r="T412" s="16" t="n">
        <v>0</v>
      </c>
      <c r="U412" s="16"/>
      <c r="V412" s="16"/>
      <c r="W412" s="17" t="s">
        <v>55</v>
      </c>
      <c r="X412" s="18" t="n">
        <v>39083</v>
      </c>
      <c r="Y412" s="19" t="n">
        <v>39813</v>
      </c>
      <c r="Z412" s="14" t="s">
        <v>36</v>
      </c>
      <c r="AA412" s="14" t="s">
        <v>37</v>
      </c>
      <c r="AB412" s="14"/>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6" hidden="false" customHeight="false" outlineLevel="0" collapsed="false">
      <c r="A413" s="13" t="n">
        <v>1518</v>
      </c>
      <c r="B413" s="14" t="s">
        <v>952</v>
      </c>
      <c r="C413" s="14" t="s">
        <v>717</v>
      </c>
      <c r="D413" s="15" t="s">
        <v>757</v>
      </c>
      <c r="E413" s="15" t="s">
        <v>176</v>
      </c>
      <c r="F413" s="15"/>
      <c r="G413" s="14"/>
      <c r="H413" s="14"/>
      <c r="I413" s="14" t="s">
        <v>965</v>
      </c>
      <c r="J413" s="15" t="s">
        <v>966</v>
      </c>
      <c r="K413" s="15" t="s">
        <v>54</v>
      </c>
      <c r="L413" s="16" t="n">
        <v>61603</v>
      </c>
      <c r="M413" s="16" t="n">
        <v>61603</v>
      </c>
      <c r="N413" s="16" t="n">
        <v>0</v>
      </c>
      <c r="O413" s="16" t="n">
        <v>0</v>
      </c>
      <c r="P413" s="16" t="n">
        <v>61603</v>
      </c>
      <c r="Q413" s="16" t="n">
        <v>0</v>
      </c>
      <c r="R413" s="16" t="n">
        <v>0</v>
      </c>
      <c r="S413" s="16" t="n">
        <v>0</v>
      </c>
      <c r="T413" s="16" t="n">
        <v>0</v>
      </c>
      <c r="U413" s="16"/>
      <c r="V413" s="16"/>
      <c r="W413" s="17" t="s">
        <v>59</v>
      </c>
      <c r="X413" s="18" t="n">
        <v>40080</v>
      </c>
      <c r="Y413" s="19" t="n">
        <v>40529</v>
      </c>
      <c r="Z413" s="14" t="s">
        <v>36</v>
      </c>
      <c r="AA413" s="14" t="s">
        <v>170</v>
      </c>
      <c r="AB413" s="14"/>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66.75" hidden="false" customHeight="true" outlineLevel="0" collapsed="false">
      <c r="A414" s="13" t="n">
        <v>1523</v>
      </c>
      <c r="B414" s="14" t="s">
        <v>952</v>
      </c>
      <c r="C414" s="14" t="s">
        <v>717</v>
      </c>
      <c r="D414" s="15" t="s">
        <v>757</v>
      </c>
      <c r="E414" s="15" t="s">
        <v>176</v>
      </c>
      <c r="F414" s="15"/>
      <c r="G414" s="14"/>
      <c r="H414" s="14"/>
      <c r="I414" s="14" t="s">
        <v>967</v>
      </c>
      <c r="J414" s="15" t="s">
        <v>967</v>
      </c>
      <c r="K414" s="15" t="s">
        <v>54</v>
      </c>
      <c r="L414" s="16" t="n">
        <v>1300000</v>
      </c>
      <c r="M414" s="16" t="n">
        <v>1300000</v>
      </c>
      <c r="N414" s="16" t="n">
        <v>0</v>
      </c>
      <c r="O414" s="16" t="n">
        <v>1300000</v>
      </c>
      <c r="P414" s="16" t="n">
        <v>0</v>
      </c>
      <c r="Q414" s="16" t="n">
        <v>0</v>
      </c>
      <c r="R414" s="16" t="n">
        <v>0</v>
      </c>
      <c r="S414" s="16" t="n">
        <v>0</v>
      </c>
      <c r="T414" s="16" t="n">
        <v>0</v>
      </c>
      <c r="U414" s="16"/>
      <c r="V414" s="16"/>
      <c r="W414" s="17" t="s">
        <v>67</v>
      </c>
      <c r="X414" s="18" t="n">
        <v>39448</v>
      </c>
      <c r="Y414" s="19" t="n">
        <v>40527</v>
      </c>
      <c r="Z414" s="14" t="s">
        <v>36</v>
      </c>
      <c r="AA414" s="14" t="s">
        <v>37</v>
      </c>
      <c r="AB414" s="14"/>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60" hidden="false" customHeight="false" outlineLevel="0" collapsed="false">
      <c r="A415" s="13" t="n">
        <v>1679</v>
      </c>
      <c r="B415" s="14" t="s">
        <v>77</v>
      </c>
      <c r="C415" s="14" t="s">
        <v>717</v>
      </c>
      <c r="D415" s="15" t="s">
        <v>757</v>
      </c>
      <c r="E415" s="15" t="s">
        <v>227</v>
      </c>
      <c r="F415" s="15"/>
      <c r="G415" s="14"/>
      <c r="H415" s="14"/>
      <c r="I415" s="14" t="s">
        <v>867</v>
      </c>
      <c r="J415" s="15" t="s">
        <v>868</v>
      </c>
      <c r="K415" s="15" t="s">
        <v>54</v>
      </c>
      <c r="L415" s="16" t="n">
        <v>2207240</v>
      </c>
      <c r="M415" s="16" t="n">
        <v>2207240</v>
      </c>
      <c r="N415" s="16" t="n">
        <v>504512</v>
      </c>
      <c r="O415" s="16" t="n">
        <v>0</v>
      </c>
      <c r="P415" s="16" t="n">
        <v>0</v>
      </c>
      <c r="Q415" s="16" t="n">
        <v>0</v>
      </c>
      <c r="R415" s="16" t="n">
        <v>0</v>
      </c>
      <c r="S415" s="16" t="n">
        <v>0</v>
      </c>
      <c r="T415" s="16" t="n">
        <v>0</v>
      </c>
      <c r="U415" s="16"/>
      <c r="V415" s="16"/>
      <c r="W415" s="17" t="s">
        <v>98</v>
      </c>
      <c r="X415" s="18" t="n">
        <v>38353</v>
      </c>
      <c r="Y415" s="19" t="n">
        <v>39082</v>
      </c>
      <c r="Z415" s="14" t="s">
        <v>36</v>
      </c>
      <c r="AA415" s="14" t="s">
        <v>37</v>
      </c>
      <c r="AB415" s="14"/>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48" hidden="false" customHeight="false" outlineLevel="0" collapsed="false">
      <c r="A416" s="13" t="n">
        <v>1680</v>
      </c>
      <c r="B416" s="14" t="s">
        <v>77</v>
      </c>
      <c r="C416" s="14" t="s">
        <v>717</v>
      </c>
      <c r="D416" s="15" t="s">
        <v>757</v>
      </c>
      <c r="E416" s="15" t="s">
        <v>227</v>
      </c>
      <c r="F416" s="15"/>
      <c r="G416" s="14"/>
      <c r="H416" s="14"/>
      <c r="I416" s="14" t="s">
        <v>869</v>
      </c>
      <c r="J416" s="15" t="s">
        <v>870</v>
      </c>
      <c r="K416" s="15" t="s">
        <v>54</v>
      </c>
      <c r="L416" s="16" t="n">
        <v>138741</v>
      </c>
      <c r="M416" s="16" t="n">
        <v>138741</v>
      </c>
      <c r="N416" s="20" t="n">
        <v>67535</v>
      </c>
      <c r="O416" s="16" t="n">
        <v>0</v>
      </c>
      <c r="P416" s="16" t="n">
        <v>0</v>
      </c>
      <c r="Q416" s="16" t="n">
        <v>0</v>
      </c>
      <c r="R416" s="16" t="n">
        <v>0</v>
      </c>
      <c r="S416" s="16" t="n">
        <v>0</v>
      </c>
      <c r="T416" s="16" t="n">
        <v>0</v>
      </c>
      <c r="U416" s="16"/>
      <c r="V416" s="16"/>
      <c r="W416" s="17" t="s">
        <v>98</v>
      </c>
      <c r="X416" s="18" t="n">
        <v>38354</v>
      </c>
      <c r="Y416" s="19" t="n">
        <v>39082</v>
      </c>
      <c r="Z416" s="14" t="s">
        <v>36</v>
      </c>
      <c r="AA416" s="14" t="s">
        <v>37</v>
      </c>
      <c r="AB416" s="14"/>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45" hidden="false" customHeight="false" outlineLevel="0" collapsed="false">
      <c r="A417" s="13" t="n">
        <v>1681</v>
      </c>
      <c r="B417" s="28" t="s">
        <v>77</v>
      </c>
      <c r="C417" s="14" t="s">
        <v>717</v>
      </c>
      <c r="D417" s="28" t="s">
        <v>722</v>
      </c>
      <c r="E417" s="28" t="s">
        <v>227</v>
      </c>
      <c r="F417" s="28"/>
      <c r="G417" s="28"/>
      <c r="H417" s="28"/>
      <c r="I417" s="28" t="s">
        <v>871</v>
      </c>
      <c r="J417" s="29" t="s">
        <v>872</v>
      </c>
      <c r="K417" s="28" t="s">
        <v>54</v>
      </c>
      <c r="L417" s="16" t="n">
        <v>1236054</v>
      </c>
      <c r="M417" s="16" t="n">
        <v>1027943</v>
      </c>
      <c r="N417" s="16" t="n">
        <v>0</v>
      </c>
      <c r="O417" s="16" t="n">
        <v>0</v>
      </c>
      <c r="P417" s="16" t="n">
        <v>1009024</v>
      </c>
      <c r="Q417" s="16" t="n">
        <v>18919</v>
      </c>
      <c r="R417" s="16" t="n">
        <v>0</v>
      </c>
      <c r="S417" s="16" t="n">
        <v>0</v>
      </c>
      <c r="T417" s="16" t="n">
        <v>0</v>
      </c>
      <c r="U417" s="16"/>
      <c r="V417" s="16"/>
      <c r="W417" s="17" t="s">
        <v>55</v>
      </c>
      <c r="X417" s="30" t="n">
        <v>39083</v>
      </c>
      <c r="Y417" s="31" t="n">
        <v>40359</v>
      </c>
      <c r="Z417" s="28" t="s">
        <v>36</v>
      </c>
      <c r="AA417" s="28" t="s">
        <v>37</v>
      </c>
      <c r="AB417" s="28"/>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60" hidden="false" customHeight="false" outlineLevel="0" collapsed="false">
      <c r="A418" s="13" t="n">
        <v>1682</v>
      </c>
      <c r="B418" s="28" t="s">
        <v>77</v>
      </c>
      <c r="C418" s="14" t="s">
        <v>717</v>
      </c>
      <c r="D418" s="28" t="s">
        <v>757</v>
      </c>
      <c r="E418" s="28" t="s">
        <v>227</v>
      </c>
      <c r="F418" s="28"/>
      <c r="G418" s="28"/>
      <c r="H418" s="28"/>
      <c r="I418" s="28" t="s">
        <v>968</v>
      </c>
      <c r="J418" s="28" t="s">
        <v>876</v>
      </c>
      <c r="K418" s="28" t="s">
        <v>54</v>
      </c>
      <c r="L418" s="16" t="n">
        <v>1218396</v>
      </c>
      <c r="M418" s="16" t="n">
        <v>1186864</v>
      </c>
      <c r="N418" s="16" t="n">
        <v>366402</v>
      </c>
      <c r="O418" s="16" t="n">
        <v>271175</v>
      </c>
      <c r="P418" s="16" t="n">
        <v>0</v>
      </c>
      <c r="Q418" s="16" t="n">
        <v>0</v>
      </c>
      <c r="R418" s="16" t="n">
        <v>0</v>
      </c>
      <c r="S418" s="16" t="n">
        <v>0</v>
      </c>
      <c r="T418" s="16" t="n">
        <v>0</v>
      </c>
      <c r="U418" s="16"/>
      <c r="V418" s="16"/>
      <c r="W418" s="17" t="s">
        <v>98</v>
      </c>
      <c r="X418" s="30" t="n">
        <v>38360</v>
      </c>
      <c r="Y418" s="31" t="n">
        <v>40178</v>
      </c>
      <c r="Z418" s="28" t="s">
        <v>36</v>
      </c>
      <c r="AA418" s="28" t="s">
        <v>37</v>
      </c>
      <c r="AB418" s="28"/>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60" hidden="false" customHeight="false" outlineLevel="0" collapsed="false">
      <c r="A419" s="13" t="n">
        <v>1683</v>
      </c>
      <c r="B419" s="14" t="s">
        <v>77</v>
      </c>
      <c r="C419" s="14" t="s">
        <v>717</v>
      </c>
      <c r="D419" s="15" t="s">
        <v>757</v>
      </c>
      <c r="E419" s="15" t="s">
        <v>227</v>
      </c>
      <c r="F419" s="15"/>
      <c r="G419" s="14"/>
      <c r="H419" s="14"/>
      <c r="I419" s="14" t="s">
        <v>969</v>
      </c>
      <c r="J419" s="15" t="s">
        <v>970</v>
      </c>
      <c r="K419" s="15" t="s">
        <v>54</v>
      </c>
      <c r="L419" s="16" t="n">
        <v>2796888</v>
      </c>
      <c r="M419" s="16" t="n">
        <v>2586209</v>
      </c>
      <c r="N419" s="16" t="n">
        <v>1324929</v>
      </c>
      <c r="O419" s="16" t="n">
        <v>1261280</v>
      </c>
      <c r="P419" s="16" t="n">
        <v>0</v>
      </c>
      <c r="Q419" s="16" t="n">
        <v>0</v>
      </c>
      <c r="R419" s="16" t="n">
        <v>0</v>
      </c>
      <c r="S419" s="16" t="n">
        <v>0</v>
      </c>
      <c r="T419" s="16" t="n">
        <v>0</v>
      </c>
      <c r="U419" s="16"/>
      <c r="V419" s="16"/>
      <c r="W419" s="17" t="s">
        <v>55</v>
      </c>
      <c r="X419" s="18" t="n">
        <v>39083</v>
      </c>
      <c r="Y419" s="19" t="n">
        <v>39994</v>
      </c>
      <c r="Z419" s="14" t="s">
        <v>36</v>
      </c>
      <c r="AA419" s="14" t="s">
        <v>37</v>
      </c>
      <c r="AB419" s="14"/>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false" customHeight="false" outlineLevel="0" collapsed="false">
      <c r="A420" s="13" t="n">
        <v>1684</v>
      </c>
      <c r="B420" s="14" t="s">
        <v>77</v>
      </c>
      <c r="C420" s="14" t="s">
        <v>717</v>
      </c>
      <c r="D420" s="15" t="s">
        <v>718</v>
      </c>
      <c r="E420" s="15" t="s">
        <v>227</v>
      </c>
      <c r="F420" s="15"/>
      <c r="G420" s="14"/>
      <c r="H420" s="14"/>
      <c r="I420" s="14" t="s">
        <v>873</v>
      </c>
      <c r="J420" s="15" t="s">
        <v>874</v>
      </c>
      <c r="K420" s="15" t="s">
        <v>54</v>
      </c>
      <c r="L420" s="16" t="n">
        <v>126128</v>
      </c>
      <c r="M420" s="16" t="n">
        <v>126128</v>
      </c>
      <c r="N420" s="16" t="n">
        <v>0</v>
      </c>
      <c r="O420" s="16" t="n">
        <v>0</v>
      </c>
      <c r="P420" s="16" t="n">
        <v>100902</v>
      </c>
      <c r="Q420" s="16" t="n">
        <v>25226</v>
      </c>
      <c r="R420" s="16" t="n">
        <v>0</v>
      </c>
      <c r="S420" s="16" t="n">
        <v>0</v>
      </c>
      <c r="T420" s="16" t="n">
        <v>0</v>
      </c>
      <c r="U420" s="16"/>
      <c r="V420" s="16"/>
      <c r="W420" s="17" t="s">
        <v>67</v>
      </c>
      <c r="X420" s="18" t="n">
        <v>39459</v>
      </c>
      <c r="Y420" s="19" t="n">
        <v>40147</v>
      </c>
      <c r="Z420" s="14" t="s">
        <v>36</v>
      </c>
      <c r="AA420" s="14" t="s">
        <v>131</v>
      </c>
      <c r="AB420" s="14"/>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60" hidden="false" customHeight="false" outlineLevel="0" collapsed="false">
      <c r="A421" s="13" t="n">
        <v>1699</v>
      </c>
      <c r="B421" s="14" t="s">
        <v>77</v>
      </c>
      <c r="C421" s="14" t="s">
        <v>717</v>
      </c>
      <c r="D421" s="15" t="s">
        <v>757</v>
      </c>
      <c r="E421" s="15" t="s">
        <v>227</v>
      </c>
      <c r="F421" s="15"/>
      <c r="G421" s="14"/>
      <c r="H421" s="14"/>
      <c r="I421" s="14" t="s">
        <v>971</v>
      </c>
      <c r="J421" s="15" t="s">
        <v>972</v>
      </c>
      <c r="K421" s="15" t="s">
        <v>54</v>
      </c>
      <c r="L421" s="16" t="n">
        <v>2121600</v>
      </c>
      <c r="M421" s="16" t="n">
        <v>2007360</v>
      </c>
      <c r="N421" s="16" t="n">
        <v>0</v>
      </c>
      <c r="O421" s="16" t="n">
        <v>0</v>
      </c>
      <c r="P421" s="16" t="n">
        <v>0</v>
      </c>
      <c r="Q421" s="16" t="n">
        <v>816000</v>
      </c>
      <c r="R421" s="16" t="n">
        <v>864960</v>
      </c>
      <c r="S421" s="16" t="n">
        <v>326400</v>
      </c>
      <c r="T421" s="16" t="n">
        <v>0</v>
      </c>
      <c r="U421" s="16"/>
      <c r="V421" s="16"/>
      <c r="W421" s="17" t="s">
        <v>59</v>
      </c>
      <c r="X421" s="18" t="n">
        <v>39820</v>
      </c>
      <c r="Y421" s="19" t="n">
        <v>40724</v>
      </c>
      <c r="Z421" s="14" t="s">
        <v>36</v>
      </c>
      <c r="AA421" s="14" t="s">
        <v>37</v>
      </c>
      <c r="AB421" s="14"/>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48" hidden="false" customHeight="false" outlineLevel="0" collapsed="false">
      <c r="A422" s="13" t="n">
        <v>1700</v>
      </c>
      <c r="B422" s="14" t="s">
        <v>77</v>
      </c>
      <c r="C422" s="14" t="s">
        <v>717</v>
      </c>
      <c r="D422" s="15" t="s">
        <v>757</v>
      </c>
      <c r="E422" s="15" t="s">
        <v>227</v>
      </c>
      <c r="F422" s="15"/>
      <c r="G422" s="14"/>
      <c r="H422" s="14"/>
      <c r="I422" s="14" t="s">
        <v>875</v>
      </c>
      <c r="J422" s="15" t="s">
        <v>876</v>
      </c>
      <c r="K422" s="15" t="s">
        <v>54</v>
      </c>
      <c r="L422" s="16" t="n">
        <v>126128</v>
      </c>
      <c r="M422" s="16" t="n">
        <v>126128</v>
      </c>
      <c r="N422" s="16" t="n">
        <v>0</v>
      </c>
      <c r="O422" s="16" t="n">
        <v>0</v>
      </c>
      <c r="P422" s="16" t="n">
        <v>126128</v>
      </c>
      <c r="Q422" s="16" t="n">
        <v>0</v>
      </c>
      <c r="R422" s="16" t="n">
        <v>0</v>
      </c>
      <c r="S422" s="16" t="n">
        <v>0</v>
      </c>
      <c r="T422" s="16" t="n">
        <v>0</v>
      </c>
      <c r="U422" s="16"/>
      <c r="V422" s="16"/>
      <c r="W422" s="17" t="s">
        <v>59</v>
      </c>
      <c r="X422" s="18" t="n">
        <v>39814</v>
      </c>
      <c r="Y422" s="19" t="n">
        <v>39933</v>
      </c>
      <c r="Z422" s="14" t="s">
        <v>36</v>
      </c>
      <c r="AA422" s="14" t="s">
        <v>37</v>
      </c>
      <c r="AB422" s="14"/>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48" hidden="false" customHeight="false" outlineLevel="0" collapsed="false">
      <c r="A423" s="13" t="n">
        <v>1701</v>
      </c>
      <c r="B423" s="14" t="s">
        <v>77</v>
      </c>
      <c r="C423" s="14" t="s">
        <v>717</v>
      </c>
      <c r="D423" s="15" t="s">
        <v>757</v>
      </c>
      <c r="E423" s="15" t="s">
        <v>227</v>
      </c>
      <c r="F423" s="15"/>
      <c r="G423" s="14"/>
      <c r="H423" s="14"/>
      <c r="I423" s="14" t="s">
        <v>973</v>
      </c>
      <c r="J423" s="15" t="s">
        <v>876</v>
      </c>
      <c r="K423" s="15" t="s">
        <v>54</v>
      </c>
      <c r="L423" s="16" t="n">
        <v>1400021</v>
      </c>
      <c r="M423" s="16" t="n">
        <v>1422379</v>
      </c>
      <c r="N423" s="16" t="n">
        <v>0</v>
      </c>
      <c r="O423" s="16" t="n">
        <v>0</v>
      </c>
      <c r="P423" s="16" t="n">
        <v>528476</v>
      </c>
      <c r="Q423" s="16" t="n">
        <v>409916</v>
      </c>
      <c r="R423" s="16" t="n">
        <v>315320</v>
      </c>
      <c r="S423" s="16" t="n">
        <v>168667.2</v>
      </c>
      <c r="T423" s="16" t="n">
        <v>9792</v>
      </c>
      <c r="U423" s="16"/>
      <c r="V423" s="16"/>
      <c r="W423" s="17" t="s">
        <v>59</v>
      </c>
      <c r="X423" s="18" t="n">
        <v>39934</v>
      </c>
      <c r="Y423" s="19" t="n">
        <v>41212</v>
      </c>
      <c r="Z423" s="14" t="s">
        <v>36</v>
      </c>
      <c r="AA423" s="14" t="s">
        <v>974</v>
      </c>
      <c r="AB423" s="55"/>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60.75" hidden="false" customHeight="false" outlineLevel="0" collapsed="false">
      <c r="A424" s="13" t="n">
        <v>1713</v>
      </c>
      <c r="B424" s="14" t="s">
        <v>77</v>
      </c>
      <c r="C424" s="14" t="s">
        <v>717</v>
      </c>
      <c r="D424" s="15" t="s">
        <v>757</v>
      </c>
      <c r="E424" s="15" t="s">
        <v>227</v>
      </c>
      <c r="F424" s="15"/>
      <c r="G424" s="14"/>
      <c r="H424" s="14"/>
      <c r="I424" s="14" t="s">
        <v>975</v>
      </c>
      <c r="J424" s="48" t="s">
        <v>976</v>
      </c>
      <c r="K424" s="15" t="s">
        <v>54</v>
      </c>
      <c r="L424" s="16" t="n">
        <v>2611501.92</v>
      </c>
      <c r="M424" s="16" t="n">
        <v>1605103.824</v>
      </c>
      <c r="N424" s="16" t="n">
        <v>0</v>
      </c>
      <c r="O424" s="16" t="n">
        <v>0</v>
      </c>
      <c r="P424" s="16" t="n">
        <v>0</v>
      </c>
      <c r="Q424" s="16" t="n">
        <v>0</v>
      </c>
      <c r="R424" s="16" t="n">
        <v>816000</v>
      </c>
      <c r="S424" s="16" t="n">
        <v>789103.824</v>
      </c>
      <c r="T424" s="16" t="n">
        <v>843291.12</v>
      </c>
      <c r="U424" s="16" t="n">
        <v>163106.976</v>
      </c>
      <c r="V424" s="16" t="n">
        <v>0</v>
      </c>
      <c r="W424" s="17" t="s">
        <v>63</v>
      </c>
      <c r="X424" s="18" t="n">
        <v>40550</v>
      </c>
      <c r="Y424" s="19" t="n">
        <v>41820</v>
      </c>
      <c r="Z424" s="14" t="s">
        <v>49</v>
      </c>
      <c r="AA424" s="14" t="s">
        <v>37</v>
      </c>
      <c r="AB424" s="14"/>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08" hidden="false" customHeight="false" outlineLevel="0" collapsed="false">
      <c r="A425" s="13" t="n">
        <v>1725</v>
      </c>
      <c r="B425" s="14" t="s">
        <v>77</v>
      </c>
      <c r="C425" s="14" t="s">
        <v>717</v>
      </c>
      <c r="D425" s="15"/>
      <c r="E425" s="15" t="s">
        <v>234</v>
      </c>
      <c r="F425" s="15"/>
      <c r="G425" s="14" t="s">
        <v>977</v>
      </c>
      <c r="H425" s="14"/>
      <c r="I425" s="14" t="s">
        <v>978</v>
      </c>
      <c r="J425" s="15" t="s">
        <v>979</v>
      </c>
      <c r="K425" s="15" t="s">
        <v>35</v>
      </c>
      <c r="L425" s="16" t="n">
        <v>3068906</v>
      </c>
      <c r="M425" s="16" t="n">
        <v>3068906</v>
      </c>
      <c r="N425" s="16" t="n">
        <v>0</v>
      </c>
      <c r="O425" s="16" t="n">
        <v>0</v>
      </c>
      <c r="P425" s="16" t="n">
        <v>0</v>
      </c>
      <c r="Q425" s="16" t="n">
        <v>0</v>
      </c>
      <c r="R425" s="16" t="n">
        <v>0</v>
      </c>
      <c r="S425" s="16" t="n">
        <v>0</v>
      </c>
      <c r="T425" s="16" t="n">
        <v>0</v>
      </c>
      <c r="U425" s="16"/>
      <c r="V425" s="16"/>
      <c r="W425" s="17" t="s">
        <v>771</v>
      </c>
      <c r="X425" s="18" t="n">
        <v>36762</v>
      </c>
      <c r="Y425" s="19" t="n">
        <v>38260</v>
      </c>
      <c r="Z425" s="14" t="s">
        <v>36</v>
      </c>
      <c r="AA425" s="14" t="s">
        <v>980</v>
      </c>
      <c r="AB425" s="14"/>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false" customHeight="false" outlineLevel="0" collapsed="false">
      <c r="A426" s="13" t="n">
        <v>1738</v>
      </c>
      <c r="B426" s="14" t="s">
        <v>77</v>
      </c>
      <c r="C426" s="14" t="s">
        <v>717</v>
      </c>
      <c r="D426" s="15" t="s">
        <v>718</v>
      </c>
      <c r="E426" s="15" t="s">
        <v>78</v>
      </c>
      <c r="F426" s="15"/>
      <c r="G426" s="14"/>
      <c r="H426" s="14" t="s">
        <v>78</v>
      </c>
      <c r="I426" s="14" t="s">
        <v>981</v>
      </c>
      <c r="J426" s="14" t="s">
        <v>982</v>
      </c>
      <c r="K426" s="15" t="s">
        <v>54</v>
      </c>
      <c r="L426" s="16" t="n">
        <v>58090</v>
      </c>
      <c r="M426" s="16" t="n">
        <v>58090</v>
      </c>
      <c r="N426" s="29"/>
      <c r="O426" s="29"/>
      <c r="P426" s="29"/>
      <c r="Q426" s="29"/>
      <c r="R426" s="29"/>
      <c r="S426" s="16" t="n">
        <v>58090</v>
      </c>
      <c r="T426" s="28"/>
      <c r="U426" s="28"/>
      <c r="V426" s="28"/>
      <c r="W426" s="17" t="s">
        <v>48</v>
      </c>
      <c r="X426" s="18" t="n">
        <v>40989</v>
      </c>
      <c r="Y426" s="19" t="n">
        <v>41050</v>
      </c>
      <c r="Z426" s="14" t="s">
        <v>36</v>
      </c>
      <c r="AA426" s="14" t="s">
        <v>170</v>
      </c>
      <c r="AB426" s="14" t="s">
        <v>170</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6" hidden="false" customHeight="false" outlineLevel="0" collapsed="false">
      <c r="A427" s="13" t="n">
        <v>1740</v>
      </c>
      <c r="B427" s="14" t="s">
        <v>952</v>
      </c>
      <c r="C427" s="14" t="s">
        <v>717</v>
      </c>
      <c r="D427" s="29" t="s">
        <v>757</v>
      </c>
      <c r="E427" s="15" t="s">
        <v>78</v>
      </c>
      <c r="F427" s="15"/>
      <c r="G427" s="29"/>
      <c r="H427" s="15" t="s">
        <v>78</v>
      </c>
      <c r="I427" s="29" t="s">
        <v>983</v>
      </c>
      <c r="J427" s="29" t="s">
        <v>984</v>
      </c>
      <c r="K427" s="15" t="s">
        <v>54</v>
      </c>
      <c r="L427" s="16" t="n">
        <v>52300</v>
      </c>
      <c r="M427" s="16" t="n">
        <v>52300</v>
      </c>
      <c r="N427" s="29"/>
      <c r="O427" s="29"/>
      <c r="P427" s="29"/>
      <c r="Q427" s="29"/>
      <c r="R427" s="29"/>
      <c r="S427" s="16" t="n">
        <v>52300</v>
      </c>
      <c r="T427" s="28"/>
      <c r="U427" s="28"/>
      <c r="V427" s="28"/>
      <c r="W427" s="17" t="s">
        <v>48</v>
      </c>
      <c r="X427" s="18" t="n">
        <v>41008</v>
      </c>
      <c r="Y427" s="19" t="n">
        <v>41093</v>
      </c>
      <c r="Z427" s="14" t="s">
        <v>36</v>
      </c>
      <c r="AA427" s="14" t="s">
        <v>68</v>
      </c>
      <c r="AB427" s="14" t="s">
        <v>68</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48" hidden="false" customHeight="false" outlineLevel="0" collapsed="false">
      <c r="A428" s="13" t="n">
        <v>1744</v>
      </c>
      <c r="B428" s="29" t="s">
        <v>77</v>
      </c>
      <c r="C428" s="14" t="s">
        <v>717</v>
      </c>
      <c r="D428" s="29" t="s">
        <v>722</v>
      </c>
      <c r="E428" s="15" t="s">
        <v>78</v>
      </c>
      <c r="F428" s="15"/>
      <c r="G428" s="29"/>
      <c r="H428" s="15" t="s">
        <v>78</v>
      </c>
      <c r="I428" s="29" t="s">
        <v>985</v>
      </c>
      <c r="J428" s="29" t="s">
        <v>986</v>
      </c>
      <c r="K428" s="15" t="s">
        <v>54</v>
      </c>
      <c r="L428" s="16" t="n">
        <v>63000</v>
      </c>
      <c r="M428" s="16" t="n">
        <v>63000</v>
      </c>
      <c r="N428" s="29"/>
      <c r="O428" s="29"/>
      <c r="P428" s="29"/>
      <c r="Q428" s="29"/>
      <c r="R428" s="29"/>
      <c r="S428" s="16" t="n">
        <v>63000</v>
      </c>
      <c r="T428" s="28"/>
      <c r="U428" s="28"/>
      <c r="V428" s="28"/>
      <c r="W428" s="17" t="s">
        <v>48</v>
      </c>
      <c r="X428" s="18" t="n">
        <v>41129</v>
      </c>
      <c r="Y428" s="19" t="n">
        <v>41250</v>
      </c>
      <c r="Z428" s="14" t="s">
        <v>36</v>
      </c>
      <c r="AA428" s="14" t="s">
        <v>752</v>
      </c>
      <c r="AB428" s="14" t="s">
        <v>752</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false" customHeight="false" outlineLevel="0" collapsed="false">
      <c r="A429" s="13" t="n">
        <v>1763</v>
      </c>
      <c r="B429" s="14" t="s">
        <v>90</v>
      </c>
      <c r="C429" s="14" t="s">
        <v>717</v>
      </c>
      <c r="D429" s="29" t="s">
        <v>722</v>
      </c>
      <c r="E429" s="15" t="s">
        <v>65</v>
      </c>
      <c r="F429" s="15"/>
      <c r="G429" s="33"/>
      <c r="H429" s="33"/>
      <c r="I429" s="14" t="s">
        <v>987</v>
      </c>
      <c r="J429" s="14" t="s">
        <v>988</v>
      </c>
      <c r="K429" s="15" t="s">
        <v>54</v>
      </c>
      <c r="L429" s="16" t="n">
        <v>331056</v>
      </c>
      <c r="M429" s="16" t="n">
        <v>331056</v>
      </c>
      <c r="N429" s="33"/>
      <c r="O429" s="33"/>
      <c r="P429" s="33"/>
      <c r="Q429" s="33"/>
      <c r="R429" s="16" t="n">
        <v>331056</v>
      </c>
      <c r="S429" s="33"/>
      <c r="T429" s="33"/>
      <c r="U429" s="33"/>
      <c r="V429" s="33"/>
      <c r="W429" s="17" t="s">
        <v>63</v>
      </c>
      <c r="X429" s="18" t="n">
        <v>40544</v>
      </c>
      <c r="Y429" s="18" t="n">
        <v>40908</v>
      </c>
      <c r="Z429" s="14" t="s">
        <v>36</v>
      </c>
      <c r="AA429" s="14" t="s">
        <v>37</v>
      </c>
      <c r="AB429" s="14" t="s">
        <v>37</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2.75" hidden="false" customHeight="true" outlineLevel="0" collapsed="false">
      <c r="A430" s="13" t="n">
        <v>1764</v>
      </c>
      <c r="B430" s="14" t="s">
        <v>90</v>
      </c>
      <c r="C430" s="14" t="s">
        <v>717</v>
      </c>
      <c r="D430" s="29" t="s">
        <v>722</v>
      </c>
      <c r="E430" s="15" t="s">
        <v>65</v>
      </c>
      <c r="F430" s="15"/>
      <c r="G430" s="33"/>
      <c r="H430" s="33"/>
      <c r="I430" s="14" t="s">
        <v>987</v>
      </c>
      <c r="J430" s="14" t="s">
        <v>989</v>
      </c>
      <c r="K430" s="15" t="s">
        <v>54</v>
      </c>
      <c r="L430" s="16" t="n">
        <v>432</v>
      </c>
      <c r="M430" s="16" t="n">
        <v>432</v>
      </c>
      <c r="N430" s="33"/>
      <c r="O430" s="33"/>
      <c r="P430" s="33"/>
      <c r="Q430" s="33"/>
      <c r="R430" s="16" t="n">
        <v>432</v>
      </c>
      <c r="S430" s="33"/>
      <c r="T430" s="33"/>
      <c r="U430" s="33"/>
      <c r="V430" s="33"/>
      <c r="W430" s="17" t="s">
        <v>63</v>
      </c>
      <c r="X430" s="18" t="n">
        <v>40544</v>
      </c>
      <c r="Y430" s="18" t="n">
        <v>40908</v>
      </c>
      <c r="Z430" s="14" t="s">
        <v>36</v>
      </c>
      <c r="AA430" s="14" t="s">
        <v>37</v>
      </c>
      <c r="AB430" s="14" t="s">
        <v>37</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73.5" hidden="false" customHeight="true" outlineLevel="0" collapsed="false">
      <c r="A431" s="13" t="n">
        <v>1765</v>
      </c>
      <c r="B431" s="14" t="s">
        <v>90</v>
      </c>
      <c r="C431" s="14" t="s">
        <v>717</v>
      </c>
      <c r="D431" s="29" t="s">
        <v>722</v>
      </c>
      <c r="E431" s="15" t="s">
        <v>65</v>
      </c>
      <c r="F431" s="15"/>
      <c r="G431" s="33"/>
      <c r="H431" s="33"/>
      <c r="I431" s="14" t="s">
        <v>987</v>
      </c>
      <c r="J431" s="14" t="s">
        <v>990</v>
      </c>
      <c r="K431" s="15" t="s">
        <v>54</v>
      </c>
      <c r="L431" s="16" t="n">
        <v>11376</v>
      </c>
      <c r="M431" s="16" t="n">
        <v>11376</v>
      </c>
      <c r="N431" s="33"/>
      <c r="O431" s="33"/>
      <c r="P431" s="33"/>
      <c r="Q431" s="33"/>
      <c r="R431" s="16" t="n">
        <v>11376</v>
      </c>
      <c r="S431" s="33"/>
      <c r="T431" s="33"/>
      <c r="U431" s="33"/>
      <c r="V431" s="33"/>
      <c r="W431" s="17" t="s">
        <v>63</v>
      </c>
      <c r="X431" s="18" t="n">
        <v>40544</v>
      </c>
      <c r="Y431" s="18" t="n">
        <v>40908</v>
      </c>
      <c r="Z431" s="14" t="s">
        <v>36</v>
      </c>
      <c r="AA431" s="14" t="s">
        <v>37</v>
      </c>
      <c r="AB431" s="14" t="s">
        <v>37</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4" hidden="false" customHeight="false" outlineLevel="0" collapsed="false">
      <c r="A432" s="13" t="n">
        <v>1766</v>
      </c>
      <c r="B432" s="14" t="s">
        <v>90</v>
      </c>
      <c r="C432" s="14" t="s">
        <v>717</v>
      </c>
      <c r="D432" s="29" t="s">
        <v>722</v>
      </c>
      <c r="E432" s="15" t="s">
        <v>65</v>
      </c>
      <c r="F432" s="15"/>
      <c r="G432" s="33"/>
      <c r="H432" s="33"/>
      <c r="I432" s="14" t="s">
        <v>987</v>
      </c>
      <c r="J432" s="14" t="s">
        <v>989</v>
      </c>
      <c r="K432" s="15" t="s">
        <v>54</v>
      </c>
      <c r="L432" s="16" t="n">
        <v>12168</v>
      </c>
      <c r="M432" s="16" t="n">
        <v>12168</v>
      </c>
      <c r="N432" s="33"/>
      <c r="O432" s="33"/>
      <c r="P432" s="33"/>
      <c r="Q432" s="33"/>
      <c r="R432" s="16" t="n">
        <v>12168</v>
      </c>
      <c r="S432" s="33"/>
      <c r="T432" s="33"/>
      <c r="U432" s="33"/>
      <c r="V432" s="33"/>
      <c r="W432" s="17" t="s">
        <v>63</v>
      </c>
      <c r="X432" s="18" t="n">
        <v>40544</v>
      </c>
      <c r="Y432" s="18" t="n">
        <v>40908</v>
      </c>
      <c r="Z432" s="14" t="s">
        <v>36</v>
      </c>
      <c r="AA432" s="14" t="s">
        <v>37</v>
      </c>
      <c r="AB432" s="14" t="s">
        <v>37</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4" hidden="false" customHeight="false" outlineLevel="0" collapsed="false">
      <c r="A433" s="13" t="n">
        <v>1767</v>
      </c>
      <c r="B433" s="14" t="s">
        <v>90</v>
      </c>
      <c r="C433" s="14" t="s">
        <v>717</v>
      </c>
      <c r="D433" s="29" t="s">
        <v>722</v>
      </c>
      <c r="E433" s="15" t="s">
        <v>65</v>
      </c>
      <c r="F433" s="15"/>
      <c r="G433" s="33"/>
      <c r="H433" s="33"/>
      <c r="I433" s="14" t="s">
        <v>987</v>
      </c>
      <c r="J433" s="14" t="s">
        <v>989</v>
      </c>
      <c r="K433" s="15" t="s">
        <v>54</v>
      </c>
      <c r="L433" s="16" t="n">
        <v>14184</v>
      </c>
      <c r="M433" s="16" t="n">
        <v>14184</v>
      </c>
      <c r="N433" s="33"/>
      <c r="O433" s="33"/>
      <c r="P433" s="33"/>
      <c r="Q433" s="33"/>
      <c r="R433" s="16" t="n">
        <v>14184</v>
      </c>
      <c r="S433" s="33"/>
      <c r="T433" s="33"/>
      <c r="U433" s="33"/>
      <c r="V433" s="33"/>
      <c r="W433" s="17" t="s">
        <v>63</v>
      </c>
      <c r="X433" s="18" t="n">
        <v>40544</v>
      </c>
      <c r="Y433" s="18" t="n">
        <v>40908</v>
      </c>
      <c r="Z433" s="14" t="s">
        <v>36</v>
      </c>
      <c r="AA433" s="14" t="s">
        <v>37</v>
      </c>
      <c r="AB433" s="14" t="s">
        <v>37</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4" hidden="false" customHeight="false" outlineLevel="0" collapsed="false">
      <c r="A434" s="13" t="n">
        <v>1768</v>
      </c>
      <c r="B434" s="14" t="s">
        <v>90</v>
      </c>
      <c r="C434" s="14" t="s">
        <v>717</v>
      </c>
      <c r="D434" s="29" t="s">
        <v>722</v>
      </c>
      <c r="E434" s="15" t="s">
        <v>65</v>
      </c>
      <c r="F434" s="15"/>
      <c r="G434" s="33"/>
      <c r="H434" s="33"/>
      <c r="I434" s="14" t="s">
        <v>987</v>
      </c>
      <c r="J434" s="14" t="s">
        <v>991</v>
      </c>
      <c r="K434" s="15" t="s">
        <v>54</v>
      </c>
      <c r="L434" s="16" t="n">
        <v>820.8</v>
      </c>
      <c r="M434" s="16" t="n">
        <v>820.8</v>
      </c>
      <c r="N434" s="33"/>
      <c r="O434" s="33"/>
      <c r="P434" s="33"/>
      <c r="Q434" s="33"/>
      <c r="R434" s="16" t="n">
        <v>820.8</v>
      </c>
      <c r="S434" s="33"/>
      <c r="T434" s="33"/>
      <c r="U434" s="33"/>
      <c r="V434" s="33"/>
      <c r="W434" s="17" t="s">
        <v>63</v>
      </c>
      <c r="X434" s="18" t="n">
        <v>40544</v>
      </c>
      <c r="Y434" s="18" t="n">
        <v>40908</v>
      </c>
      <c r="Z434" s="14" t="s">
        <v>36</v>
      </c>
      <c r="AA434" s="14" t="s">
        <v>37</v>
      </c>
      <c r="AB434" s="14" t="s">
        <v>37</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4" hidden="false" customHeight="false" outlineLevel="0" collapsed="false">
      <c r="A435" s="13" t="n">
        <v>1769</v>
      </c>
      <c r="B435" s="14" t="s">
        <v>90</v>
      </c>
      <c r="C435" s="14" t="s">
        <v>717</v>
      </c>
      <c r="D435" s="29" t="s">
        <v>722</v>
      </c>
      <c r="E435" s="15" t="s">
        <v>65</v>
      </c>
      <c r="F435" s="15"/>
      <c r="G435" s="33"/>
      <c r="H435" s="33"/>
      <c r="I435" s="14" t="s">
        <v>987</v>
      </c>
      <c r="J435" s="14" t="s">
        <v>992</v>
      </c>
      <c r="K435" s="15" t="s">
        <v>54</v>
      </c>
      <c r="L435" s="16" t="n">
        <v>62323.2</v>
      </c>
      <c r="M435" s="16" t="n">
        <v>62323.2</v>
      </c>
      <c r="N435" s="33"/>
      <c r="O435" s="33"/>
      <c r="P435" s="33"/>
      <c r="Q435" s="33"/>
      <c r="R435" s="16" t="n">
        <v>62323.2</v>
      </c>
      <c r="S435" s="33"/>
      <c r="T435" s="33"/>
      <c r="U435" s="33"/>
      <c r="V435" s="33"/>
      <c r="W435" s="17" t="s">
        <v>63</v>
      </c>
      <c r="X435" s="18" t="n">
        <v>40544</v>
      </c>
      <c r="Y435" s="18" t="n">
        <v>40908</v>
      </c>
      <c r="Z435" s="14" t="s">
        <v>36</v>
      </c>
      <c r="AA435" s="14" t="s">
        <v>37</v>
      </c>
      <c r="AB435" s="14" t="s">
        <v>37</v>
      </c>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4" hidden="false" customHeight="false" outlineLevel="0" collapsed="false">
      <c r="A436" s="13" t="n">
        <v>1770</v>
      </c>
      <c r="B436" s="14" t="s">
        <v>90</v>
      </c>
      <c r="C436" s="14" t="s">
        <v>717</v>
      </c>
      <c r="D436" s="29" t="s">
        <v>722</v>
      </c>
      <c r="E436" s="15" t="s">
        <v>65</v>
      </c>
      <c r="F436" s="15"/>
      <c r="G436" s="33"/>
      <c r="H436" s="33"/>
      <c r="I436" s="14" t="s">
        <v>987</v>
      </c>
      <c r="J436" s="14" t="s">
        <v>993</v>
      </c>
      <c r="K436" s="15" t="s">
        <v>54</v>
      </c>
      <c r="L436" s="16" t="n">
        <v>496.8</v>
      </c>
      <c r="M436" s="16" t="n">
        <v>496.8</v>
      </c>
      <c r="N436" s="33"/>
      <c r="O436" s="33"/>
      <c r="P436" s="33"/>
      <c r="Q436" s="33"/>
      <c r="R436" s="16" t="n">
        <v>496.8</v>
      </c>
      <c r="S436" s="33"/>
      <c r="T436" s="33"/>
      <c r="U436" s="33"/>
      <c r="V436" s="33"/>
      <c r="W436" s="17" t="s">
        <v>63</v>
      </c>
      <c r="X436" s="18" t="n">
        <v>40544</v>
      </c>
      <c r="Y436" s="18" t="n">
        <v>40908</v>
      </c>
      <c r="Z436" s="14" t="s">
        <v>36</v>
      </c>
      <c r="AA436" s="14" t="s">
        <v>37</v>
      </c>
      <c r="AB436" s="14" t="s">
        <v>37</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30" hidden="false" customHeight="false" outlineLevel="0" collapsed="false">
      <c r="A437" s="13" t="n">
        <v>1772</v>
      </c>
      <c r="B437" s="33" t="s">
        <v>77</v>
      </c>
      <c r="C437" s="14" t="s">
        <v>717</v>
      </c>
      <c r="D437" s="29" t="s">
        <v>722</v>
      </c>
      <c r="E437" s="15" t="s">
        <v>65</v>
      </c>
      <c r="F437" s="15"/>
      <c r="G437" s="33"/>
      <c r="H437" s="33"/>
      <c r="I437" s="14" t="s">
        <v>994</v>
      </c>
      <c r="J437" s="14" t="s">
        <v>994</v>
      </c>
      <c r="K437" s="15" t="s">
        <v>54</v>
      </c>
      <c r="L437" s="16" t="n">
        <v>297302</v>
      </c>
      <c r="M437" s="16" t="n">
        <v>297302</v>
      </c>
      <c r="N437" s="33"/>
      <c r="O437" s="33"/>
      <c r="P437" s="33"/>
      <c r="Q437" s="33"/>
      <c r="R437" s="16" t="n">
        <v>297302</v>
      </c>
      <c r="S437" s="33"/>
      <c r="T437" s="33"/>
      <c r="U437" s="33"/>
      <c r="V437" s="33"/>
      <c r="W437" s="17" t="s">
        <v>63</v>
      </c>
      <c r="X437" s="18" t="n">
        <v>40544</v>
      </c>
      <c r="Y437" s="18" t="n">
        <v>40908</v>
      </c>
      <c r="Z437" s="14" t="s">
        <v>36</v>
      </c>
      <c r="AA437" s="14" t="s">
        <v>37</v>
      </c>
      <c r="AB437" s="14" t="s">
        <v>37</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81.75" hidden="false" customHeight="true" outlineLevel="0" collapsed="false">
      <c r="A438" s="13" t="n">
        <v>1773</v>
      </c>
      <c r="B438" s="33" t="s">
        <v>77</v>
      </c>
      <c r="C438" s="14" t="s">
        <v>717</v>
      </c>
      <c r="D438" s="29" t="s">
        <v>722</v>
      </c>
      <c r="E438" s="15" t="s">
        <v>65</v>
      </c>
      <c r="F438" s="15"/>
      <c r="G438" s="33"/>
      <c r="H438" s="33"/>
      <c r="I438" s="14" t="s">
        <v>995</v>
      </c>
      <c r="J438" s="14" t="s">
        <v>995</v>
      </c>
      <c r="K438" s="15" t="s">
        <v>54</v>
      </c>
      <c r="L438" s="16" t="n">
        <v>2808</v>
      </c>
      <c r="M438" s="16" t="n">
        <v>2808</v>
      </c>
      <c r="N438" s="33"/>
      <c r="O438" s="33"/>
      <c r="P438" s="33"/>
      <c r="Q438" s="33"/>
      <c r="R438" s="16" t="n">
        <v>2808</v>
      </c>
      <c r="S438" s="33"/>
      <c r="T438" s="33"/>
      <c r="U438" s="33"/>
      <c r="V438" s="33"/>
      <c r="W438" s="17" t="s">
        <v>63</v>
      </c>
      <c r="X438" s="18" t="n">
        <v>40544</v>
      </c>
      <c r="Y438" s="18" t="n">
        <v>40908</v>
      </c>
      <c r="Z438" s="14" t="s">
        <v>36</v>
      </c>
      <c r="AA438" s="14" t="s">
        <v>37</v>
      </c>
      <c r="AB438" s="14" t="s">
        <v>37</v>
      </c>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30" hidden="false" customHeight="false" outlineLevel="0" collapsed="false">
      <c r="A439" s="13" t="n">
        <v>1774</v>
      </c>
      <c r="B439" s="33" t="s">
        <v>77</v>
      </c>
      <c r="C439" s="14" t="s">
        <v>717</v>
      </c>
      <c r="D439" s="29" t="s">
        <v>722</v>
      </c>
      <c r="E439" s="15" t="s">
        <v>65</v>
      </c>
      <c r="F439" s="15"/>
      <c r="G439" s="33"/>
      <c r="H439" s="33"/>
      <c r="I439" s="14" t="s">
        <v>996</v>
      </c>
      <c r="J439" s="14" t="s">
        <v>996</v>
      </c>
      <c r="K439" s="15" t="s">
        <v>54</v>
      </c>
      <c r="L439" s="16" t="n">
        <v>390744</v>
      </c>
      <c r="M439" s="16" t="n">
        <v>390744</v>
      </c>
      <c r="N439" s="33"/>
      <c r="O439" s="33"/>
      <c r="P439" s="33"/>
      <c r="Q439" s="33"/>
      <c r="R439" s="16" t="n">
        <v>390744</v>
      </c>
      <c r="S439" s="33"/>
      <c r="T439" s="33"/>
      <c r="U439" s="33"/>
      <c r="V439" s="33"/>
      <c r="W439" s="17" t="s">
        <v>63</v>
      </c>
      <c r="X439" s="18" t="n">
        <v>40544</v>
      </c>
      <c r="Y439" s="18" t="n">
        <v>40908</v>
      </c>
      <c r="Z439" s="14" t="s">
        <v>36</v>
      </c>
      <c r="AA439" s="14" t="s">
        <v>37</v>
      </c>
      <c r="AB439" s="14" t="s">
        <v>37</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84" hidden="false" customHeight="false" outlineLevel="0" collapsed="false">
      <c r="A440" s="13" t="n">
        <v>1800</v>
      </c>
      <c r="B440" s="14" t="s">
        <v>952</v>
      </c>
      <c r="C440" s="14" t="s">
        <v>717</v>
      </c>
      <c r="D440" s="15"/>
      <c r="E440" s="15" t="s">
        <v>269</v>
      </c>
      <c r="F440" s="15" t="s">
        <v>997</v>
      </c>
      <c r="G440" s="14"/>
      <c r="H440" s="14" t="s">
        <v>561</v>
      </c>
      <c r="I440" s="14" t="s">
        <v>998</v>
      </c>
      <c r="J440" s="15" t="s">
        <v>999</v>
      </c>
      <c r="K440" s="15" t="s">
        <v>54</v>
      </c>
      <c r="L440" s="16" t="n">
        <v>425228</v>
      </c>
      <c r="M440" s="16" t="n">
        <v>382728</v>
      </c>
      <c r="N440" s="16" t="n">
        <v>0</v>
      </c>
      <c r="O440" s="16" t="n">
        <v>0</v>
      </c>
      <c r="P440" s="16" t="n">
        <v>0</v>
      </c>
      <c r="Q440" s="16" t="n">
        <v>382728</v>
      </c>
      <c r="R440" s="16"/>
      <c r="S440" s="16"/>
      <c r="T440" s="16" t="n">
        <v>42500</v>
      </c>
      <c r="U440" s="16"/>
      <c r="V440" s="16"/>
      <c r="W440" s="17" t="s">
        <v>63</v>
      </c>
      <c r="X440" s="18" t="n">
        <v>40452</v>
      </c>
      <c r="Y440" s="19" t="n">
        <v>41455</v>
      </c>
      <c r="Z440" s="14" t="s">
        <v>49</v>
      </c>
      <c r="AA440" s="14" t="s">
        <v>37</v>
      </c>
      <c r="AB440" s="14"/>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false" customHeight="false" outlineLevel="0" collapsed="false">
      <c r="A441" s="13" t="n">
        <v>1825</v>
      </c>
      <c r="B441" s="29" t="s">
        <v>77</v>
      </c>
      <c r="C441" s="14" t="s">
        <v>717</v>
      </c>
      <c r="D441" s="29" t="s">
        <v>722</v>
      </c>
      <c r="E441" s="29" t="s">
        <v>265</v>
      </c>
      <c r="F441" s="29"/>
      <c r="G441" s="29"/>
      <c r="H441" s="29"/>
      <c r="I441" s="29" t="s">
        <v>1000</v>
      </c>
      <c r="J441" s="29" t="s">
        <v>1001</v>
      </c>
      <c r="K441" s="29" t="s">
        <v>54</v>
      </c>
      <c r="L441" s="16" t="n">
        <v>700000</v>
      </c>
      <c r="M441" s="16" t="n">
        <v>700000</v>
      </c>
      <c r="N441" s="16" t="n">
        <v>117000</v>
      </c>
      <c r="O441" s="16" t="n">
        <v>148000</v>
      </c>
      <c r="P441" s="16" t="n">
        <v>354000</v>
      </c>
      <c r="Q441" s="16" t="n">
        <v>0</v>
      </c>
      <c r="R441" s="16" t="n">
        <v>0</v>
      </c>
      <c r="S441" s="16" t="n">
        <v>0</v>
      </c>
      <c r="T441" s="16" t="n">
        <v>0</v>
      </c>
      <c r="U441" s="16"/>
      <c r="V441" s="16"/>
      <c r="W441" s="17" t="s">
        <v>55</v>
      </c>
      <c r="X441" s="56" t="n">
        <v>39088</v>
      </c>
      <c r="Y441" s="57" t="n">
        <v>40178</v>
      </c>
      <c r="Z441" s="29" t="s">
        <v>36</v>
      </c>
      <c r="AA441" s="29" t="s">
        <v>1002</v>
      </c>
      <c r="AB441" s="29"/>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36" hidden="false" customHeight="false" outlineLevel="0" collapsed="false">
      <c r="A442" s="13" t="n">
        <v>1826</v>
      </c>
      <c r="B442" s="29" t="s">
        <v>77</v>
      </c>
      <c r="C442" s="14" t="s">
        <v>717</v>
      </c>
      <c r="D442" s="29" t="s">
        <v>757</v>
      </c>
      <c r="E442" s="29" t="s">
        <v>265</v>
      </c>
      <c r="F442" s="29"/>
      <c r="G442" s="29"/>
      <c r="H442" s="29"/>
      <c r="I442" s="29" t="s">
        <v>1003</v>
      </c>
      <c r="J442" s="29" t="s">
        <v>1004</v>
      </c>
      <c r="K442" s="29" t="s">
        <v>54</v>
      </c>
      <c r="L442" s="16" t="n">
        <v>1000000</v>
      </c>
      <c r="M442" s="16" t="n">
        <v>1000000</v>
      </c>
      <c r="N442" s="16" t="n">
        <v>0</v>
      </c>
      <c r="O442" s="16" t="n">
        <v>169000</v>
      </c>
      <c r="P442" s="16" t="n">
        <v>429000</v>
      </c>
      <c r="Q442" s="16" t="n">
        <v>0</v>
      </c>
      <c r="R442" s="16" t="n">
        <v>0</v>
      </c>
      <c r="S442" s="16" t="n">
        <v>0</v>
      </c>
      <c r="T442" s="16" t="n">
        <v>0</v>
      </c>
      <c r="U442" s="16"/>
      <c r="V442" s="16"/>
      <c r="W442" s="17" t="s">
        <v>67</v>
      </c>
      <c r="X442" s="56" t="n">
        <v>39453</v>
      </c>
      <c r="Y442" s="57" t="n">
        <v>40178</v>
      </c>
      <c r="Z442" s="29" t="s">
        <v>36</v>
      </c>
      <c r="AA442" s="29" t="s">
        <v>37</v>
      </c>
      <c r="AB442" s="29"/>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36" hidden="false" customHeight="false" outlineLevel="0" collapsed="false">
      <c r="A443" s="13" t="n">
        <v>1834</v>
      </c>
      <c r="B443" s="14" t="s">
        <v>77</v>
      </c>
      <c r="C443" s="14" t="s">
        <v>717</v>
      </c>
      <c r="D443" s="15" t="s">
        <v>757</v>
      </c>
      <c r="E443" s="15" t="s">
        <v>265</v>
      </c>
      <c r="F443" s="15"/>
      <c r="G443" s="14"/>
      <c r="H443" s="14"/>
      <c r="I443" s="14" t="s">
        <v>1005</v>
      </c>
      <c r="J443" s="15" t="s">
        <v>1006</v>
      </c>
      <c r="K443" s="15" t="s">
        <v>54</v>
      </c>
      <c r="L443" s="16" t="n">
        <v>1880000</v>
      </c>
      <c r="M443" s="16" t="n">
        <v>1880000</v>
      </c>
      <c r="N443" s="16" t="n">
        <v>0</v>
      </c>
      <c r="O443" s="16" t="n">
        <v>0</v>
      </c>
      <c r="P443" s="16" t="n">
        <v>0</v>
      </c>
      <c r="Q443" s="16" t="n">
        <v>730000</v>
      </c>
      <c r="R443" s="16" t="n">
        <v>980000</v>
      </c>
      <c r="S443" s="16" t="n">
        <v>80000</v>
      </c>
      <c r="T443" s="16" t="n">
        <v>0</v>
      </c>
      <c r="U443" s="16"/>
      <c r="V443" s="16"/>
      <c r="W443" s="17" t="s">
        <v>103</v>
      </c>
      <c r="X443" s="18" t="n">
        <v>40179</v>
      </c>
      <c r="Y443" s="19" t="n">
        <v>40908</v>
      </c>
      <c r="Z443" s="14" t="s">
        <v>36</v>
      </c>
      <c r="AA443" s="14" t="s">
        <v>37</v>
      </c>
      <c r="AB443" s="14"/>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6" hidden="false" customHeight="false" outlineLevel="0" collapsed="false">
      <c r="A444" s="13" t="n">
        <v>1919</v>
      </c>
      <c r="B444" s="29" t="s">
        <v>77</v>
      </c>
      <c r="C444" s="29" t="s">
        <v>717</v>
      </c>
      <c r="D444" s="29" t="s">
        <v>757</v>
      </c>
      <c r="E444" s="29" t="s">
        <v>265</v>
      </c>
      <c r="F444" s="29"/>
      <c r="G444" s="29"/>
      <c r="H444" s="29"/>
      <c r="I444" s="29" t="s">
        <v>1007</v>
      </c>
      <c r="J444" s="29" t="s">
        <v>1008</v>
      </c>
      <c r="K444" s="29" t="s">
        <v>54</v>
      </c>
      <c r="L444" s="37" t="n">
        <v>4020000</v>
      </c>
      <c r="M444" s="37" t="n">
        <v>1430000</v>
      </c>
      <c r="N444" s="37" t="n">
        <v>0</v>
      </c>
      <c r="O444" s="37" t="n">
        <v>0</v>
      </c>
      <c r="P444" s="37" t="n">
        <v>0</v>
      </c>
      <c r="Q444" s="37" t="n">
        <v>0</v>
      </c>
      <c r="R444" s="37" t="n">
        <v>0</v>
      </c>
      <c r="S444" s="37" t="n">
        <v>1430000</v>
      </c>
      <c r="T444" s="37" t="n">
        <v>1700000</v>
      </c>
      <c r="U444" s="37"/>
      <c r="V444" s="37"/>
      <c r="W444" s="17" t="s">
        <v>48</v>
      </c>
      <c r="X444" s="18" t="n">
        <v>40909</v>
      </c>
      <c r="Y444" s="18" t="n">
        <v>42004</v>
      </c>
      <c r="Z444" s="29" t="s">
        <v>49</v>
      </c>
      <c r="AA444" s="29" t="s">
        <v>37</v>
      </c>
      <c r="AB444" s="38"/>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6" hidden="false" customHeight="false" outlineLevel="0" collapsed="false">
      <c r="A445" s="13" t="n">
        <v>1940</v>
      </c>
      <c r="B445" s="29" t="s">
        <v>77</v>
      </c>
      <c r="C445" s="29" t="s">
        <v>717</v>
      </c>
      <c r="D445" s="29" t="s">
        <v>757</v>
      </c>
      <c r="E445" s="29" t="s">
        <v>269</v>
      </c>
      <c r="F445" s="29"/>
      <c r="G445" s="29"/>
      <c r="H445" s="29"/>
      <c r="I445" s="29" t="s">
        <v>1009</v>
      </c>
      <c r="J445" s="29" t="s">
        <v>1010</v>
      </c>
      <c r="K445" s="29" t="s">
        <v>54</v>
      </c>
      <c r="L445" s="37" t="n">
        <v>240000</v>
      </c>
      <c r="M445" s="37" t="n">
        <v>240000</v>
      </c>
      <c r="N445" s="37" t="n">
        <v>56667</v>
      </c>
      <c r="O445" s="37" t="n">
        <v>0</v>
      </c>
      <c r="P445" s="37" t="n">
        <v>0</v>
      </c>
      <c r="Q445" s="37" t="n">
        <v>0</v>
      </c>
      <c r="R445" s="37" t="n">
        <v>0</v>
      </c>
      <c r="S445" s="37" t="n">
        <v>0</v>
      </c>
      <c r="T445" s="37" t="n">
        <v>0</v>
      </c>
      <c r="U445" s="37"/>
      <c r="V445" s="37"/>
      <c r="W445" s="17" t="n">
        <v>2004</v>
      </c>
      <c r="X445" s="18" t="n">
        <v>37994</v>
      </c>
      <c r="Y445" s="18" t="n">
        <v>39447</v>
      </c>
      <c r="Z445" s="29" t="s">
        <v>36</v>
      </c>
      <c r="AA445" s="29" t="s">
        <v>1011</v>
      </c>
      <c r="AB445" s="14"/>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99" hidden="false" customHeight="true" outlineLevel="0" collapsed="false">
      <c r="A446" s="13" t="n">
        <v>1941</v>
      </c>
      <c r="B446" s="29" t="s">
        <v>77</v>
      </c>
      <c r="C446" s="29" t="s">
        <v>717</v>
      </c>
      <c r="D446" s="29" t="s">
        <v>757</v>
      </c>
      <c r="E446" s="29" t="s">
        <v>269</v>
      </c>
      <c r="F446" s="29"/>
      <c r="G446" s="29"/>
      <c r="H446" s="29"/>
      <c r="I446" s="29" t="s">
        <v>1012</v>
      </c>
      <c r="J446" s="29" t="s">
        <v>1013</v>
      </c>
      <c r="K446" s="29" t="s">
        <v>54</v>
      </c>
      <c r="L446" s="37" t="n">
        <v>240000</v>
      </c>
      <c r="M446" s="37" t="n">
        <v>240000</v>
      </c>
      <c r="N446" s="37" t="n">
        <v>216000</v>
      </c>
      <c r="O446" s="37" t="n">
        <v>0</v>
      </c>
      <c r="P446" s="37" t="n">
        <v>24000</v>
      </c>
      <c r="Q446" s="37" t="n">
        <v>0</v>
      </c>
      <c r="R446" s="37" t="n">
        <v>0</v>
      </c>
      <c r="S446" s="37" t="n">
        <v>0</v>
      </c>
      <c r="T446" s="37" t="n">
        <v>0</v>
      </c>
      <c r="U446" s="37"/>
      <c r="V446" s="37"/>
      <c r="W446" s="17" t="n">
        <v>2006</v>
      </c>
      <c r="X446" s="18" t="n">
        <v>38729</v>
      </c>
      <c r="Y446" s="18" t="n">
        <v>40359</v>
      </c>
      <c r="Z446" s="29" t="s">
        <v>36</v>
      </c>
      <c r="AA446" s="29" t="s">
        <v>170</v>
      </c>
      <c r="AB446" s="14"/>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false" customHeight="false" outlineLevel="0" collapsed="false">
      <c r="A447" s="13" t="n">
        <v>1942</v>
      </c>
      <c r="B447" s="29" t="s">
        <v>77</v>
      </c>
      <c r="C447" s="29" t="s">
        <v>717</v>
      </c>
      <c r="D447" s="29" t="s">
        <v>722</v>
      </c>
      <c r="E447" s="29" t="s">
        <v>269</v>
      </c>
      <c r="F447" s="29"/>
      <c r="G447" s="29"/>
      <c r="H447" s="29"/>
      <c r="I447" s="29" t="s">
        <v>1014</v>
      </c>
      <c r="J447" s="29" t="s">
        <v>1015</v>
      </c>
      <c r="K447" s="29" t="s">
        <v>54</v>
      </c>
      <c r="L447" s="37" t="n">
        <v>305000</v>
      </c>
      <c r="M447" s="37" t="n">
        <v>183000</v>
      </c>
      <c r="N447" s="37" t="n">
        <v>0</v>
      </c>
      <c r="O447" s="37" t="n">
        <v>0</v>
      </c>
      <c r="P447" s="37" t="n">
        <v>25000</v>
      </c>
      <c r="Q447" s="37" t="n">
        <v>0</v>
      </c>
      <c r="R447" s="37" t="n">
        <v>0</v>
      </c>
      <c r="S447" s="37" t="n">
        <v>0</v>
      </c>
      <c r="T447" s="37" t="n">
        <v>0</v>
      </c>
      <c r="U447" s="37"/>
      <c r="V447" s="37"/>
      <c r="W447" s="17" t="n">
        <v>2006</v>
      </c>
      <c r="X447" s="18" t="n">
        <v>38728</v>
      </c>
      <c r="Y447" s="18" t="n">
        <v>39455</v>
      </c>
      <c r="Z447" s="29" t="s">
        <v>36</v>
      </c>
      <c r="AA447" s="29" t="s">
        <v>170</v>
      </c>
      <c r="AB447" s="14"/>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6" hidden="false" customHeight="false" outlineLevel="0" collapsed="false">
      <c r="A448" s="13" t="n">
        <v>1943</v>
      </c>
      <c r="B448" s="29" t="s">
        <v>77</v>
      </c>
      <c r="C448" s="29" t="s">
        <v>717</v>
      </c>
      <c r="D448" s="29" t="s">
        <v>757</v>
      </c>
      <c r="E448" s="29" t="s">
        <v>269</v>
      </c>
      <c r="F448" s="29"/>
      <c r="G448" s="29"/>
      <c r="H448" s="29"/>
      <c r="I448" s="29" t="s">
        <v>1016</v>
      </c>
      <c r="J448" s="29" t="s">
        <v>1017</v>
      </c>
      <c r="K448" s="29" t="s">
        <v>54</v>
      </c>
      <c r="L448" s="37" t="n">
        <v>135000</v>
      </c>
      <c r="M448" s="37" t="n">
        <v>90000</v>
      </c>
      <c r="N448" s="37" t="n">
        <v>20000</v>
      </c>
      <c r="O448" s="37" t="n">
        <v>30000</v>
      </c>
      <c r="P448" s="37" t="n">
        <v>0</v>
      </c>
      <c r="Q448" s="37" t="n">
        <v>0</v>
      </c>
      <c r="R448" s="37" t="n">
        <v>0</v>
      </c>
      <c r="S448" s="37" t="n">
        <v>0</v>
      </c>
      <c r="T448" s="37" t="n">
        <v>0</v>
      </c>
      <c r="U448" s="37"/>
      <c r="V448" s="37"/>
      <c r="W448" s="17" t="s">
        <v>98</v>
      </c>
      <c r="X448" s="18" t="n">
        <v>38363</v>
      </c>
      <c r="Y448" s="18" t="n">
        <v>39813</v>
      </c>
      <c r="Z448" s="29" t="s">
        <v>36</v>
      </c>
      <c r="AA448" s="29" t="s">
        <v>144</v>
      </c>
      <c r="AB448" s="14"/>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36" hidden="false" customHeight="false" outlineLevel="0" collapsed="false">
      <c r="A449" s="13" t="n">
        <v>1957</v>
      </c>
      <c r="B449" s="29" t="s">
        <v>77</v>
      </c>
      <c r="C449" s="29" t="s">
        <v>717</v>
      </c>
      <c r="D449" s="29" t="s">
        <v>757</v>
      </c>
      <c r="E449" s="29" t="s">
        <v>269</v>
      </c>
      <c r="F449" s="29"/>
      <c r="G449" s="29"/>
      <c r="H449" s="29"/>
      <c r="I449" s="29" t="s">
        <v>1018</v>
      </c>
      <c r="J449" s="29" t="s">
        <v>1018</v>
      </c>
      <c r="K449" s="29" t="s">
        <v>54</v>
      </c>
      <c r="L449" s="37" t="n">
        <v>2466</v>
      </c>
      <c r="M449" s="37" t="n">
        <v>2466</v>
      </c>
      <c r="N449" s="37" t="n">
        <v>0</v>
      </c>
      <c r="O449" s="37" t="n">
        <v>2466</v>
      </c>
      <c r="P449" s="37" t="n">
        <v>0</v>
      </c>
      <c r="Q449" s="37" t="n">
        <v>0</v>
      </c>
      <c r="R449" s="37" t="n">
        <v>0</v>
      </c>
      <c r="S449" s="37" t="n">
        <v>0</v>
      </c>
      <c r="T449" s="37" t="n">
        <v>0</v>
      </c>
      <c r="U449" s="37"/>
      <c r="V449" s="37"/>
      <c r="W449" s="17" t="s">
        <v>67</v>
      </c>
      <c r="X449" s="18" t="n">
        <v>39448</v>
      </c>
      <c r="Y449" s="18" t="n">
        <v>39813</v>
      </c>
      <c r="Z449" s="29" t="s">
        <v>36</v>
      </c>
      <c r="AA449" s="29" t="s">
        <v>37</v>
      </c>
      <c r="AB449" s="14"/>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false" customHeight="false" outlineLevel="0" collapsed="false">
      <c r="A450" s="13" t="n">
        <v>1959</v>
      </c>
      <c r="B450" s="29" t="s">
        <v>77</v>
      </c>
      <c r="C450" s="29" t="s">
        <v>717</v>
      </c>
      <c r="D450" s="29"/>
      <c r="E450" s="29" t="s">
        <v>269</v>
      </c>
      <c r="F450" s="29"/>
      <c r="G450" s="29"/>
      <c r="H450" s="29"/>
      <c r="I450" s="29" t="s">
        <v>1018</v>
      </c>
      <c r="J450" s="29" t="s">
        <v>1018</v>
      </c>
      <c r="K450" s="29" t="s">
        <v>54</v>
      </c>
      <c r="L450" s="37" t="n">
        <v>4756</v>
      </c>
      <c r="M450" s="37" t="n">
        <v>4756</v>
      </c>
      <c r="N450" s="37" t="n">
        <v>0</v>
      </c>
      <c r="O450" s="37" t="n">
        <v>4756</v>
      </c>
      <c r="P450" s="37" t="n">
        <v>0</v>
      </c>
      <c r="Q450" s="37" t="n">
        <v>0</v>
      </c>
      <c r="R450" s="37" t="n">
        <v>0</v>
      </c>
      <c r="S450" s="37" t="n">
        <v>0</v>
      </c>
      <c r="T450" s="37" t="n">
        <v>0</v>
      </c>
      <c r="U450" s="37"/>
      <c r="V450" s="37"/>
      <c r="W450" s="17" t="s">
        <v>67</v>
      </c>
      <c r="X450" s="18" t="n">
        <v>39448</v>
      </c>
      <c r="Y450" s="18" t="n">
        <v>39813</v>
      </c>
      <c r="Z450" s="29" t="s">
        <v>36</v>
      </c>
      <c r="AA450" s="29" t="s">
        <v>37</v>
      </c>
      <c r="AB450" s="14"/>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6" hidden="false" customHeight="false" outlineLevel="0" collapsed="false">
      <c r="A451" s="13" t="n">
        <v>1960</v>
      </c>
      <c r="B451" s="29" t="s">
        <v>77</v>
      </c>
      <c r="C451" s="29" t="s">
        <v>717</v>
      </c>
      <c r="D451" s="29" t="s">
        <v>757</v>
      </c>
      <c r="E451" s="29" t="s">
        <v>269</v>
      </c>
      <c r="F451" s="29"/>
      <c r="G451" s="29"/>
      <c r="H451" s="29"/>
      <c r="I451" s="29" t="s">
        <v>1019</v>
      </c>
      <c r="J451" s="29" t="s">
        <v>1019</v>
      </c>
      <c r="K451" s="29" t="s">
        <v>54</v>
      </c>
      <c r="L451" s="37" t="n">
        <v>4879</v>
      </c>
      <c r="M451" s="37" t="n">
        <v>4879</v>
      </c>
      <c r="N451" s="37" t="n">
        <v>0</v>
      </c>
      <c r="O451" s="37" t="n">
        <v>4879</v>
      </c>
      <c r="P451" s="37" t="n">
        <v>0</v>
      </c>
      <c r="Q451" s="37" t="n">
        <v>0</v>
      </c>
      <c r="R451" s="37" t="n">
        <v>0</v>
      </c>
      <c r="S451" s="37" t="n">
        <v>0</v>
      </c>
      <c r="T451" s="37" t="n">
        <v>0</v>
      </c>
      <c r="U451" s="37"/>
      <c r="V451" s="37"/>
      <c r="W451" s="17" t="s">
        <v>67</v>
      </c>
      <c r="X451" s="18" t="n">
        <v>39448</v>
      </c>
      <c r="Y451" s="18" t="n">
        <v>39813</v>
      </c>
      <c r="Z451" s="29" t="s">
        <v>36</v>
      </c>
      <c r="AA451" s="29" t="s">
        <v>37</v>
      </c>
      <c r="AB451" s="14"/>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9" hidden="false" customHeight="true" outlineLevel="0" collapsed="false">
      <c r="A452" s="13" t="n">
        <v>1961</v>
      </c>
      <c r="B452" s="29" t="s">
        <v>77</v>
      </c>
      <c r="C452" s="29" t="s">
        <v>717</v>
      </c>
      <c r="D452" s="29"/>
      <c r="E452" s="29" t="s">
        <v>269</v>
      </c>
      <c r="F452" s="29"/>
      <c r="G452" s="29"/>
      <c r="H452" s="29"/>
      <c r="I452" s="29" t="s">
        <v>1020</v>
      </c>
      <c r="J452" s="29"/>
      <c r="K452" s="29" t="s">
        <v>54</v>
      </c>
      <c r="L452" s="37" t="n">
        <v>34480</v>
      </c>
      <c r="M452" s="37" t="n">
        <v>34480</v>
      </c>
      <c r="N452" s="37" t="n">
        <v>0</v>
      </c>
      <c r="O452" s="37" t="n">
        <v>34480</v>
      </c>
      <c r="P452" s="37" t="n">
        <v>0</v>
      </c>
      <c r="Q452" s="37" t="n">
        <v>0</v>
      </c>
      <c r="R452" s="37" t="n">
        <v>0</v>
      </c>
      <c r="S452" s="37" t="n">
        <v>0</v>
      </c>
      <c r="T452" s="37" t="n">
        <v>0</v>
      </c>
      <c r="U452" s="37"/>
      <c r="V452" s="37"/>
      <c r="W452" s="17" t="s">
        <v>67</v>
      </c>
      <c r="X452" s="18" t="n">
        <v>39448</v>
      </c>
      <c r="Y452" s="18" t="n">
        <v>39813</v>
      </c>
      <c r="Z452" s="29" t="s">
        <v>36</v>
      </c>
      <c r="AA452" s="29" t="s">
        <v>37</v>
      </c>
      <c r="AB452" s="14"/>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false" customHeight="false" outlineLevel="0" collapsed="false">
      <c r="A453" s="13" t="n">
        <v>1962</v>
      </c>
      <c r="B453" s="29" t="s">
        <v>77</v>
      </c>
      <c r="C453" s="29" t="s">
        <v>717</v>
      </c>
      <c r="D453" s="29"/>
      <c r="E453" s="29" t="s">
        <v>269</v>
      </c>
      <c r="F453" s="29"/>
      <c r="G453" s="29"/>
      <c r="H453" s="29"/>
      <c r="I453" s="29" t="s">
        <v>1021</v>
      </c>
      <c r="J453" s="29" t="s">
        <v>1021</v>
      </c>
      <c r="K453" s="29" t="s">
        <v>54</v>
      </c>
      <c r="L453" s="37" t="n">
        <v>1640</v>
      </c>
      <c r="M453" s="37" t="n">
        <v>1640</v>
      </c>
      <c r="N453" s="37" t="n">
        <v>0</v>
      </c>
      <c r="O453" s="37" t="n">
        <v>1640</v>
      </c>
      <c r="P453" s="37" t="n">
        <v>0</v>
      </c>
      <c r="Q453" s="37" t="n">
        <v>0</v>
      </c>
      <c r="R453" s="37" t="n">
        <v>0</v>
      </c>
      <c r="S453" s="37" t="n">
        <v>0</v>
      </c>
      <c r="T453" s="37" t="n">
        <v>0</v>
      </c>
      <c r="U453" s="37"/>
      <c r="V453" s="37"/>
      <c r="W453" s="17" t="s">
        <v>67</v>
      </c>
      <c r="X453" s="18" t="n">
        <v>39448</v>
      </c>
      <c r="Y453" s="18" t="n">
        <v>39813</v>
      </c>
      <c r="Z453" s="29" t="s">
        <v>36</v>
      </c>
      <c r="AA453" s="29" t="s">
        <v>37</v>
      </c>
      <c r="AB453" s="14"/>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false" customHeight="false" outlineLevel="0" collapsed="false">
      <c r="A454" s="13" t="n">
        <v>1963</v>
      </c>
      <c r="B454" s="29" t="s">
        <v>77</v>
      </c>
      <c r="C454" s="29" t="s">
        <v>717</v>
      </c>
      <c r="D454" s="29"/>
      <c r="E454" s="29" t="s">
        <v>269</v>
      </c>
      <c r="F454" s="29"/>
      <c r="G454" s="29"/>
      <c r="H454" s="29"/>
      <c r="I454" s="29" t="s">
        <v>1022</v>
      </c>
      <c r="J454" s="29" t="s">
        <v>1022</v>
      </c>
      <c r="K454" s="29" t="s">
        <v>54</v>
      </c>
      <c r="L454" s="37" t="n">
        <v>2500</v>
      </c>
      <c r="M454" s="37" t="n">
        <v>2500</v>
      </c>
      <c r="N454" s="37" t="n">
        <v>0</v>
      </c>
      <c r="O454" s="37" t="n">
        <v>2500</v>
      </c>
      <c r="P454" s="37" t="n">
        <v>0</v>
      </c>
      <c r="Q454" s="37" t="n">
        <v>0</v>
      </c>
      <c r="R454" s="37" t="n">
        <v>0</v>
      </c>
      <c r="S454" s="37" t="n">
        <v>0</v>
      </c>
      <c r="T454" s="37" t="n">
        <v>0</v>
      </c>
      <c r="U454" s="37"/>
      <c r="V454" s="37"/>
      <c r="W454" s="17" t="s">
        <v>67</v>
      </c>
      <c r="X454" s="18" t="n">
        <v>39448</v>
      </c>
      <c r="Y454" s="18" t="n">
        <v>39813</v>
      </c>
      <c r="Z454" s="29" t="s">
        <v>36</v>
      </c>
      <c r="AA454" s="29" t="s">
        <v>37</v>
      </c>
      <c r="AB454" s="14"/>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false" customHeight="false" outlineLevel="0" collapsed="false">
      <c r="A455" s="13" t="n">
        <v>1964</v>
      </c>
      <c r="B455" s="29" t="s">
        <v>77</v>
      </c>
      <c r="C455" s="29" t="s">
        <v>717</v>
      </c>
      <c r="D455" s="29" t="s">
        <v>718</v>
      </c>
      <c r="E455" s="29" t="s">
        <v>269</v>
      </c>
      <c r="F455" s="29"/>
      <c r="G455" s="29"/>
      <c r="H455" s="29"/>
      <c r="I455" s="29" t="s">
        <v>1023</v>
      </c>
      <c r="J455" s="29" t="s">
        <v>1023</v>
      </c>
      <c r="K455" s="29" t="s">
        <v>54</v>
      </c>
      <c r="L455" s="37" t="n">
        <v>5200</v>
      </c>
      <c r="M455" s="37" t="n">
        <v>5200</v>
      </c>
      <c r="N455" s="37" t="n">
        <v>0</v>
      </c>
      <c r="O455" s="37" t="n">
        <v>5200</v>
      </c>
      <c r="P455" s="37" t="n">
        <v>0</v>
      </c>
      <c r="Q455" s="37" t="n">
        <v>0</v>
      </c>
      <c r="R455" s="37" t="n">
        <v>0</v>
      </c>
      <c r="S455" s="37" t="n">
        <v>0</v>
      </c>
      <c r="T455" s="37" t="n">
        <v>0</v>
      </c>
      <c r="U455" s="37"/>
      <c r="V455" s="37"/>
      <c r="W455" s="17" t="s">
        <v>67</v>
      </c>
      <c r="X455" s="18" t="n">
        <v>39448</v>
      </c>
      <c r="Y455" s="18" t="n">
        <v>39813</v>
      </c>
      <c r="Z455" s="29" t="s">
        <v>36</v>
      </c>
      <c r="AA455" s="29" t="s">
        <v>170</v>
      </c>
      <c r="AB455" s="14"/>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false" customHeight="false" outlineLevel="0" collapsed="false">
      <c r="A456" s="13" t="n">
        <v>1965</v>
      </c>
      <c r="B456" s="29" t="s">
        <v>77</v>
      </c>
      <c r="C456" s="29" t="s">
        <v>717</v>
      </c>
      <c r="D456" s="29" t="s">
        <v>718</v>
      </c>
      <c r="E456" s="29" t="s">
        <v>269</v>
      </c>
      <c r="F456" s="29"/>
      <c r="G456" s="29"/>
      <c r="H456" s="29"/>
      <c r="I456" s="29" t="s">
        <v>1024</v>
      </c>
      <c r="J456" s="29" t="s">
        <v>1024</v>
      </c>
      <c r="K456" s="29" t="s">
        <v>54</v>
      </c>
      <c r="L456" s="37" t="n">
        <v>27254</v>
      </c>
      <c r="M456" s="37" t="n">
        <v>27254</v>
      </c>
      <c r="N456" s="37" t="n">
        <v>0</v>
      </c>
      <c r="O456" s="37" t="n">
        <v>27254</v>
      </c>
      <c r="P456" s="37" t="n">
        <v>0</v>
      </c>
      <c r="Q456" s="37" t="n">
        <v>0</v>
      </c>
      <c r="R456" s="37" t="n">
        <v>0</v>
      </c>
      <c r="S456" s="37" t="n">
        <v>0</v>
      </c>
      <c r="T456" s="37" t="n">
        <v>0</v>
      </c>
      <c r="U456" s="37"/>
      <c r="V456" s="37"/>
      <c r="W456" s="17" t="s">
        <v>67</v>
      </c>
      <c r="X456" s="18" t="n">
        <v>39448</v>
      </c>
      <c r="Y456" s="18" t="n">
        <v>39813</v>
      </c>
      <c r="Z456" s="29" t="s">
        <v>36</v>
      </c>
      <c r="AA456" s="29" t="s">
        <v>37</v>
      </c>
      <c r="AB456" s="14"/>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36" hidden="false" customHeight="false" outlineLevel="0" collapsed="false">
      <c r="A457" s="13" t="n">
        <v>1966</v>
      </c>
      <c r="B457" s="29" t="s">
        <v>77</v>
      </c>
      <c r="C457" s="29" t="s">
        <v>717</v>
      </c>
      <c r="D457" s="29" t="s">
        <v>757</v>
      </c>
      <c r="E457" s="29" t="s">
        <v>269</v>
      </c>
      <c r="F457" s="29"/>
      <c r="G457" s="29"/>
      <c r="H457" s="29"/>
      <c r="I457" s="29" t="s">
        <v>1025</v>
      </c>
      <c r="J457" s="29" t="s">
        <v>1025</v>
      </c>
      <c r="K457" s="29" t="s">
        <v>54</v>
      </c>
      <c r="L457" s="37" t="n">
        <v>677084</v>
      </c>
      <c r="M457" s="37" t="n">
        <v>677084</v>
      </c>
      <c r="N457" s="37" t="n">
        <v>0</v>
      </c>
      <c r="O457" s="37" t="n">
        <v>677084</v>
      </c>
      <c r="P457" s="37" t="n">
        <v>0</v>
      </c>
      <c r="Q457" s="37" t="n">
        <v>0</v>
      </c>
      <c r="R457" s="37" t="n">
        <v>0</v>
      </c>
      <c r="S457" s="37" t="n">
        <v>0</v>
      </c>
      <c r="T457" s="37" t="n">
        <v>0</v>
      </c>
      <c r="U457" s="37"/>
      <c r="V457" s="37"/>
      <c r="W457" s="17" t="s">
        <v>67</v>
      </c>
      <c r="X457" s="18" t="n">
        <v>39448</v>
      </c>
      <c r="Y457" s="18" t="n">
        <v>39813</v>
      </c>
      <c r="Z457" s="29" t="s">
        <v>36</v>
      </c>
      <c r="AA457" s="29" t="s">
        <v>170</v>
      </c>
      <c r="AB457" s="14"/>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false" customHeight="false" outlineLevel="0" collapsed="false">
      <c r="A458" s="13" t="n">
        <v>1968</v>
      </c>
      <c r="B458" s="29" t="s">
        <v>77</v>
      </c>
      <c r="C458" s="29" t="s">
        <v>717</v>
      </c>
      <c r="D458" s="29" t="s">
        <v>722</v>
      </c>
      <c r="E458" s="29" t="s">
        <v>269</v>
      </c>
      <c r="F458" s="29"/>
      <c r="G458" s="29"/>
      <c r="H458" s="29"/>
      <c r="I458" s="29" t="s">
        <v>1026</v>
      </c>
      <c r="J458" s="29" t="s">
        <v>1026</v>
      </c>
      <c r="K458" s="29" t="s">
        <v>54</v>
      </c>
      <c r="L458" s="37" t="n">
        <v>944304</v>
      </c>
      <c r="M458" s="37" t="n">
        <v>944304</v>
      </c>
      <c r="N458" s="37" t="n">
        <v>0</v>
      </c>
      <c r="O458" s="37" t="n">
        <v>944304</v>
      </c>
      <c r="P458" s="37" t="n">
        <v>0</v>
      </c>
      <c r="Q458" s="37" t="n">
        <v>0</v>
      </c>
      <c r="R458" s="37" t="n">
        <v>0</v>
      </c>
      <c r="S458" s="37" t="n">
        <v>0</v>
      </c>
      <c r="T458" s="37" t="n">
        <v>0</v>
      </c>
      <c r="U458" s="37"/>
      <c r="V458" s="37"/>
      <c r="W458" s="17" t="s">
        <v>67</v>
      </c>
      <c r="X458" s="18" t="n">
        <v>39448</v>
      </c>
      <c r="Y458" s="18" t="n">
        <v>39813</v>
      </c>
      <c r="Z458" s="29" t="s">
        <v>36</v>
      </c>
      <c r="AA458" s="29" t="s">
        <v>37</v>
      </c>
      <c r="AB458" s="14"/>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false" customHeight="false" outlineLevel="0" collapsed="false">
      <c r="A459" s="13" t="n">
        <v>1970</v>
      </c>
      <c r="B459" s="29" t="s">
        <v>77</v>
      </c>
      <c r="C459" s="29" t="s">
        <v>717</v>
      </c>
      <c r="D459" s="29" t="s">
        <v>722</v>
      </c>
      <c r="E459" s="29" t="s">
        <v>269</v>
      </c>
      <c r="F459" s="29"/>
      <c r="G459" s="29"/>
      <c r="H459" s="29"/>
      <c r="I459" s="29" t="s">
        <v>1027</v>
      </c>
      <c r="J459" s="29" t="s">
        <v>1027</v>
      </c>
      <c r="K459" s="29" t="s">
        <v>54</v>
      </c>
      <c r="L459" s="37" t="n">
        <v>19740</v>
      </c>
      <c r="M459" s="37" t="n">
        <v>19740</v>
      </c>
      <c r="N459" s="37" t="n">
        <v>0</v>
      </c>
      <c r="O459" s="37" t="n">
        <v>19740</v>
      </c>
      <c r="P459" s="37" t="n">
        <v>0</v>
      </c>
      <c r="Q459" s="37" t="n">
        <v>0</v>
      </c>
      <c r="R459" s="37" t="n">
        <v>0</v>
      </c>
      <c r="S459" s="37" t="n">
        <v>0</v>
      </c>
      <c r="T459" s="37" t="n">
        <v>0</v>
      </c>
      <c r="U459" s="37"/>
      <c r="V459" s="37"/>
      <c r="W459" s="17" t="s">
        <v>67</v>
      </c>
      <c r="X459" s="18" t="n">
        <v>39448</v>
      </c>
      <c r="Y459" s="18" t="n">
        <v>39813</v>
      </c>
      <c r="Z459" s="29" t="s">
        <v>36</v>
      </c>
      <c r="AA459" s="29" t="s">
        <v>37</v>
      </c>
      <c r="AB459" s="14"/>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73.5" hidden="false" customHeight="true" outlineLevel="0" collapsed="false">
      <c r="A460" s="13" t="n">
        <v>1971</v>
      </c>
      <c r="B460" s="29" t="s">
        <v>77</v>
      </c>
      <c r="C460" s="29" t="s">
        <v>717</v>
      </c>
      <c r="D460" s="29" t="s">
        <v>722</v>
      </c>
      <c r="E460" s="29" t="s">
        <v>269</v>
      </c>
      <c r="F460" s="29"/>
      <c r="G460" s="29"/>
      <c r="H460" s="29"/>
      <c r="I460" s="29" t="s">
        <v>1027</v>
      </c>
      <c r="J460" s="29" t="s">
        <v>1027</v>
      </c>
      <c r="K460" s="29" t="s">
        <v>54</v>
      </c>
      <c r="L460" s="37" t="n">
        <v>4700</v>
      </c>
      <c r="M460" s="37" t="n">
        <v>4700</v>
      </c>
      <c r="N460" s="37" t="n">
        <v>0</v>
      </c>
      <c r="O460" s="37" t="n">
        <v>4700</v>
      </c>
      <c r="P460" s="37" t="n">
        <v>0</v>
      </c>
      <c r="Q460" s="37" t="n">
        <v>0</v>
      </c>
      <c r="R460" s="37" t="n">
        <v>0</v>
      </c>
      <c r="S460" s="37" t="n">
        <v>0</v>
      </c>
      <c r="T460" s="37" t="n">
        <v>0</v>
      </c>
      <c r="U460" s="37"/>
      <c r="V460" s="37"/>
      <c r="W460" s="17" t="s">
        <v>67</v>
      </c>
      <c r="X460" s="18" t="n">
        <v>39448</v>
      </c>
      <c r="Y460" s="18" t="n">
        <v>39813</v>
      </c>
      <c r="Z460" s="29" t="s">
        <v>36</v>
      </c>
      <c r="AA460" s="29" t="s">
        <v>37</v>
      </c>
      <c r="AB460" s="14"/>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false" customHeight="false" outlineLevel="0" collapsed="false">
      <c r="A461" s="13" t="n">
        <v>1972</v>
      </c>
      <c r="B461" s="29" t="s">
        <v>77</v>
      </c>
      <c r="C461" s="29" t="s">
        <v>717</v>
      </c>
      <c r="D461" s="29" t="s">
        <v>722</v>
      </c>
      <c r="E461" s="29" t="s">
        <v>269</v>
      </c>
      <c r="F461" s="29"/>
      <c r="G461" s="29"/>
      <c r="H461" s="29"/>
      <c r="I461" s="29" t="s">
        <v>1028</v>
      </c>
      <c r="J461" s="29" t="s">
        <v>1028</v>
      </c>
      <c r="K461" s="29" t="s">
        <v>54</v>
      </c>
      <c r="L461" s="37" t="n">
        <v>76700</v>
      </c>
      <c r="M461" s="37" t="n">
        <v>76700</v>
      </c>
      <c r="N461" s="37" t="n">
        <v>0</v>
      </c>
      <c r="O461" s="37" t="n">
        <v>76700</v>
      </c>
      <c r="P461" s="37" t="n">
        <v>0</v>
      </c>
      <c r="Q461" s="37" t="n">
        <v>0</v>
      </c>
      <c r="R461" s="37" t="n">
        <v>0</v>
      </c>
      <c r="S461" s="37" t="n">
        <v>0</v>
      </c>
      <c r="T461" s="37" t="n">
        <v>0</v>
      </c>
      <c r="U461" s="37"/>
      <c r="V461" s="37"/>
      <c r="W461" s="17" t="s">
        <v>67</v>
      </c>
      <c r="X461" s="18" t="n">
        <v>39458</v>
      </c>
      <c r="Y461" s="18" t="n">
        <v>39813</v>
      </c>
      <c r="Z461" s="29" t="s">
        <v>36</v>
      </c>
      <c r="AA461" s="29" t="s">
        <v>170</v>
      </c>
      <c r="AB461" s="14"/>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false" customHeight="false" outlineLevel="0" collapsed="false">
      <c r="A462" s="13" t="n">
        <v>1974</v>
      </c>
      <c r="B462" s="29" t="s">
        <v>77</v>
      </c>
      <c r="C462" s="29" t="s">
        <v>717</v>
      </c>
      <c r="D462" s="29" t="s">
        <v>722</v>
      </c>
      <c r="E462" s="29" t="s">
        <v>269</v>
      </c>
      <c r="F462" s="29"/>
      <c r="G462" s="29"/>
      <c r="H462" s="29"/>
      <c r="I462" s="29" t="s">
        <v>1029</v>
      </c>
      <c r="J462" s="29" t="s">
        <v>1029</v>
      </c>
      <c r="K462" s="29" t="s">
        <v>54</v>
      </c>
      <c r="L462" s="37" t="n">
        <v>1000</v>
      </c>
      <c r="M462" s="37" t="n">
        <v>1000</v>
      </c>
      <c r="N462" s="37" t="n">
        <v>0</v>
      </c>
      <c r="O462" s="37" t="n">
        <v>1000</v>
      </c>
      <c r="P462" s="37" t="n">
        <v>0</v>
      </c>
      <c r="Q462" s="37" t="n">
        <v>0</v>
      </c>
      <c r="R462" s="37" t="n">
        <v>0</v>
      </c>
      <c r="S462" s="37" t="n">
        <v>0</v>
      </c>
      <c r="T462" s="37" t="n">
        <v>0</v>
      </c>
      <c r="U462" s="37"/>
      <c r="V462" s="37"/>
      <c r="W462" s="17" t="s">
        <v>67</v>
      </c>
      <c r="X462" s="18" t="n">
        <v>39458</v>
      </c>
      <c r="Y462" s="18" t="n">
        <v>39813</v>
      </c>
      <c r="Z462" s="29" t="s">
        <v>36</v>
      </c>
      <c r="AA462" s="29" t="s">
        <v>37</v>
      </c>
      <c r="AB462" s="14"/>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false" customHeight="false" outlineLevel="0" collapsed="false">
      <c r="A463" s="13" t="n">
        <v>1978</v>
      </c>
      <c r="B463" s="29" t="s">
        <v>77</v>
      </c>
      <c r="C463" s="29" t="s">
        <v>717</v>
      </c>
      <c r="D463" s="29" t="s">
        <v>718</v>
      </c>
      <c r="E463" s="29" t="s">
        <v>269</v>
      </c>
      <c r="F463" s="29"/>
      <c r="G463" s="29"/>
      <c r="H463" s="29"/>
      <c r="I463" s="29" t="s">
        <v>1030</v>
      </c>
      <c r="J463" s="29" t="s">
        <v>1030</v>
      </c>
      <c r="K463" s="29" t="s">
        <v>54</v>
      </c>
      <c r="L463" s="37" t="n">
        <v>6298</v>
      </c>
      <c r="M463" s="37" t="n">
        <v>6298</v>
      </c>
      <c r="N463" s="37" t="n">
        <v>0</v>
      </c>
      <c r="O463" s="37" t="n">
        <v>6298</v>
      </c>
      <c r="P463" s="37" t="n">
        <v>0</v>
      </c>
      <c r="Q463" s="37" t="n">
        <v>0</v>
      </c>
      <c r="R463" s="37" t="n">
        <v>0</v>
      </c>
      <c r="S463" s="37" t="n">
        <v>0</v>
      </c>
      <c r="T463" s="37" t="n">
        <v>0</v>
      </c>
      <c r="U463" s="37"/>
      <c r="V463" s="37"/>
      <c r="W463" s="17" t="s">
        <v>67</v>
      </c>
      <c r="X463" s="18" t="n">
        <v>39458</v>
      </c>
      <c r="Y463" s="18" t="n">
        <v>39813</v>
      </c>
      <c r="Z463" s="29" t="s">
        <v>36</v>
      </c>
      <c r="AA463" s="29" t="s">
        <v>131</v>
      </c>
      <c r="AB463" s="14"/>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false" customHeight="false" outlineLevel="0" collapsed="false">
      <c r="A464" s="13" t="n">
        <v>1980</v>
      </c>
      <c r="B464" s="29" t="s">
        <v>77</v>
      </c>
      <c r="C464" s="29" t="s">
        <v>717</v>
      </c>
      <c r="D464" s="29" t="s">
        <v>722</v>
      </c>
      <c r="E464" s="29" t="s">
        <v>269</v>
      </c>
      <c r="F464" s="29"/>
      <c r="G464" s="29"/>
      <c r="H464" s="29"/>
      <c r="I464" s="29" t="s">
        <v>1031</v>
      </c>
      <c r="J464" s="29" t="s">
        <v>1031</v>
      </c>
      <c r="K464" s="29" t="s">
        <v>54</v>
      </c>
      <c r="L464" s="37" t="n">
        <v>4000</v>
      </c>
      <c r="M464" s="37" t="n">
        <v>4000</v>
      </c>
      <c r="N464" s="37" t="n">
        <v>0</v>
      </c>
      <c r="O464" s="37" t="n">
        <v>4000</v>
      </c>
      <c r="P464" s="37" t="n">
        <v>0</v>
      </c>
      <c r="Q464" s="37" t="n">
        <v>0</v>
      </c>
      <c r="R464" s="37" t="n">
        <v>0</v>
      </c>
      <c r="S464" s="37" t="n">
        <v>0</v>
      </c>
      <c r="T464" s="37" t="n">
        <v>0</v>
      </c>
      <c r="U464" s="37"/>
      <c r="V464" s="37"/>
      <c r="W464" s="17" t="s">
        <v>67</v>
      </c>
      <c r="X464" s="18" t="n">
        <v>39458</v>
      </c>
      <c r="Y464" s="18" t="n">
        <v>39813</v>
      </c>
      <c r="Z464" s="29" t="s">
        <v>36</v>
      </c>
      <c r="AA464" s="29" t="s">
        <v>37</v>
      </c>
      <c r="AB464" s="14"/>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4" hidden="false" customHeight="false" outlineLevel="0" collapsed="false">
      <c r="A465" s="13" t="n">
        <v>1981</v>
      </c>
      <c r="B465" s="29" t="s">
        <v>77</v>
      </c>
      <c r="C465" s="29" t="s">
        <v>717</v>
      </c>
      <c r="D465" s="29" t="s">
        <v>718</v>
      </c>
      <c r="E465" s="29" t="s">
        <v>269</v>
      </c>
      <c r="F465" s="29"/>
      <c r="G465" s="29"/>
      <c r="H465" s="29"/>
      <c r="I465" s="29" t="s">
        <v>1032</v>
      </c>
      <c r="J465" s="29" t="s">
        <v>1032</v>
      </c>
      <c r="K465" s="29" t="s">
        <v>54</v>
      </c>
      <c r="L465" s="37" t="n">
        <v>1500</v>
      </c>
      <c r="M465" s="37" t="n">
        <v>1500</v>
      </c>
      <c r="N465" s="37" t="n">
        <v>0</v>
      </c>
      <c r="O465" s="37" t="n">
        <v>1500</v>
      </c>
      <c r="P465" s="37" t="n">
        <v>0</v>
      </c>
      <c r="Q465" s="37" t="n">
        <v>0</v>
      </c>
      <c r="R465" s="37" t="n">
        <v>0</v>
      </c>
      <c r="S465" s="37" t="n">
        <v>0</v>
      </c>
      <c r="T465" s="37" t="n">
        <v>0</v>
      </c>
      <c r="U465" s="37"/>
      <c r="V465" s="37"/>
      <c r="W465" s="17" t="s">
        <v>67</v>
      </c>
      <c r="X465" s="18" t="n">
        <v>39458</v>
      </c>
      <c r="Y465" s="18" t="n">
        <v>39813</v>
      </c>
      <c r="Z465" s="29" t="s">
        <v>36</v>
      </c>
      <c r="AA465" s="29" t="s">
        <v>37</v>
      </c>
      <c r="AB465" s="14"/>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4" hidden="false" customHeight="false" outlineLevel="0" collapsed="false">
      <c r="A466" s="13" t="n">
        <v>1982</v>
      </c>
      <c r="B466" s="29" t="s">
        <v>77</v>
      </c>
      <c r="C466" s="29" t="s">
        <v>717</v>
      </c>
      <c r="D466" s="29"/>
      <c r="E466" s="29" t="s">
        <v>269</v>
      </c>
      <c r="F466" s="29"/>
      <c r="G466" s="29"/>
      <c r="H466" s="29"/>
      <c r="I466" s="29" t="s">
        <v>1033</v>
      </c>
      <c r="J466" s="29" t="s">
        <v>1033</v>
      </c>
      <c r="K466" s="29" t="s">
        <v>54</v>
      </c>
      <c r="L466" s="37" t="n">
        <v>29814</v>
      </c>
      <c r="M466" s="37" t="n">
        <v>29814</v>
      </c>
      <c r="N466" s="37" t="n">
        <v>0</v>
      </c>
      <c r="O466" s="37" t="n">
        <v>29814</v>
      </c>
      <c r="P466" s="37" t="n">
        <v>0</v>
      </c>
      <c r="Q466" s="37" t="n">
        <v>0</v>
      </c>
      <c r="R466" s="37" t="n">
        <v>0</v>
      </c>
      <c r="S466" s="37" t="n">
        <v>0</v>
      </c>
      <c r="T466" s="37" t="n">
        <v>0</v>
      </c>
      <c r="U466" s="37"/>
      <c r="V466" s="37"/>
      <c r="W466" s="17" t="s">
        <v>67</v>
      </c>
      <c r="X466" s="18" t="n">
        <v>39458</v>
      </c>
      <c r="Y466" s="18" t="n">
        <v>39813</v>
      </c>
      <c r="Z466" s="29" t="s">
        <v>36</v>
      </c>
      <c r="AA466" s="29" t="s">
        <v>37</v>
      </c>
      <c r="AB466" s="14"/>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4" hidden="false" customHeight="false" outlineLevel="0" collapsed="false">
      <c r="A467" s="13" t="n">
        <v>1984</v>
      </c>
      <c r="B467" s="29" t="s">
        <v>77</v>
      </c>
      <c r="C467" s="29" t="s">
        <v>717</v>
      </c>
      <c r="D467" s="29" t="s">
        <v>718</v>
      </c>
      <c r="E467" s="29" t="s">
        <v>269</v>
      </c>
      <c r="F467" s="29"/>
      <c r="G467" s="29"/>
      <c r="H467" s="29"/>
      <c r="I467" s="29" t="s">
        <v>1034</v>
      </c>
      <c r="J467" s="29" t="s">
        <v>1034</v>
      </c>
      <c r="K467" s="29" t="s">
        <v>54</v>
      </c>
      <c r="L467" s="37" t="n">
        <v>19983</v>
      </c>
      <c r="M467" s="37" t="n">
        <v>19983</v>
      </c>
      <c r="N467" s="37" t="n">
        <v>0</v>
      </c>
      <c r="O467" s="37" t="n">
        <v>19983</v>
      </c>
      <c r="P467" s="37" t="n">
        <v>0</v>
      </c>
      <c r="Q467" s="37" t="n">
        <v>0</v>
      </c>
      <c r="R467" s="37" t="n">
        <v>0</v>
      </c>
      <c r="S467" s="37" t="n">
        <v>0</v>
      </c>
      <c r="T467" s="37" t="n">
        <v>0</v>
      </c>
      <c r="U467" s="37"/>
      <c r="V467" s="37"/>
      <c r="W467" s="17" t="s">
        <v>67</v>
      </c>
      <c r="X467" s="18" t="n">
        <v>39458</v>
      </c>
      <c r="Y467" s="18" t="n">
        <v>39813</v>
      </c>
      <c r="Z467" s="29" t="s">
        <v>36</v>
      </c>
      <c r="AA467" s="29" t="s">
        <v>166</v>
      </c>
      <c r="AB467" s="14"/>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4" hidden="false" customHeight="false" outlineLevel="0" collapsed="false">
      <c r="A468" s="13" t="n">
        <v>1997</v>
      </c>
      <c r="B468" s="29" t="s">
        <v>77</v>
      </c>
      <c r="C468" s="29" t="s">
        <v>717</v>
      </c>
      <c r="D468" s="29" t="s">
        <v>718</v>
      </c>
      <c r="E468" s="29" t="s">
        <v>269</v>
      </c>
      <c r="F468" s="29"/>
      <c r="G468" s="29"/>
      <c r="H468" s="29"/>
      <c r="I468" s="29" t="s">
        <v>1035</v>
      </c>
      <c r="J468" s="29" t="s">
        <v>1035</v>
      </c>
      <c r="K468" s="29" t="s">
        <v>54</v>
      </c>
      <c r="L468" s="37" t="n">
        <v>33197</v>
      </c>
      <c r="M468" s="37" t="n">
        <v>33197</v>
      </c>
      <c r="N468" s="37" t="n">
        <v>0</v>
      </c>
      <c r="O468" s="37" t="n">
        <v>33197</v>
      </c>
      <c r="P468" s="37" t="n">
        <v>0</v>
      </c>
      <c r="Q468" s="37" t="n">
        <v>0</v>
      </c>
      <c r="R468" s="37" t="n">
        <v>0</v>
      </c>
      <c r="S468" s="37" t="n">
        <v>0</v>
      </c>
      <c r="T468" s="37" t="n">
        <v>0</v>
      </c>
      <c r="U468" s="37"/>
      <c r="V468" s="37"/>
      <c r="W468" s="17" t="s">
        <v>67</v>
      </c>
      <c r="X468" s="18" t="n">
        <v>39448</v>
      </c>
      <c r="Y468" s="18" t="n">
        <v>39813</v>
      </c>
      <c r="Z468" s="29" t="s">
        <v>36</v>
      </c>
      <c r="AA468" s="29" t="s">
        <v>131</v>
      </c>
      <c r="AB468" s="14"/>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4" hidden="false" customHeight="false" outlineLevel="0" collapsed="false">
      <c r="A469" s="13" t="n">
        <v>2010</v>
      </c>
      <c r="B469" s="29" t="s">
        <v>77</v>
      </c>
      <c r="C469" s="29" t="s">
        <v>717</v>
      </c>
      <c r="D469" s="29" t="s">
        <v>722</v>
      </c>
      <c r="E469" s="29" t="s">
        <v>269</v>
      </c>
      <c r="F469" s="29"/>
      <c r="G469" s="29"/>
      <c r="H469" s="29"/>
      <c r="I469" s="29" t="s">
        <v>1036</v>
      </c>
      <c r="J469" s="29" t="s">
        <v>1036</v>
      </c>
      <c r="K469" s="29" t="s">
        <v>54</v>
      </c>
      <c r="L469" s="37" t="n">
        <v>84805</v>
      </c>
      <c r="M469" s="37" t="n">
        <v>84805</v>
      </c>
      <c r="N469" s="37" t="n">
        <v>0</v>
      </c>
      <c r="O469" s="37" t="n">
        <v>84805</v>
      </c>
      <c r="P469" s="37" t="n">
        <v>0</v>
      </c>
      <c r="Q469" s="37" t="n">
        <v>0</v>
      </c>
      <c r="R469" s="37" t="n">
        <v>0</v>
      </c>
      <c r="S469" s="37" t="n">
        <v>0</v>
      </c>
      <c r="T469" s="37" t="n">
        <v>0</v>
      </c>
      <c r="U469" s="37"/>
      <c r="V469" s="37"/>
      <c r="W469" s="17" t="s">
        <v>67</v>
      </c>
      <c r="X469" s="18" t="n">
        <v>39448</v>
      </c>
      <c r="Y469" s="18" t="n">
        <v>39813</v>
      </c>
      <c r="Z469" s="29" t="s">
        <v>36</v>
      </c>
      <c r="AA469" s="29" t="s">
        <v>37</v>
      </c>
      <c r="AB469" s="14"/>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4" hidden="false" customHeight="false" outlineLevel="0" collapsed="false">
      <c r="A470" s="13" t="n">
        <v>2011</v>
      </c>
      <c r="B470" s="29" t="s">
        <v>77</v>
      </c>
      <c r="C470" s="29" t="s">
        <v>717</v>
      </c>
      <c r="D470" s="29" t="s">
        <v>722</v>
      </c>
      <c r="E470" s="29" t="s">
        <v>269</v>
      </c>
      <c r="F470" s="29"/>
      <c r="G470" s="29"/>
      <c r="H470" s="29"/>
      <c r="I470" s="29" t="s">
        <v>1037</v>
      </c>
      <c r="J470" s="29" t="s">
        <v>1037</v>
      </c>
      <c r="K470" s="29" t="s">
        <v>54</v>
      </c>
      <c r="L470" s="37" t="n">
        <v>22290</v>
      </c>
      <c r="M470" s="37" t="n">
        <v>22290</v>
      </c>
      <c r="N470" s="37" t="n">
        <v>0</v>
      </c>
      <c r="O470" s="37" t="n">
        <v>22290</v>
      </c>
      <c r="P470" s="37" t="n">
        <v>0</v>
      </c>
      <c r="Q470" s="37" t="n">
        <v>0</v>
      </c>
      <c r="R470" s="37" t="n">
        <v>0</v>
      </c>
      <c r="S470" s="37" t="n">
        <v>0</v>
      </c>
      <c r="T470" s="37" t="n">
        <v>0</v>
      </c>
      <c r="U470" s="37"/>
      <c r="V470" s="37"/>
      <c r="W470" s="17" t="s">
        <v>67</v>
      </c>
      <c r="X470" s="18" t="n">
        <v>39448</v>
      </c>
      <c r="Y470" s="18" t="n">
        <v>39813</v>
      </c>
      <c r="Z470" s="29" t="s">
        <v>36</v>
      </c>
      <c r="AA470" s="29" t="s">
        <v>37</v>
      </c>
      <c r="AB470" s="14"/>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4" hidden="false" customHeight="false" outlineLevel="0" collapsed="false">
      <c r="A471" s="13" t="n">
        <v>2021</v>
      </c>
      <c r="B471" s="29" t="s">
        <v>77</v>
      </c>
      <c r="C471" s="29" t="s">
        <v>717</v>
      </c>
      <c r="D471" s="29" t="s">
        <v>722</v>
      </c>
      <c r="E471" s="29" t="s">
        <v>269</v>
      </c>
      <c r="F471" s="29"/>
      <c r="G471" s="29"/>
      <c r="H471" s="29"/>
      <c r="I471" s="29" t="s">
        <v>1038</v>
      </c>
      <c r="J471" s="29" t="s">
        <v>1038</v>
      </c>
      <c r="K471" s="29" t="s">
        <v>54</v>
      </c>
      <c r="L471" s="37" t="n">
        <v>7000</v>
      </c>
      <c r="M471" s="37" t="n">
        <v>7000</v>
      </c>
      <c r="N471" s="37" t="n">
        <v>0</v>
      </c>
      <c r="O471" s="37" t="n">
        <v>7000</v>
      </c>
      <c r="P471" s="37" t="n">
        <v>0</v>
      </c>
      <c r="Q471" s="37" t="n">
        <v>0</v>
      </c>
      <c r="R471" s="37" t="n">
        <v>0</v>
      </c>
      <c r="S471" s="37" t="n">
        <v>0</v>
      </c>
      <c r="T471" s="37" t="n">
        <v>0</v>
      </c>
      <c r="U471" s="37"/>
      <c r="V471" s="37"/>
      <c r="W471" s="17" t="n">
        <v>2006</v>
      </c>
      <c r="X471" s="18" t="n">
        <v>38857</v>
      </c>
      <c r="Y471" s="18" t="n">
        <v>40237</v>
      </c>
      <c r="Z471" s="29" t="s">
        <v>36</v>
      </c>
      <c r="AA471" s="29" t="s">
        <v>37</v>
      </c>
      <c r="AB471" s="14"/>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false" customHeight="false" outlineLevel="0" collapsed="false">
      <c r="A472" s="13" t="n">
        <v>2029</v>
      </c>
      <c r="B472" s="29" t="s">
        <v>77</v>
      </c>
      <c r="C472" s="29" t="s">
        <v>717</v>
      </c>
      <c r="D472" s="29" t="s">
        <v>722</v>
      </c>
      <c r="E472" s="29" t="s">
        <v>269</v>
      </c>
      <c r="F472" s="29"/>
      <c r="G472" s="29"/>
      <c r="H472" s="29"/>
      <c r="I472" s="29" t="s">
        <v>1039</v>
      </c>
      <c r="J472" s="29" t="s">
        <v>1039</v>
      </c>
      <c r="K472" s="29" t="s">
        <v>54</v>
      </c>
      <c r="L472" s="37" t="n">
        <v>5554</v>
      </c>
      <c r="M472" s="37" t="n">
        <v>5554</v>
      </c>
      <c r="N472" s="37" t="n">
        <v>0</v>
      </c>
      <c r="O472" s="37" t="n">
        <v>5554</v>
      </c>
      <c r="P472" s="37" t="n">
        <v>0</v>
      </c>
      <c r="Q472" s="37" t="n">
        <v>0</v>
      </c>
      <c r="R472" s="37" t="n">
        <v>0</v>
      </c>
      <c r="S472" s="37" t="n">
        <v>0</v>
      </c>
      <c r="T472" s="37" t="n">
        <v>0</v>
      </c>
      <c r="U472" s="37"/>
      <c r="V472" s="37"/>
      <c r="W472" s="17" t="s">
        <v>67</v>
      </c>
      <c r="X472" s="18" t="n">
        <v>39448</v>
      </c>
      <c r="Y472" s="18" t="n">
        <v>39813</v>
      </c>
      <c r="Z472" s="29" t="s">
        <v>36</v>
      </c>
      <c r="AA472" s="29" t="s">
        <v>37</v>
      </c>
      <c r="AB472" s="14"/>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36" hidden="false" customHeight="false" outlineLevel="0" collapsed="false">
      <c r="A473" s="13" t="n">
        <v>2046</v>
      </c>
      <c r="B473" s="29" t="s">
        <v>77</v>
      </c>
      <c r="C473" s="29" t="s">
        <v>717</v>
      </c>
      <c r="D473" s="29" t="s">
        <v>757</v>
      </c>
      <c r="E473" s="29" t="s">
        <v>269</v>
      </c>
      <c r="F473" s="29"/>
      <c r="G473" s="29"/>
      <c r="H473" s="29"/>
      <c r="I473" s="29" t="s">
        <v>1040</v>
      </c>
      <c r="J473" s="29" t="s">
        <v>1041</v>
      </c>
      <c r="K473" s="29" t="s">
        <v>54</v>
      </c>
      <c r="L473" s="37" t="n">
        <v>800000</v>
      </c>
      <c r="M473" s="37" t="n">
        <v>720000</v>
      </c>
      <c r="N473" s="37" t="n">
        <v>0</v>
      </c>
      <c r="O473" s="37" t="n">
        <v>0</v>
      </c>
      <c r="P473" s="37" t="n">
        <v>400000</v>
      </c>
      <c r="Q473" s="37" t="n">
        <v>0</v>
      </c>
      <c r="R473" s="37" t="n">
        <v>0</v>
      </c>
      <c r="S473" s="37" t="n">
        <v>320000</v>
      </c>
      <c r="T473" s="37" t="n">
        <v>80000</v>
      </c>
      <c r="U473" s="37"/>
      <c r="V473" s="37"/>
      <c r="W473" s="17" t="s">
        <v>59</v>
      </c>
      <c r="X473" s="18" t="n">
        <v>40133</v>
      </c>
      <c r="Y473" s="18" t="n">
        <v>41593</v>
      </c>
      <c r="Z473" s="29" t="s">
        <v>49</v>
      </c>
      <c r="AA473" s="29" t="s">
        <v>37</v>
      </c>
      <c r="AB473" s="14"/>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48" hidden="false" customHeight="false" outlineLevel="0" collapsed="false">
      <c r="A474" s="13" t="n">
        <v>2067</v>
      </c>
      <c r="B474" s="29" t="s">
        <v>77</v>
      </c>
      <c r="C474" s="29" t="s">
        <v>717</v>
      </c>
      <c r="D474" s="29"/>
      <c r="E474" s="29" t="s">
        <v>273</v>
      </c>
      <c r="F474" s="29"/>
      <c r="G474" s="29"/>
      <c r="H474" s="29"/>
      <c r="I474" s="29" t="s">
        <v>1042</v>
      </c>
      <c r="J474" s="29" t="s">
        <v>1043</v>
      </c>
      <c r="K474" s="29" t="s">
        <v>54</v>
      </c>
      <c r="L474" s="37" t="n">
        <v>1500000</v>
      </c>
      <c r="M474" s="37" t="n">
        <v>1455000</v>
      </c>
      <c r="N474" s="37" t="n">
        <v>0</v>
      </c>
      <c r="O474" s="37" t="n">
        <v>0</v>
      </c>
      <c r="P474" s="37" t="n">
        <v>45000</v>
      </c>
      <c r="Q474" s="37" t="n">
        <v>385000</v>
      </c>
      <c r="R474" s="37" t="n">
        <v>1025000</v>
      </c>
      <c r="S474" s="37" t="n">
        <v>45000</v>
      </c>
      <c r="T474" s="37" t="n">
        <v>0</v>
      </c>
      <c r="U474" s="37"/>
      <c r="V474" s="37"/>
      <c r="W474" s="17" t="s">
        <v>59</v>
      </c>
      <c r="X474" s="18" t="n">
        <v>40118</v>
      </c>
      <c r="Y474" s="18" t="n">
        <v>40999</v>
      </c>
      <c r="Z474" s="29" t="s">
        <v>36</v>
      </c>
      <c r="AA474" s="29" t="s">
        <v>37</v>
      </c>
      <c r="AB474" s="14"/>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36" hidden="false" customHeight="false" outlineLevel="0" collapsed="false">
      <c r="A475" s="13" t="n">
        <v>2084</v>
      </c>
      <c r="B475" s="29" t="s">
        <v>77</v>
      </c>
      <c r="C475" s="29" t="s">
        <v>717</v>
      </c>
      <c r="D475" s="29" t="s">
        <v>757</v>
      </c>
      <c r="E475" s="29" t="s">
        <v>276</v>
      </c>
      <c r="F475" s="29"/>
      <c r="G475" s="29"/>
      <c r="H475" s="29"/>
      <c r="I475" s="29" t="s">
        <v>1044</v>
      </c>
      <c r="J475" s="29" t="s">
        <v>1045</v>
      </c>
      <c r="K475" s="29" t="s">
        <v>54</v>
      </c>
      <c r="L475" s="37" t="n">
        <v>7000000</v>
      </c>
      <c r="M475" s="37" t="n">
        <v>6440000</v>
      </c>
      <c r="N475" s="37" t="n">
        <v>0</v>
      </c>
      <c r="O475" s="37" t="n">
        <v>0</v>
      </c>
      <c r="P475" s="37" t="n">
        <v>1510000</v>
      </c>
      <c r="Q475" s="37" t="n">
        <v>430000</v>
      </c>
      <c r="R475" s="37" t="n">
        <v>4500000</v>
      </c>
      <c r="S475" s="37" t="n">
        <v>0</v>
      </c>
      <c r="T475" s="37" t="n">
        <v>0</v>
      </c>
      <c r="U475" s="37"/>
      <c r="V475" s="37"/>
      <c r="W475" s="17" t="s">
        <v>59</v>
      </c>
      <c r="X475" s="18" t="n">
        <v>39965</v>
      </c>
      <c r="Y475" s="18" t="n">
        <v>40982</v>
      </c>
      <c r="Z475" s="29" t="s">
        <v>36</v>
      </c>
      <c r="AA475" s="29" t="s">
        <v>37</v>
      </c>
      <c r="AB475" s="14"/>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false" customHeight="false" outlineLevel="0" collapsed="false">
      <c r="A476" s="13" t="n">
        <v>2116</v>
      </c>
      <c r="B476" s="29" t="s">
        <v>90</v>
      </c>
      <c r="C476" s="29" t="s">
        <v>717</v>
      </c>
      <c r="D476" s="29" t="s">
        <v>722</v>
      </c>
      <c r="E476" s="29" t="s">
        <v>398</v>
      </c>
      <c r="F476" s="29"/>
      <c r="G476" s="29"/>
      <c r="H476" s="29"/>
      <c r="I476" s="29" t="s">
        <v>1046</v>
      </c>
      <c r="J476" s="29" t="s">
        <v>1046</v>
      </c>
      <c r="K476" s="29" t="s">
        <v>54</v>
      </c>
      <c r="L476" s="37" t="n">
        <v>2000000</v>
      </c>
      <c r="M476" s="37" t="n">
        <v>1500000</v>
      </c>
      <c r="N476" s="37" t="n">
        <v>0</v>
      </c>
      <c r="O476" s="37" t="n">
        <v>0</v>
      </c>
      <c r="P476" s="37" t="n">
        <v>0</v>
      </c>
      <c r="Q476" s="37" t="n">
        <v>1000000</v>
      </c>
      <c r="R476" s="37" t="n">
        <v>500000</v>
      </c>
      <c r="S476" s="37" t="n">
        <v>0</v>
      </c>
      <c r="T476" s="37" t="n">
        <v>0</v>
      </c>
      <c r="U476" s="37"/>
      <c r="V476" s="37"/>
      <c r="W476" s="17" t="s">
        <v>103</v>
      </c>
      <c r="X476" s="18" t="n">
        <v>40330</v>
      </c>
      <c r="Y476" s="18" t="n">
        <v>41274</v>
      </c>
      <c r="Z476" s="29" t="s">
        <v>49</v>
      </c>
      <c r="AA476" s="29" t="s">
        <v>37</v>
      </c>
      <c r="AB476" s="14"/>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false" customHeight="false" outlineLevel="0" collapsed="false">
      <c r="A477" s="13" t="n">
        <v>2139</v>
      </c>
      <c r="B477" s="29" t="s">
        <v>90</v>
      </c>
      <c r="C477" s="29" t="s">
        <v>717</v>
      </c>
      <c r="D477" s="29"/>
      <c r="E477" s="29" t="s">
        <v>279</v>
      </c>
      <c r="F477" s="29"/>
      <c r="G477" s="29"/>
      <c r="H477" s="29"/>
      <c r="I477" s="29" t="s">
        <v>1047</v>
      </c>
      <c r="J477" s="29" t="s">
        <v>1047</v>
      </c>
      <c r="K477" s="29" t="s">
        <v>54</v>
      </c>
      <c r="L477" s="37" t="n">
        <v>2400000</v>
      </c>
      <c r="M477" s="37" t="n">
        <f aca="false">SUBTOTAL(9,N477:S477)</f>
        <v>2400000</v>
      </c>
      <c r="N477" s="37" t="n">
        <v>0</v>
      </c>
      <c r="O477" s="37" t="n">
        <v>0</v>
      </c>
      <c r="P477" s="37" t="n">
        <v>0</v>
      </c>
      <c r="Q477" s="37" t="n">
        <v>0</v>
      </c>
      <c r="R477" s="37" t="n">
        <v>0</v>
      </c>
      <c r="S477" s="37" t="n">
        <v>2400000</v>
      </c>
      <c r="T477" s="37" t="n">
        <v>0</v>
      </c>
      <c r="U477" s="37"/>
      <c r="V477" s="37"/>
      <c r="W477" s="17" t="s">
        <v>48</v>
      </c>
      <c r="X477" s="18" t="n">
        <v>40969</v>
      </c>
      <c r="Y477" s="18" t="n">
        <v>42004</v>
      </c>
      <c r="Z477" s="29" t="s">
        <v>49</v>
      </c>
      <c r="AA477" s="29" t="s">
        <v>37</v>
      </c>
      <c r="AB477" s="38"/>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6" hidden="false" customHeight="false" outlineLevel="0" collapsed="false">
      <c r="A478" s="13" t="n">
        <v>2142</v>
      </c>
      <c r="B478" s="29" t="s">
        <v>77</v>
      </c>
      <c r="C478" s="29" t="s">
        <v>717</v>
      </c>
      <c r="D478" s="29" t="s">
        <v>757</v>
      </c>
      <c r="E478" s="29" t="s">
        <v>279</v>
      </c>
      <c r="F478" s="29"/>
      <c r="G478" s="29"/>
      <c r="H478" s="29"/>
      <c r="I478" s="29" t="s">
        <v>1048</v>
      </c>
      <c r="J478" s="29" t="s">
        <v>1049</v>
      </c>
      <c r="K478" s="29" t="s">
        <v>54</v>
      </c>
      <c r="L478" s="37" t="n">
        <v>2200000</v>
      </c>
      <c r="M478" s="37" t="n">
        <f aca="false">SUBTOTAL(9,N478:S478)</f>
        <v>1820000</v>
      </c>
      <c r="N478" s="37" t="n">
        <v>0</v>
      </c>
      <c r="O478" s="37" t="n">
        <v>0</v>
      </c>
      <c r="P478" s="37" t="n">
        <v>0</v>
      </c>
      <c r="Q478" s="37" t="n">
        <v>0</v>
      </c>
      <c r="R478" s="37" t="n">
        <v>0</v>
      </c>
      <c r="S478" s="37" t="n">
        <v>1820000</v>
      </c>
      <c r="T478" s="37" t="n">
        <f aca="false">L478-S478</f>
        <v>380000</v>
      </c>
      <c r="U478" s="37"/>
      <c r="V478" s="37"/>
      <c r="W478" s="17" t="s">
        <v>48</v>
      </c>
      <c r="X478" s="18" t="n">
        <v>40909</v>
      </c>
      <c r="Y478" s="18" t="n">
        <v>42004</v>
      </c>
      <c r="Z478" s="29" t="s">
        <v>49</v>
      </c>
      <c r="AA478" s="29" t="s">
        <v>37</v>
      </c>
      <c r="AB478" s="38"/>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false" customHeight="false" outlineLevel="0" collapsed="false">
      <c r="A479" s="13" t="n">
        <v>2162</v>
      </c>
      <c r="B479" s="29" t="s">
        <v>77</v>
      </c>
      <c r="C479" s="29" t="s">
        <v>717</v>
      </c>
      <c r="D479" s="29"/>
      <c r="E479" s="29" t="s">
        <v>282</v>
      </c>
      <c r="F479" s="29"/>
      <c r="G479" s="29"/>
      <c r="H479" s="29"/>
      <c r="I479" s="29" t="s">
        <v>1050</v>
      </c>
      <c r="J479" s="29" t="s">
        <v>1050</v>
      </c>
      <c r="K479" s="29" t="s">
        <v>54</v>
      </c>
      <c r="L479" s="37" t="n">
        <v>3000000</v>
      </c>
      <c r="M479" s="37" t="n">
        <f aca="false">SUBTOTAL(9,N479:S479)</f>
        <v>0</v>
      </c>
      <c r="N479" s="37" t="n">
        <v>0</v>
      </c>
      <c r="O479" s="37" t="n">
        <v>0</v>
      </c>
      <c r="P479" s="37" t="n">
        <v>0</v>
      </c>
      <c r="Q479" s="37" t="n">
        <v>0</v>
      </c>
      <c r="R479" s="37" t="n">
        <v>0</v>
      </c>
      <c r="S479" s="37" t="n">
        <v>0</v>
      </c>
      <c r="T479" s="37" t="n">
        <v>0</v>
      </c>
      <c r="U479" s="37"/>
      <c r="V479" s="37"/>
      <c r="W479" s="17" t="s">
        <v>268</v>
      </c>
      <c r="X479" s="18" t="n">
        <v>41426</v>
      </c>
      <c r="Y479" s="18" t="n">
        <v>42369</v>
      </c>
      <c r="Z479" s="29" t="s">
        <v>284</v>
      </c>
      <c r="AA479" s="29" t="s">
        <v>37</v>
      </c>
      <c r="AB479" s="14"/>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30" hidden="false" customHeight="false" outlineLevel="0" collapsed="false">
      <c r="A480" s="24" t="n">
        <v>2203</v>
      </c>
      <c r="B480" s="25" t="s">
        <v>77</v>
      </c>
      <c r="C480" s="25" t="s">
        <v>717</v>
      </c>
      <c r="D480" s="25" t="s">
        <v>718</v>
      </c>
      <c r="E480" s="25" t="s">
        <v>94</v>
      </c>
      <c r="F480" s="39" t="s">
        <v>323</v>
      </c>
      <c r="G480" s="25" t="s">
        <v>1051</v>
      </c>
      <c r="H480" s="25" t="s">
        <v>1052</v>
      </c>
      <c r="I480" s="25" t="s">
        <v>1053</v>
      </c>
      <c r="J480" s="25" t="s">
        <v>1054</v>
      </c>
      <c r="K480" s="40" t="s">
        <v>54</v>
      </c>
      <c r="L480" s="41" t="n">
        <v>168118.855930683</v>
      </c>
      <c r="M480" s="41" t="n">
        <v>124380.616989367</v>
      </c>
      <c r="N480" s="41" t="n">
        <v>0</v>
      </c>
      <c r="O480" s="41" t="n">
        <v>0</v>
      </c>
      <c r="P480" s="41" t="n">
        <v>0</v>
      </c>
      <c r="Q480" s="41" t="n">
        <v>0</v>
      </c>
      <c r="R480" s="41" t="n">
        <v>0</v>
      </c>
      <c r="S480" s="41" t="n">
        <v>124380.616989367</v>
      </c>
      <c r="T480" s="41"/>
      <c r="U480" s="41"/>
      <c r="V480" s="41"/>
      <c r="W480" s="17" t="n">
        <v>2012</v>
      </c>
      <c r="X480" s="18" t="n">
        <v>40909</v>
      </c>
      <c r="Y480" s="18" t="n">
        <v>42735</v>
      </c>
      <c r="Z480" s="29" t="s">
        <v>49</v>
      </c>
      <c r="AA480" s="29" t="s">
        <v>56</v>
      </c>
      <c r="AB480" s="38"/>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45" hidden="false" customHeight="false" outlineLevel="0" collapsed="false">
      <c r="A481" s="13" t="n">
        <v>2204</v>
      </c>
      <c r="B481" s="25" t="s">
        <v>77</v>
      </c>
      <c r="C481" s="25" t="s">
        <v>717</v>
      </c>
      <c r="D481" s="25" t="s">
        <v>718</v>
      </c>
      <c r="E481" s="25" t="s">
        <v>94</v>
      </c>
      <c r="F481" s="39" t="s">
        <v>323</v>
      </c>
      <c r="G481" s="25" t="s">
        <v>1055</v>
      </c>
      <c r="H481" s="25" t="s">
        <v>1052</v>
      </c>
      <c r="I481" s="25" t="s">
        <v>1056</v>
      </c>
      <c r="J481" s="25" t="s">
        <v>1057</v>
      </c>
      <c r="K481" s="40" t="s">
        <v>54</v>
      </c>
      <c r="L481" s="41" t="n">
        <v>133264.946774322</v>
      </c>
      <c r="M481" s="41" t="n">
        <v>103878.317485625</v>
      </c>
      <c r="N481" s="41" t="n">
        <v>0</v>
      </c>
      <c r="O481" s="41" t="n">
        <v>0</v>
      </c>
      <c r="P481" s="41" t="n">
        <v>0</v>
      </c>
      <c r="Q481" s="41" t="n">
        <v>0</v>
      </c>
      <c r="R481" s="41" t="n">
        <v>0</v>
      </c>
      <c r="S481" s="41" t="n">
        <v>103878.317485625</v>
      </c>
      <c r="T481" s="41"/>
      <c r="U481" s="41"/>
      <c r="V481" s="41"/>
      <c r="W481" s="17" t="n">
        <v>2012</v>
      </c>
      <c r="X481" s="18" t="n">
        <v>40909</v>
      </c>
      <c r="Y481" s="18" t="n">
        <v>42735</v>
      </c>
      <c r="Z481" s="29" t="s">
        <v>49</v>
      </c>
      <c r="AA481" s="29" t="s">
        <v>56</v>
      </c>
      <c r="AB481" s="38"/>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30" hidden="false" customHeight="false" outlineLevel="0" collapsed="false">
      <c r="A482" s="24" t="n">
        <v>2205</v>
      </c>
      <c r="B482" s="25" t="s">
        <v>77</v>
      </c>
      <c r="C482" s="25" t="s">
        <v>717</v>
      </c>
      <c r="D482" s="25" t="s">
        <v>718</v>
      </c>
      <c r="E482" s="25" t="s">
        <v>94</v>
      </c>
      <c r="F482" s="39" t="s">
        <v>323</v>
      </c>
      <c r="G482" s="25" t="s">
        <v>1058</v>
      </c>
      <c r="H482" s="25" t="s">
        <v>1052</v>
      </c>
      <c r="I482" s="25" t="s">
        <v>1059</v>
      </c>
      <c r="J482" s="25" t="s">
        <v>1060</v>
      </c>
      <c r="K482" s="40" t="s">
        <v>54</v>
      </c>
      <c r="L482" s="41" t="n">
        <v>184520.695533677</v>
      </c>
      <c r="M482" s="41" t="n">
        <v>184520.695533677</v>
      </c>
      <c r="N482" s="41" t="n">
        <v>0</v>
      </c>
      <c r="O482" s="41" t="n">
        <v>0</v>
      </c>
      <c r="P482" s="41" t="n">
        <v>0</v>
      </c>
      <c r="Q482" s="41" t="n">
        <v>0</v>
      </c>
      <c r="R482" s="41" t="n">
        <v>0</v>
      </c>
      <c r="S482" s="41" t="n">
        <v>184520.695533677</v>
      </c>
      <c r="T482" s="41"/>
      <c r="U482" s="41"/>
      <c r="V482" s="41"/>
      <c r="W482" s="17" t="n">
        <v>2012</v>
      </c>
      <c r="X482" s="18" t="n">
        <v>40909</v>
      </c>
      <c r="Y482" s="18" t="n">
        <v>42735</v>
      </c>
      <c r="Z482" s="29" t="s">
        <v>49</v>
      </c>
      <c r="AA482" s="29" t="s">
        <v>56</v>
      </c>
      <c r="AB482" s="38"/>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45" hidden="false" customHeight="false" outlineLevel="0" collapsed="false">
      <c r="A483" s="13" t="n">
        <v>2214</v>
      </c>
      <c r="B483" s="28" t="s">
        <v>77</v>
      </c>
      <c r="C483" s="14" t="s">
        <v>717</v>
      </c>
      <c r="D483" s="28" t="s">
        <v>757</v>
      </c>
      <c r="E483" s="28" t="s">
        <v>227</v>
      </c>
      <c r="F483" s="28"/>
      <c r="G483" s="28"/>
      <c r="H483" s="28"/>
      <c r="I483" s="48" t="s">
        <v>1061</v>
      </c>
      <c r="J483" s="48" t="s">
        <v>1062</v>
      </c>
      <c r="K483" s="48" t="s">
        <v>54</v>
      </c>
      <c r="L483" s="16" t="n">
        <v>1468800</v>
      </c>
      <c r="M483" s="16" t="n">
        <v>326400</v>
      </c>
      <c r="N483" s="16" t="n">
        <v>0</v>
      </c>
      <c r="O483" s="16" t="n">
        <v>0</v>
      </c>
      <c r="P483" s="16" t="n">
        <v>0</v>
      </c>
      <c r="Q483" s="16" t="n">
        <v>0</v>
      </c>
      <c r="R483" s="16" t="n">
        <v>0</v>
      </c>
      <c r="S483" s="16" t="n">
        <v>326400</v>
      </c>
      <c r="T483" s="16" t="n">
        <v>326400</v>
      </c>
      <c r="U483" s="16" t="n">
        <v>489600</v>
      </c>
      <c r="V483" s="16" t="n">
        <v>244800</v>
      </c>
      <c r="W483" s="17" t="s">
        <v>48</v>
      </c>
      <c r="X483" s="18" t="n">
        <v>40919</v>
      </c>
      <c r="Y483" s="19" t="s">
        <v>1063</v>
      </c>
      <c r="Z483" s="29" t="s">
        <v>49</v>
      </c>
      <c r="AA483" s="49" t="s">
        <v>1064</v>
      </c>
      <c r="AB483" s="28"/>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36" hidden="false" customHeight="false" outlineLevel="0" collapsed="false">
      <c r="A484" s="13" t="n">
        <v>598</v>
      </c>
      <c r="B484" s="14" t="s">
        <v>1065</v>
      </c>
      <c r="C484" s="14" t="s">
        <v>1066</v>
      </c>
      <c r="D484" s="15"/>
      <c r="E484" s="15" t="s">
        <v>287</v>
      </c>
      <c r="F484" s="15"/>
      <c r="G484" s="14"/>
      <c r="H484" s="14" t="s">
        <v>287</v>
      </c>
      <c r="I484" s="14" t="s">
        <v>1067</v>
      </c>
      <c r="J484" s="15" t="s">
        <v>1068</v>
      </c>
      <c r="K484" s="15" t="s">
        <v>54</v>
      </c>
      <c r="L484" s="16" t="n">
        <v>27300</v>
      </c>
      <c r="M484" s="16" t="n">
        <v>24920</v>
      </c>
      <c r="N484" s="16"/>
      <c r="O484" s="16"/>
      <c r="P484" s="16"/>
      <c r="Q484" s="16" t="n">
        <v>24920</v>
      </c>
      <c r="R484" s="16"/>
      <c r="S484" s="16"/>
      <c r="T484" s="16"/>
      <c r="U484" s="16"/>
      <c r="V484" s="16"/>
      <c r="W484" s="17" t="s">
        <v>103</v>
      </c>
      <c r="X484" s="18" t="n">
        <v>40182</v>
      </c>
      <c r="Y484" s="19" t="n">
        <v>40543</v>
      </c>
      <c r="Z484" s="14" t="s">
        <v>36</v>
      </c>
      <c r="AA484" s="14" t="s">
        <v>56</v>
      </c>
      <c r="AB484" s="14"/>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60" hidden="false" customHeight="false" outlineLevel="0" collapsed="false">
      <c r="A485" s="13" t="n">
        <v>603</v>
      </c>
      <c r="B485" s="14" t="s">
        <v>1065</v>
      </c>
      <c r="C485" s="14" t="s">
        <v>1066</v>
      </c>
      <c r="D485" s="15"/>
      <c r="E485" s="15" t="s">
        <v>287</v>
      </c>
      <c r="F485" s="15"/>
      <c r="G485" s="14"/>
      <c r="H485" s="14" t="s">
        <v>287</v>
      </c>
      <c r="I485" s="14" t="s">
        <v>1069</v>
      </c>
      <c r="J485" s="15" t="s">
        <v>1070</v>
      </c>
      <c r="K485" s="15" t="s">
        <v>54</v>
      </c>
      <c r="L485" s="16" t="n">
        <v>10250</v>
      </c>
      <c r="M485" s="16" t="n">
        <v>7050</v>
      </c>
      <c r="N485" s="16"/>
      <c r="O485" s="16"/>
      <c r="P485" s="16"/>
      <c r="Q485" s="16" t="n">
        <v>7050</v>
      </c>
      <c r="R485" s="16"/>
      <c r="S485" s="16"/>
      <c r="T485" s="16"/>
      <c r="U485" s="16"/>
      <c r="V485" s="16"/>
      <c r="W485" s="17" t="s">
        <v>103</v>
      </c>
      <c r="X485" s="18" t="n">
        <v>40187</v>
      </c>
      <c r="Y485" s="19" t="n">
        <v>40482</v>
      </c>
      <c r="Z485" s="14" t="s">
        <v>36</v>
      </c>
      <c r="AA485" s="14" t="s">
        <v>56</v>
      </c>
      <c r="AB485" s="14"/>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false" customHeight="false" outlineLevel="0" collapsed="false">
      <c r="A486" s="13" t="n">
        <v>1025</v>
      </c>
      <c r="B486" s="14" t="s">
        <v>1065</v>
      </c>
      <c r="C486" s="14" t="s">
        <v>1066</v>
      </c>
      <c r="D486" s="15" t="s">
        <v>1066</v>
      </c>
      <c r="E486" s="15" t="s">
        <v>193</v>
      </c>
      <c r="F486" s="15"/>
      <c r="G486" s="14"/>
      <c r="H486" s="14" t="s">
        <v>1071</v>
      </c>
      <c r="I486" s="14" t="s">
        <v>1072</v>
      </c>
      <c r="J486" s="15" t="s">
        <v>1073</v>
      </c>
      <c r="K486" s="15" t="s">
        <v>54</v>
      </c>
      <c r="L486" s="16" t="n">
        <v>125016.034608689</v>
      </c>
      <c r="M486" s="16" t="n">
        <v>89589.5116214229</v>
      </c>
      <c r="N486" s="16" t="n">
        <v>0</v>
      </c>
      <c r="O486" s="16" t="n">
        <v>0</v>
      </c>
      <c r="P486" s="16" t="n">
        <v>0</v>
      </c>
      <c r="Q486" s="16" t="n">
        <v>0</v>
      </c>
      <c r="R486" s="16" t="n">
        <v>89589.5116214229</v>
      </c>
      <c r="S486" s="16" t="n">
        <v>0</v>
      </c>
      <c r="T486" s="16" t="n">
        <v>0</v>
      </c>
      <c r="U486" s="16" t="n">
        <v>0</v>
      </c>
      <c r="V486" s="16" t="n">
        <v>0</v>
      </c>
      <c r="W486" s="17" t="s">
        <v>63</v>
      </c>
      <c r="X486" s="18" t="n">
        <v>40603</v>
      </c>
      <c r="Y486" s="19" t="n">
        <v>40908</v>
      </c>
      <c r="Z486" s="14" t="s">
        <v>36</v>
      </c>
      <c r="AA486" s="14" t="s">
        <v>37</v>
      </c>
      <c r="AB486" s="14"/>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60" hidden="false" customHeight="false" outlineLevel="0" collapsed="false">
      <c r="A487" s="13" t="n">
        <v>203</v>
      </c>
      <c r="B487" s="14" t="s">
        <v>1065</v>
      </c>
      <c r="C487" s="14" t="s">
        <v>1074</v>
      </c>
      <c r="D487" s="15"/>
      <c r="E487" s="15" t="s">
        <v>510</v>
      </c>
      <c r="F487" s="15"/>
      <c r="G487" s="14"/>
      <c r="H487" s="14"/>
      <c r="I487" s="14" t="s">
        <v>1075</v>
      </c>
      <c r="J487" s="15" t="s">
        <v>1076</v>
      </c>
      <c r="K487" s="15" t="s">
        <v>54</v>
      </c>
      <c r="L487" s="16" t="n">
        <v>39000</v>
      </c>
      <c r="M487" s="16" t="n">
        <v>39000</v>
      </c>
      <c r="N487" s="16" t="n">
        <v>0</v>
      </c>
      <c r="O487" s="16" t="n">
        <v>0</v>
      </c>
      <c r="P487" s="16" t="n">
        <v>0</v>
      </c>
      <c r="Q487" s="16" t="n">
        <v>0</v>
      </c>
      <c r="R487" s="16" t="n">
        <v>0</v>
      </c>
      <c r="S487" s="16" t="n">
        <v>0</v>
      </c>
      <c r="T487" s="16" t="n">
        <v>0</v>
      </c>
      <c r="U487" s="16"/>
      <c r="V487" s="16"/>
      <c r="W487" s="17" t="s">
        <v>98</v>
      </c>
      <c r="X487" s="18" t="n">
        <v>38443</v>
      </c>
      <c r="Y487" s="19" t="n">
        <v>39082</v>
      </c>
      <c r="Z487" s="14" t="s">
        <v>36</v>
      </c>
      <c r="AA487" s="14" t="s">
        <v>64</v>
      </c>
      <c r="AB487" s="14" t="s">
        <v>64</v>
      </c>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60" hidden="false" customHeight="false" outlineLevel="0" collapsed="false">
      <c r="A488" s="13" t="n">
        <v>204</v>
      </c>
      <c r="B488" s="14" t="s">
        <v>1065</v>
      </c>
      <c r="C488" s="14" t="s">
        <v>1074</v>
      </c>
      <c r="D488" s="15"/>
      <c r="E488" s="15" t="s">
        <v>510</v>
      </c>
      <c r="F488" s="15"/>
      <c r="G488" s="14"/>
      <c r="H488" s="14"/>
      <c r="I488" s="14" t="s">
        <v>1077</v>
      </c>
      <c r="J488" s="15" t="s">
        <v>1078</v>
      </c>
      <c r="K488" s="15" t="s">
        <v>54</v>
      </c>
      <c r="L488" s="16" t="n">
        <v>237000</v>
      </c>
      <c r="M488" s="16" t="n">
        <v>237000</v>
      </c>
      <c r="N488" s="16" t="n">
        <v>0</v>
      </c>
      <c r="O488" s="16" t="n">
        <v>0</v>
      </c>
      <c r="P488" s="16" t="n">
        <v>0</v>
      </c>
      <c r="Q488" s="16" t="n">
        <v>0</v>
      </c>
      <c r="R488" s="16" t="n">
        <v>0</v>
      </c>
      <c r="S488" s="16" t="n">
        <v>0</v>
      </c>
      <c r="T488" s="16" t="n">
        <v>0</v>
      </c>
      <c r="U488" s="16"/>
      <c r="V488" s="16"/>
      <c r="W488" s="17" t="s">
        <v>98</v>
      </c>
      <c r="X488" s="18" t="n">
        <v>38473</v>
      </c>
      <c r="Y488" s="19" t="n">
        <v>39082</v>
      </c>
      <c r="Z488" s="14" t="s">
        <v>36</v>
      </c>
      <c r="AA488" s="14" t="s">
        <v>37</v>
      </c>
      <c r="AB488" s="14" t="s">
        <v>37</v>
      </c>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60" hidden="false" customHeight="false" outlineLevel="0" collapsed="false">
      <c r="A489" s="13" t="n">
        <v>329</v>
      </c>
      <c r="B489" s="14" t="s">
        <v>1079</v>
      </c>
      <c r="C489" s="14" t="s">
        <v>1074</v>
      </c>
      <c r="D489" s="15"/>
      <c r="E489" s="15" t="s">
        <v>83</v>
      </c>
      <c r="F489" s="15"/>
      <c r="G489" s="14"/>
      <c r="H489" s="14" t="s">
        <v>292</v>
      </c>
      <c r="I489" s="14" t="s">
        <v>1080</v>
      </c>
      <c r="J489" s="15" t="s">
        <v>1081</v>
      </c>
      <c r="K489" s="15" t="s">
        <v>54</v>
      </c>
      <c r="L489" s="16" t="n">
        <v>7607</v>
      </c>
      <c r="M489" s="16" t="n">
        <v>7607</v>
      </c>
      <c r="N489" s="16" t="n">
        <v>0</v>
      </c>
      <c r="O489" s="16" t="n">
        <v>7607</v>
      </c>
      <c r="P489" s="16" t="n">
        <v>0</v>
      </c>
      <c r="Q489" s="16" t="n">
        <v>0</v>
      </c>
      <c r="R489" s="16" t="n">
        <v>0</v>
      </c>
      <c r="S489" s="16" t="n">
        <v>0</v>
      </c>
      <c r="T489" s="16" t="n">
        <v>0</v>
      </c>
      <c r="U489" s="16"/>
      <c r="V489" s="16"/>
      <c r="W489" s="17" t="n">
        <v>2006</v>
      </c>
      <c r="X489" s="18" t="n">
        <v>38869</v>
      </c>
      <c r="Y489" s="19" t="n">
        <v>39810</v>
      </c>
      <c r="Z489" s="14" t="s">
        <v>36</v>
      </c>
      <c r="AA489" s="14" t="s">
        <v>37</v>
      </c>
      <c r="AB489" s="14" t="s">
        <v>37</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48" hidden="false" customHeight="false" outlineLevel="0" collapsed="false">
      <c r="A490" s="13" t="n">
        <v>358</v>
      </c>
      <c r="B490" s="14" t="s">
        <v>1065</v>
      </c>
      <c r="C490" s="14" t="s">
        <v>1074</v>
      </c>
      <c r="D490" s="15"/>
      <c r="E490" s="15" t="s">
        <v>87</v>
      </c>
      <c r="F490" s="15"/>
      <c r="G490" s="14"/>
      <c r="H490" s="14"/>
      <c r="I490" s="14" t="s">
        <v>1082</v>
      </c>
      <c r="J490" s="15" t="s">
        <v>1083</v>
      </c>
      <c r="K490" s="15" t="s">
        <v>54</v>
      </c>
      <c r="L490" s="16" t="n">
        <v>118772.64</v>
      </c>
      <c r="M490" s="16" t="n">
        <v>118772.64</v>
      </c>
      <c r="N490" s="16" t="n">
        <v>0</v>
      </c>
      <c r="O490" s="16" t="n">
        <v>0</v>
      </c>
      <c r="P490" s="16" t="n">
        <v>118772.64</v>
      </c>
      <c r="Q490" s="16" t="n">
        <v>0</v>
      </c>
      <c r="R490" s="16" t="n">
        <v>0</v>
      </c>
      <c r="S490" s="16" t="n">
        <v>0</v>
      </c>
      <c r="T490" s="16" t="n">
        <v>0</v>
      </c>
      <c r="U490" s="16"/>
      <c r="V490" s="16"/>
      <c r="W490" s="17" t="s">
        <v>59</v>
      </c>
      <c r="X490" s="18" t="n">
        <v>39895</v>
      </c>
      <c r="Y490" s="19" t="n">
        <v>40016</v>
      </c>
      <c r="Z490" s="14" t="s">
        <v>36</v>
      </c>
      <c r="AA490" s="14" t="s">
        <v>37</v>
      </c>
      <c r="AB490" s="14" t="s">
        <v>37</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36" hidden="false" customHeight="false" outlineLevel="0" collapsed="false">
      <c r="A491" s="13" t="n">
        <v>399</v>
      </c>
      <c r="B491" s="14" t="s">
        <v>153</v>
      </c>
      <c r="C491" s="14" t="s">
        <v>1074</v>
      </c>
      <c r="D491" s="15" t="s">
        <v>1066</v>
      </c>
      <c r="E491" s="15" t="s">
        <v>87</v>
      </c>
      <c r="F491" s="15"/>
      <c r="G491" s="14"/>
      <c r="H491" s="14"/>
      <c r="I491" s="14" t="s">
        <v>1084</v>
      </c>
      <c r="J491" s="15" t="s">
        <v>1085</v>
      </c>
      <c r="K491" s="15" t="s">
        <v>54</v>
      </c>
      <c r="L491" s="16" t="n">
        <v>144000</v>
      </c>
      <c r="M491" s="16" t="n">
        <v>144000</v>
      </c>
      <c r="N491" s="20" t="n">
        <v>0</v>
      </c>
      <c r="O491" s="16" t="n">
        <v>0</v>
      </c>
      <c r="P491" s="16" t="n">
        <v>0</v>
      </c>
      <c r="Q491" s="16" t="n">
        <v>0</v>
      </c>
      <c r="R491" s="16" t="n">
        <v>144000</v>
      </c>
      <c r="S491" s="16" t="n">
        <v>0</v>
      </c>
      <c r="T491" s="16" t="n">
        <v>0</v>
      </c>
      <c r="U491" s="16"/>
      <c r="V491" s="16"/>
      <c r="W491" s="17" t="s">
        <v>63</v>
      </c>
      <c r="X491" s="18" t="n">
        <v>40544</v>
      </c>
      <c r="Y491" s="19" t="n">
        <v>40671</v>
      </c>
      <c r="Z491" s="14" t="s">
        <v>36</v>
      </c>
      <c r="AA491" s="14" t="s">
        <v>37</v>
      </c>
      <c r="AB491" s="14" t="s">
        <v>37</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30" hidden="false" customHeight="false" outlineLevel="0" collapsed="false">
      <c r="A492" s="13" t="n">
        <v>401</v>
      </c>
      <c r="B492" s="28" t="s">
        <v>1065</v>
      </c>
      <c r="C492" s="28" t="s">
        <v>1074</v>
      </c>
      <c r="D492" s="28" t="s">
        <v>1074</v>
      </c>
      <c r="E492" s="15" t="s">
        <v>87</v>
      </c>
      <c r="F492" s="28"/>
      <c r="G492" s="28"/>
      <c r="H492" s="28"/>
      <c r="I492" s="28" t="s">
        <v>1086</v>
      </c>
      <c r="J492" s="28" t="s">
        <v>1087</v>
      </c>
      <c r="K492" s="28" t="s">
        <v>54</v>
      </c>
      <c r="L492" s="16" t="n">
        <v>952816.32</v>
      </c>
      <c r="M492" s="16" t="n">
        <v>952816.32</v>
      </c>
      <c r="N492" s="16" t="n">
        <v>0</v>
      </c>
      <c r="O492" s="16" t="n">
        <v>0</v>
      </c>
      <c r="P492" s="16" t="n">
        <v>0</v>
      </c>
      <c r="Q492" s="16" t="n">
        <v>0</v>
      </c>
      <c r="R492" s="16" t="n">
        <v>0</v>
      </c>
      <c r="S492" s="16" t="n">
        <v>0</v>
      </c>
      <c r="T492" s="16" t="n">
        <v>0</v>
      </c>
      <c r="U492" s="16"/>
      <c r="V492" s="16"/>
      <c r="W492" s="17" t="s">
        <v>148</v>
      </c>
      <c r="X492" s="30" t="n">
        <v>37298</v>
      </c>
      <c r="Y492" s="31" t="n">
        <v>38838</v>
      </c>
      <c r="Z492" s="28" t="s">
        <v>36</v>
      </c>
      <c r="AA492" s="28" t="s">
        <v>37</v>
      </c>
      <c r="AB492" s="28" t="s">
        <v>37</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false" customHeight="false" outlineLevel="0" collapsed="false">
      <c r="A493" s="13" t="n">
        <v>402</v>
      </c>
      <c r="B493" s="14" t="s">
        <v>1065</v>
      </c>
      <c r="C493" s="14" t="s">
        <v>1074</v>
      </c>
      <c r="D493" s="15" t="s">
        <v>1074</v>
      </c>
      <c r="E493" s="15" t="s">
        <v>87</v>
      </c>
      <c r="F493" s="15"/>
      <c r="G493" s="14"/>
      <c r="H493" s="14"/>
      <c r="I493" s="14" t="s">
        <v>1088</v>
      </c>
      <c r="J493" s="15" t="s">
        <v>1089</v>
      </c>
      <c r="K493" s="15" t="s">
        <v>54</v>
      </c>
      <c r="L493" s="16" t="n">
        <v>360000</v>
      </c>
      <c r="M493" s="16" t="n">
        <v>360000</v>
      </c>
      <c r="N493" s="16" t="n">
        <v>0</v>
      </c>
      <c r="O493" s="16" t="n">
        <v>0</v>
      </c>
      <c r="P493" s="16" t="n">
        <v>0</v>
      </c>
      <c r="Q493" s="16" t="n">
        <v>0</v>
      </c>
      <c r="R493" s="16" t="n">
        <v>0</v>
      </c>
      <c r="S493" s="16" t="n">
        <v>0</v>
      </c>
      <c r="T493" s="16" t="n">
        <v>360000</v>
      </c>
      <c r="U493" s="16"/>
      <c r="V493" s="16"/>
      <c r="W493" s="17" t="s">
        <v>268</v>
      </c>
      <c r="X493" s="18" t="n">
        <v>41316</v>
      </c>
      <c r="Y493" s="19" t="n">
        <v>41557</v>
      </c>
      <c r="Z493" s="14" t="s">
        <v>49</v>
      </c>
      <c r="AA493" s="14" t="s">
        <v>64</v>
      </c>
      <c r="AB493" s="14" t="s">
        <v>64</v>
      </c>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false" customHeight="false" outlineLevel="0" collapsed="false">
      <c r="A494" s="13" t="n">
        <v>403</v>
      </c>
      <c r="B494" s="14" t="s">
        <v>1065</v>
      </c>
      <c r="C494" s="14" t="s">
        <v>1074</v>
      </c>
      <c r="D494" s="15" t="s">
        <v>1074</v>
      </c>
      <c r="E494" s="15" t="s">
        <v>87</v>
      </c>
      <c r="F494" s="15"/>
      <c r="G494" s="14"/>
      <c r="H494" s="14"/>
      <c r="I494" s="14" t="s">
        <v>1088</v>
      </c>
      <c r="J494" s="15" t="s">
        <v>1090</v>
      </c>
      <c r="K494" s="15" t="s">
        <v>54</v>
      </c>
      <c r="L494" s="16" t="n">
        <v>216000</v>
      </c>
      <c r="M494" s="16" t="n">
        <v>216000</v>
      </c>
      <c r="N494" s="16" t="n">
        <v>0</v>
      </c>
      <c r="O494" s="16" t="n">
        <v>0</v>
      </c>
      <c r="P494" s="16" t="n">
        <v>0</v>
      </c>
      <c r="Q494" s="16" t="n">
        <v>0</v>
      </c>
      <c r="R494" s="16" t="n">
        <v>0</v>
      </c>
      <c r="S494" s="16" t="n">
        <v>0</v>
      </c>
      <c r="T494" s="16" t="n">
        <v>216000</v>
      </c>
      <c r="U494" s="16"/>
      <c r="V494" s="16"/>
      <c r="W494" s="17" t="s">
        <v>268</v>
      </c>
      <c r="X494" s="18" t="n">
        <v>41320</v>
      </c>
      <c r="Y494" s="19" t="n">
        <v>41469</v>
      </c>
      <c r="Z494" s="14" t="s">
        <v>49</v>
      </c>
      <c r="AA494" s="14" t="s">
        <v>37</v>
      </c>
      <c r="AB494" s="14" t="s">
        <v>37</v>
      </c>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60" hidden="false" customHeight="false" outlineLevel="0" collapsed="false">
      <c r="A495" s="13" t="n">
        <v>654</v>
      </c>
      <c r="B495" s="14" t="s">
        <v>1079</v>
      </c>
      <c r="C495" s="14" t="s">
        <v>1074</v>
      </c>
      <c r="D495" s="15"/>
      <c r="E495" s="15" t="s">
        <v>292</v>
      </c>
      <c r="F495" s="15"/>
      <c r="G495" s="14"/>
      <c r="H495" s="14" t="s">
        <v>292</v>
      </c>
      <c r="I495" s="14" t="s">
        <v>1091</v>
      </c>
      <c r="J495" s="15" t="s">
        <v>1092</v>
      </c>
      <c r="K495" s="15" t="s">
        <v>54</v>
      </c>
      <c r="L495" s="16" t="n">
        <v>11700</v>
      </c>
      <c r="M495" s="16" t="n">
        <v>4681</v>
      </c>
      <c r="N495" s="16"/>
      <c r="O495" s="16"/>
      <c r="P495" s="16" t="n">
        <v>0</v>
      </c>
      <c r="Q495" s="16" t="n">
        <v>0</v>
      </c>
      <c r="R495" s="16" t="n">
        <v>0</v>
      </c>
      <c r="S495" s="16" t="n">
        <v>0</v>
      </c>
      <c r="T495" s="16"/>
      <c r="U495" s="16"/>
      <c r="V495" s="16"/>
      <c r="W495" s="17" t="s">
        <v>67</v>
      </c>
      <c r="X495" s="18" t="n">
        <v>39448</v>
      </c>
      <c r="Y495" s="19" t="n">
        <v>39813</v>
      </c>
      <c r="Z495" s="14" t="s">
        <v>36</v>
      </c>
      <c r="AA495" s="14" t="s">
        <v>37</v>
      </c>
      <c r="AB495" s="14"/>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6" hidden="false" customHeight="false" outlineLevel="0" collapsed="false">
      <c r="A496" s="13" t="n">
        <v>664</v>
      </c>
      <c r="B496" s="14" t="s">
        <v>1079</v>
      </c>
      <c r="C496" s="14" t="s">
        <v>1074</v>
      </c>
      <c r="D496" s="15"/>
      <c r="E496" s="15" t="s">
        <v>292</v>
      </c>
      <c r="F496" s="15"/>
      <c r="G496" s="14"/>
      <c r="H496" s="14" t="s">
        <v>292</v>
      </c>
      <c r="I496" s="14" t="s">
        <v>1093</v>
      </c>
      <c r="J496" s="15" t="s">
        <v>1094</v>
      </c>
      <c r="K496" s="15" t="s">
        <v>54</v>
      </c>
      <c r="L496" s="16" t="n">
        <v>10000</v>
      </c>
      <c r="M496" s="16" t="n">
        <v>9770</v>
      </c>
      <c r="N496" s="16"/>
      <c r="O496" s="16"/>
      <c r="P496" s="16" t="n">
        <v>0</v>
      </c>
      <c r="Q496" s="16" t="n">
        <v>0</v>
      </c>
      <c r="R496" s="16" t="n">
        <v>0</v>
      </c>
      <c r="S496" s="16" t="n">
        <v>0</v>
      </c>
      <c r="T496" s="16"/>
      <c r="U496" s="16"/>
      <c r="V496" s="16"/>
      <c r="W496" s="17" t="s">
        <v>55</v>
      </c>
      <c r="X496" s="18" t="n">
        <v>39230</v>
      </c>
      <c r="Y496" s="19" t="n">
        <v>39447</v>
      </c>
      <c r="Z496" s="14" t="s">
        <v>36</v>
      </c>
      <c r="AA496" s="14" t="s">
        <v>37</v>
      </c>
      <c r="AB496" s="14"/>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60" hidden="false" customHeight="false" outlineLevel="0" collapsed="false">
      <c r="A497" s="13" t="n">
        <v>688</v>
      </c>
      <c r="B497" s="14" t="s">
        <v>153</v>
      </c>
      <c r="C497" s="14" t="s">
        <v>1074</v>
      </c>
      <c r="D497" s="15"/>
      <c r="E497" s="15" t="s">
        <v>1095</v>
      </c>
      <c r="F497" s="15"/>
      <c r="G497" s="14" t="s">
        <v>83</v>
      </c>
      <c r="H497" s="14" t="s">
        <v>292</v>
      </c>
      <c r="I497" s="14" t="s">
        <v>1096</v>
      </c>
      <c r="J497" s="15" t="s">
        <v>1097</v>
      </c>
      <c r="K497" s="15" t="s">
        <v>54</v>
      </c>
      <c r="L497" s="16" t="n">
        <v>40807</v>
      </c>
      <c r="M497" s="16" t="n">
        <v>40807</v>
      </c>
      <c r="N497" s="16"/>
      <c r="O497" s="16"/>
      <c r="P497" s="16" t="n">
        <v>0</v>
      </c>
      <c r="Q497" s="16" t="n">
        <v>0</v>
      </c>
      <c r="R497" s="16" t="n">
        <v>0</v>
      </c>
      <c r="S497" s="16" t="n">
        <v>0</v>
      </c>
      <c r="T497" s="16"/>
      <c r="U497" s="16"/>
      <c r="V497" s="16"/>
      <c r="W497" s="17" t="n">
        <v>2006</v>
      </c>
      <c r="X497" s="18" t="n">
        <v>38722</v>
      </c>
      <c r="Y497" s="19" t="n">
        <v>39355</v>
      </c>
      <c r="Z497" s="14" t="s">
        <v>36</v>
      </c>
      <c r="AA497" s="14" t="s">
        <v>37</v>
      </c>
      <c r="AB497" s="14"/>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6" hidden="false" customHeight="false" outlineLevel="0" collapsed="false">
      <c r="A498" s="13" t="n">
        <v>694</v>
      </c>
      <c r="B498" s="14" t="s">
        <v>1065</v>
      </c>
      <c r="C498" s="14" t="s">
        <v>1074</v>
      </c>
      <c r="D498" s="15"/>
      <c r="E498" s="15" t="s">
        <v>292</v>
      </c>
      <c r="F498" s="15"/>
      <c r="G498" s="14"/>
      <c r="H498" s="14" t="s">
        <v>292</v>
      </c>
      <c r="I498" s="14" t="s">
        <v>1098</v>
      </c>
      <c r="J498" s="15" t="s">
        <v>1099</v>
      </c>
      <c r="K498" s="15" t="s">
        <v>54</v>
      </c>
      <c r="L498" s="16" t="n">
        <v>17500</v>
      </c>
      <c r="M498" s="16" t="n">
        <v>17500</v>
      </c>
      <c r="N498" s="16"/>
      <c r="O498" s="16"/>
      <c r="P498" s="16" t="n">
        <v>17500</v>
      </c>
      <c r="Q498" s="16" t="n">
        <v>0</v>
      </c>
      <c r="R498" s="16" t="n">
        <v>0</v>
      </c>
      <c r="S498" s="16" t="n">
        <v>0</v>
      </c>
      <c r="T498" s="16"/>
      <c r="U498" s="16"/>
      <c r="V498" s="16"/>
      <c r="W498" s="17" t="s">
        <v>59</v>
      </c>
      <c r="X498" s="18" t="n">
        <v>39816</v>
      </c>
      <c r="Y498" s="19" t="n">
        <v>40178</v>
      </c>
      <c r="Z498" s="14" t="s">
        <v>36</v>
      </c>
      <c r="AA498" s="14" t="s">
        <v>37</v>
      </c>
      <c r="AB498" s="14"/>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36" hidden="false" customHeight="false" outlineLevel="0" collapsed="false">
      <c r="A499" s="13" t="n">
        <v>695</v>
      </c>
      <c r="B499" s="14" t="s">
        <v>1065</v>
      </c>
      <c r="C499" s="14" t="s">
        <v>1074</v>
      </c>
      <c r="D499" s="15"/>
      <c r="E499" s="15" t="s">
        <v>292</v>
      </c>
      <c r="F499" s="15"/>
      <c r="G499" s="14"/>
      <c r="H499" s="14" t="s">
        <v>292</v>
      </c>
      <c r="I499" s="14" t="s">
        <v>1100</v>
      </c>
      <c r="J499" s="15" t="s">
        <v>1101</v>
      </c>
      <c r="K499" s="15" t="s">
        <v>54</v>
      </c>
      <c r="L499" s="16" t="n">
        <v>6700</v>
      </c>
      <c r="M499" s="16" t="n">
        <v>6700</v>
      </c>
      <c r="N499" s="16"/>
      <c r="O499" s="16"/>
      <c r="P499" s="16" t="n">
        <v>6700</v>
      </c>
      <c r="Q499" s="16" t="n">
        <v>0</v>
      </c>
      <c r="R499" s="16" t="n">
        <v>0</v>
      </c>
      <c r="S499" s="16" t="n">
        <v>0</v>
      </c>
      <c r="T499" s="16"/>
      <c r="U499" s="16"/>
      <c r="V499" s="16"/>
      <c r="W499" s="17" t="s">
        <v>59</v>
      </c>
      <c r="X499" s="18" t="n">
        <v>39816</v>
      </c>
      <c r="Y499" s="19" t="n">
        <v>40178</v>
      </c>
      <c r="Z499" s="14" t="s">
        <v>36</v>
      </c>
      <c r="AA499" s="14" t="s">
        <v>37</v>
      </c>
      <c r="AB499" s="14"/>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48" hidden="false" customHeight="false" outlineLevel="0" collapsed="false">
      <c r="A500" s="13" t="n">
        <v>696</v>
      </c>
      <c r="B500" s="14" t="s">
        <v>290</v>
      </c>
      <c r="C500" s="14" t="s">
        <v>1074</v>
      </c>
      <c r="D500" s="15" t="s">
        <v>1102</v>
      </c>
      <c r="E500" s="15" t="s">
        <v>292</v>
      </c>
      <c r="F500" s="15"/>
      <c r="G500" s="14"/>
      <c r="H500" s="14" t="s">
        <v>292</v>
      </c>
      <c r="I500" s="14" t="s">
        <v>1103</v>
      </c>
      <c r="J500" s="15" t="s">
        <v>1104</v>
      </c>
      <c r="K500" s="15" t="s">
        <v>54</v>
      </c>
      <c r="L500" s="16" t="n">
        <v>15025</v>
      </c>
      <c r="M500" s="16" t="n">
        <v>15025</v>
      </c>
      <c r="N500" s="16"/>
      <c r="O500" s="16"/>
      <c r="P500" s="16" t="n">
        <v>15025</v>
      </c>
      <c r="Q500" s="16" t="n">
        <v>0</v>
      </c>
      <c r="R500" s="16" t="n">
        <v>0</v>
      </c>
      <c r="S500" s="16" t="n">
        <v>0</v>
      </c>
      <c r="T500" s="16"/>
      <c r="U500" s="16"/>
      <c r="V500" s="16"/>
      <c r="W500" s="17" t="s">
        <v>59</v>
      </c>
      <c r="X500" s="18" t="n">
        <v>39816</v>
      </c>
      <c r="Y500" s="19" t="n">
        <v>40178</v>
      </c>
      <c r="Z500" s="14" t="s">
        <v>36</v>
      </c>
      <c r="AA500" s="14" t="s">
        <v>37</v>
      </c>
      <c r="AB500" s="14"/>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60" hidden="false" customHeight="false" outlineLevel="0" collapsed="false">
      <c r="A501" s="13" t="n">
        <v>704</v>
      </c>
      <c r="B501" s="14" t="s">
        <v>1065</v>
      </c>
      <c r="C501" s="14" t="s">
        <v>1074</v>
      </c>
      <c r="D501" s="15"/>
      <c r="E501" s="15" t="s">
        <v>292</v>
      </c>
      <c r="F501" s="15"/>
      <c r="G501" s="14"/>
      <c r="H501" s="14" t="s">
        <v>292</v>
      </c>
      <c r="I501" s="14" t="s">
        <v>1105</v>
      </c>
      <c r="J501" s="15" t="s">
        <v>1106</v>
      </c>
      <c r="K501" s="15" t="s">
        <v>54</v>
      </c>
      <c r="L501" s="16" t="n">
        <v>6704</v>
      </c>
      <c r="M501" s="16" t="n">
        <f aca="false">SUBTOTAL(9,N501:S501)</f>
        <v>0</v>
      </c>
      <c r="N501" s="16"/>
      <c r="O501" s="16"/>
      <c r="P501" s="16" t="n">
        <v>0</v>
      </c>
      <c r="Q501" s="16" t="n">
        <v>0</v>
      </c>
      <c r="R501" s="16" t="n">
        <v>0</v>
      </c>
      <c r="S501" s="16" t="n">
        <v>0</v>
      </c>
      <c r="T501" s="16"/>
      <c r="U501" s="16"/>
      <c r="V501" s="16"/>
      <c r="W501" s="17" t="s">
        <v>67</v>
      </c>
      <c r="X501" s="18" t="n">
        <v>39458</v>
      </c>
      <c r="Y501" s="19" t="n">
        <v>39813</v>
      </c>
      <c r="Z501" s="14" t="s">
        <v>36</v>
      </c>
      <c r="AA501" s="14" t="s">
        <v>37</v>
      </c>
      <c r="AB501" s="14"/>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36" hidden="false" customHeight="false" outlineLevel="0" collapsed="false">
      <c r="A502" s="13" t="n">
        <v>705</v>
      </c>
      <c r="B502" s="14" t="s">
        <v>1079</v>
      </c>
      <c r="C502" s="14" t="s">
        <v>1074</v>
      </c>
      <c r="D502" s="15"/>
      <c r="E502" s="15" t="s">
        <v>292</v>
      </c>
      <c r="F502" s="15"/>
      <c r="G502" s="14"/>
      <c r="H502" s="14" t="s">
        <v>292</v>
      </c>
      <c r="I502" s="14" t="s">
        <v>1107</v>
      </c>
      <c r="J502" s="15" t="s">
        <v>1108</v>
      </c>
      <c r="K502" s="15" t="s">
        <v>54</v>
      </c>
      <c r="L502" s="16" t="n">
        <v>5116</v>
      </c>
      <c r="M502" s="16" t="n">
        <v>2500</v>
      </c>
      <c r="N502" s="16"/>
      <c r="O502" s="16"/>
      <c r="P502" s="16" t="n">
        <v>0</v>
      </c>
      <c r="Q502" s="16" t="n">
        <v>0</v>
      </c>
      <c r="R502" s="16" t="n">
        <v>0</v>
      </c>
      <c r="S502" s="16" t="n">
        <v>0</v>
      </c>
      <c r="T502" s="16"/>
      <c r="U502" s="16"/>
      <c r="V502" s="16"/>
      <c r="W502" s="17" t="s">
        <v>55</v>
      </c>
      <c r="X502" s="18" t="n">
        <v>39231</v>
      </c>
      <c r="Y502" s="19" t="n">
        <v>39447</v>
      </c>
      <c r="Z502" s="14" t="s">
        <v>36</v>
      </c>
      <c r="AA502" s="14" t="s">
        <v>37</v>
      </c>
      <c r="AB502" s="14"/>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60" hidden="false" customHeight="false" outlineLevel="0" collapsed="false">
      <c r="A503" s="13" t="n">
        <v>730</v>
      </c>
      <c r="B503" s="14" t="s">
        <v>153</v>
      </c>
      <c r="C503" s="14" t="s">
        <v>1074</v>
      </c>
      <c r="D503" s="15"/>
      <c r="E503" s="15" t="s">
        <v>371</v>
      </c>
      <c r="F503" s="15"/>
      <c r="G503" s="14" t="s">
        <v>83</v>
      </c>
      <c r="H503" s="14" t="s">
        <v>292</v>
      </c>
      <c r="I503" s="14" t="s">
        <v>1096</v>
      </c>
      <c r="J503" s="15" t="s">
        <v>1109</v>
      </c>
      <c r="K503" s="15" t="s">
        <v>54</v>
      </c>
      <c r="L503" s="16" t="n">
        <v>40807</v>
      </c>
      <c r="M503" s="16" t="n">
        <v>40807</v>
      </c>
      <c r="N503" s="16" t="n">
        <v>40807</v>
      </c>
      <c r="O503" s="16" t="n">
        <v>0</v>
      </c>
      <c r="P503" s="16" t="n">
        <v>0</v>
      </c>
      <c r="Q503" s="16" t="n">
        <v>0</v>
      </c>
      <c r="R503" s="16" t="n">
        <v>0</v>
      </c>
      <c r="S503" s="16" t="n">
        <v>0</v>
      </c>
      <c r="T503" s="16" t="n">
        <v>0</v>
      </c>
      <c r="U503" s="16"/>
      <c r="V503" s="16"/>
      <c r="W503" s="17" t="n">
        <v>2006</v>
      </c>
      <c r="X503" s="18" t="n">
        <v>38722</v>
      </c>
      <c r="Y503" s="19" t="n">
        <v>39355</v>
      </c>
      <c r="Z503" s="14" t="s">
        <v>36</v>
      </c>
      <c r="AA503" s="14" t="s">
        <v>37</v>
      </c>
      <c r="AB503" s="14"/>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false" customHeight="false" outlineLevel="0" collapsed="false">
      <c r="A504" s="13" t="n">
        <v>749</v>
      </c>
      <c r="B504" s="14" t="s">
        <v>153</v>
      </c>
      <c r="C504" s="14" t="s">
        <v>1074</v>
      </c>
      <c r="D504" s="15"/>
      <c r="E504" s="15" t="s">
        <v>371</v>
      </c>
      <c r="F504" s="15"/>
      <c r="G504" s="14"/>
      <c r="H504" s="14"/>
      <c r="I504" s="14" t="s">
        <v>1110</v>
      </c>
      <c r="J504" s="15" t="s">
        <v>1111</v>
      </c>
      <c r="K504" s="15" t="s">
        <v>54</v>
      </c>
      <c r="L504" s="16" t="n">
        <v>35000</v>
      </c>
      <c r="M504" s="16" t="n">
        <v>35000</v>
      </c>
      <c r="N504" s="16" t="n">
        <v>0</v>
      </c>
      <c r="O504" s="16" t="n">
        <v>0</v>
      </c>
      <c r="P504" s="16" t="n">
        <v>35000</v>
      </c>
      <c r="Q504" s="16" t="n">
        <v>0</v>
      </c>
      <c r="R504" s="16" t="n">
        <v>0</v>
      </c>
      <c r="S504" s="16" t="n">
        <v>0</v>
      </c>
      <c r="T504" s="16" t="n">
        <v>0</v>
      </c>
      <c r="U504" s="16"/>
      <c r="V504" s="16"/>
      <c r="W504" s="17" t="s">
        <v>59</v>
      </c>
      <c r="X504" s="18" t="n">
        <v>40046</v>
      </c>
      <c r="Y504" s="19" t="n">
        <v>39855</v>
      </c>
      <c r="Z504" s="14" t="s">
        <v>36</v>
      </c>
      <c r="AA504" s="14" t="s">
        <v>37</v>
      </c>
      <c r="AB504" s="14"/>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60" hidden="false" customHeight="false" outlineLevel="0" collapsed="false">
      <c r="A505" s="13" t="n">
        <v>1807</v>
      </c>
      <c r="B505" s="14" t="s">
        <v>290</v>
      </c>
      <c r="C505" s="14" t="s">
        <v>1074</v>
      </c>
      <c r="D505" s="15"/>
      <c r="E505" s="15" t="s">
        <v>273</v>
      </c>
      <c r="F505" s="15"/>
      <c r="G505" s="14"/>
      <c r="H505" s="14" t="s">
        <v>292</v>
      </c>
      <c r="I505" s="14" t="s">
        <v>1112</v>
      </c>
      <c r="J505" s="15" t="s">
        <v>1113</v>
      </c>
      <c r="K505" s="15" t="s">
        <v>54</v>
      </c>
      <c r="L505" s="16" t="n">
        <v>83508</v>
      </c>
      <c r="M505" s="16" t="n">
        <v>83474</v>
      </c>
      <c r="N505" s="16"/>
      <c r="O505" s="16"/>
      <c r="P505" s="16" t="n">
        <v>0</v>
      </c>
      <c r="Q505" s="16" t="n">
        <v>0</v>
      </c>
      <c r="R505" s="16" t="n">
        <v>0</v>
      </c>
      <c r="S505" s="16" t="n">
        <v>0</v>
      </c>
      <c r="T505" s="16"/>
      <c r="U505" s="16"/>
      <c r="V505" s="16"/>
      <c r="W505" s="17" t="n">
        <v>2006</v>
      </c>
      <c r="X505" s="18" t="n">
        <v>38789</v>
      </c>
      <c r="Y505" s="19" t="n">
        <v>39172</v>
      </c>
      <c r="Z505" s="14" t="s">
        <v>36</v>
      </c>
      <c r="AA505" s="14" t="s">
        <v>37</v>
      </c>
      <c r="AB505" s="14"/>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36.75" hidden="false" customHeight="false" outlineLevel="0" collapsed="false">
      <c r="A506" s="24" t="n">
        <v>2169</v>
      </c>
      <c r="B506" s="14" t="s">
        <v>952</v>
      </c>
      <c r="C506" s="48" t="s">
        <v>1114</v>
      </c>
      <c r="D506" s="48" t="s">
        <v>1115</v>
      </c>
      <c r="E506" s="48" t="s">
        <v>227</v>
      </c>
      <c r="F506" s="48"/>
      <c r="G506" s="48"/>
      <c r="H506" s="48"/>
      <c r="I506" s="48" t="s">
        <v>1116</v>
      </c>
      <c r="J506" s="48" t="s">
        <v>1117</v>
      </c>
      <c r="K506" s="48" t="s">
        <v>54</v>
      </c>
      <c r="L506" s="41" t="n">
        <v>1305600</v>
      </c>
      <c r="M506" s="41" t="n">
        <v>1142400</v>
      </c>
      <c r="N506" s="41" t="n">
        <v>0</v>
      </c>
      <c r="O506" s="41" t="n">
        <v>0</v>
      </c>
      <c r="P506" s="41" t="n">
        <v>0</v>
      </c>
      <c r="Q506" s="41" t="n">
        <v>0</v>
      </c>
      <c r="R506" s="41" t="n">
        <v>652800</v>
      </c>
      <c r="S506" s="41" t="n">
        <v>489600</v>
      </c>
      <c r="T506" s="41" t="n">
        <v>163200</v>
      </c>
      <c r="U506" s="41" t="n">
        <v>0</v>
      </c>
      <c r="V506" s="41" t="n">
        <v>0</v>
      </c>
      <c r="W506" s="17" t="n">
        <v>2011</v>
      </c>
      <c r="X506" s="18" t="s">
        <v>1118</v>
      </c>
      <c r="Y506" s="18" t="s">
        <v>1119</v>
      </c>
      <c r="Z506" s="58" t="s">
        <v>49</v>
      </c>
      <c r="AA506" s="58" t="s">
        <v>1120</v>
      </c>
      <c r="AB506" s="48"/>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75" hidden="false" customHeight="false" outlineLevel="0" collapsed="false">
      <c r="A507" s="24" t="n">
        <v>2212</v>
      </c>
      <c r="B507" s="14" t="s">
        <v>952</v>
      </c>
      <c r="C507" s="48" t="s">
        <v>1114</v>
      </c>
      <c r="D507" s="48" t="s">
        <v>1115</v>
      </c>
      <c r="E507" s="48" t="s">
        <v>227</v>
      </c>
      <c r="F507" s="48"/>
      <c r="G507" s="48"/>
      <c r="H507" s="48"/>
      <c r="I507" s="59" t="s">
        <v>1121</v>
      </c>
      <c r="J507" s="47" t="s">
        <v>1122</v>
      </c>
      <c r="K507" s="48" t="s">
        <v>54</v>
      </c>
      <c r="L507" s="41" t="n">
        <v>3753600</v>
      </c>
      <c r="M507" s="41"/>
      <c r="N507" s="41" t="n">
        <v>0</v>
      </c>
      <c r="O507" s="41" t="n">
        <v>0</v>
      </c>
      <c r="P507" s="41" t="n">
        <v>0</v>
      </c>
      <c r="Q507" s="41" t="n">
        <v>0</v>
      </c>
      <c r="R507" s="41" t="n">
        <v>0</v>
      </c>
      <c r="S507" s="41" t="n">
        <v>0</v>
      </c>
      <c r="T507" s="41" t="n">
        <v>1103819.52</v>
      </c>
      <c r="U507" s="41" t="n">
        <v>693600</v>
      </c>
      <c r="V507" s="41" t="n">
        <v>693600</v>
      </c>
      <c r="W507" s="17" t="n">
        <v>2011</v>
      </c>
      <c r="X507" s="18" t="n">
        <v>41277</v>
      </c>
      <c r="Y507" s="18" t="n">
        <v>43008</v>
      </c>
      <c r="Z507" s="29" t="s">
        <v>49</v>
      </c>
      <c r="AA507" s="58" t="s">
        <v>1120</v>
      </c>
      <c r="AB507" s="48"/>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72.75" hidden="false" customHeight="false" outlineLevel="0" collapsed="false">
      <c r="A508" s="13" t="n">
        <v>2219</v>
      </c>
      <c r="B508" s="14" t="s">
        <v>378</v>
      </c>
      <c r="C508" s="49" t="s">
        <v>1114</v>
      </c>
      <c r="D508" s="49" t="s">
        <v>1123</v>
      </c>
      <c r="E508" s="49" t="s">
        <v>227</v>
      </c>
      <c r="F508" s="49"/>
      <c r="G508" s="49"/>
      <c r="H508" s="47"/>
      <c r="I508" s="49" t="s">
        <v>1124</v>
      </c>
      <c r="J508" s="60" t="s">
        <v>1125</v>
      </c>
      <c r="K508" s="61" t="s">
        <v>54</v>
      </c>
      <c r="L508" s="62" t="n">
        <v>816000</v>
      </c>
      <c r="M508" s="62" t="n">
        <v>0</v>
      </c>
      <c r="N508" s="62" t="n">
        <v>0</v>
      </c>
      <c r="O508" s="62" t="n">
        <v>0</v>
      </c>
      <c r="P508" s="62" t="n">
        <v>0</v>
      </c>
      <c r="Q508" s="62" t="n">
        <v>0</v>
      </c>
      <c r="R508" s="62" t="n">
        <v>0</v>
      </c>
      <c r="S508" s="62" t="n">
        <v>0</v>
      </c>
      <c r="T508" s="62" t="n">
        <v>24480</v>
      </c>
      <c r="U508" s="62" t="n">
        <v>0</v>
      </c>
      <c r="V508" s="62" t="n">
        <v>244800</v>
      </c>
      <c r="W508" s="63" t="s">
        <v>268</v>
      </c>
      <c r="X508" s="18" t="n">
        <v>41280</v>
      </c>
      <c r="Y508" s="19" t="n">
        <v>42916</v>
      </c>
      <c r="Z508" s="62" t="s">
        <v>284</v>
      </c>
      <c r="AA508" s="14" t="s">
        <v>1126</v>
      </c>
      <c r="AB508" s="55"/>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36" hidden="false" customHeight="false" outlineLevel="0" collapsed="false">
      <c r="A509" s="13" t="n">
        <v>81</v>
      </c>
      <c r="B509" s="14" t="s">
        <v>952</v>
      </c>
      <c r="C509" s="14" t="s">
        <v>1127</v>
      </c>
      <c r="D509" s="15" t="s">
        <v>513</v>
      </c>
      <c r="E509" s="15" t="s">
        <v>251</v>
      </c>
      <c r="F509" s="15"/>
      <c r="G509" s="14"/>
      <c r="H509" s="14" t="s">
        <v>1128</v>
      </c>
      <c r="I509" s="14" t="s">
        <v>1129</v>
      </c>
      <c r="J509" s="15" t="s">
        <v>1130</v>
      </c>
      <c r="K509" s="15" t="s">
        <v>54</v>
      </c>
      <c r="L509" s="16" t="n">
        <v>47155.29</v>
      </c>
      <c r="M509" s="16" t="n">
        <v>47155</v>
      </c>
      <c r="N509" s="16"/>
      <c r="O509" s="16" t="n">
        <v>47155.29</v>
      </c>
      <c r="P509" s="16" t="n">
        <v>0</v>
      </c>
      <c r="Q509" s="16" t="n">
        <v>0</v>
      </c>
      <c r="R509" s="16" t="n">
        <v>0</v>
      </c>
      <c r="S509" s="16" t="n">
        <v>0</v>
      </c>
      <c r="T509" s="16" t="n">
        <v>0</v>
      </c>
      <c r="U509" s="16"/>
      <c r="V509" s="16"/>
      <c r="W509" s="17" t="s">
        <v>55</v>
      </c>
      <c r="X509" s="18" t="n">
        <v>39295</v>
      </c>
      <c r="Y509" s="19" t="n">
        <v>40086</v>
      </c>
      <c r="Z509" s="14" t="s">
        <v>36</v>
      </c>
      <c r="AA509" s="14" t="s">
        <v>37</v>
      </c>
      <c r="AB509" s="14" t="s">
        <v>37</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48" hidden="false" customHeight="false" outlineLevel="0" collapsed="false">
      <c r="A510" s="13" t="n">
        <v>461</v>
      </c>
      <c r="B510" s="14" t="s">
        <v>309</v>
      </c>
      <c r="C510" s="25" t="s">
        <v>1127</v>
      </c>
      <c r="D510" s="15"/>
      <c r="E510" s="15" t="s">
        <v>94</v>
      </c>
      <c r="F510" s="21" t="s">
        <v>94</v>
      </c>
      <c r="G510" s="14" t="s">
        <v>1131</v>
      </c>
      <c r="H510" s="14" t="s">
        <v>561</v>
      </c>
      <c r="I510" s="14" t="s">
        <v>1132</v>
      </c>
      <c r="J510" s="15" t="s">
        <v>1133</v>
      </c>
      <c r="K510" s="15" t="s">
        <v>54</v>
      </c>
      <c r="L510" s="16" t="n">
        <v>757078.128454424</v>
      </c>
      <c r="M510" s="16" t="n">
        <v>757078.128454424</v>
      </c>
      <c r="N510" s="16" t="n">
        <v>67544.142305094</v>
      </c>
      <c r="O510" s="16" t="n">
        <v>97465.1982008549</v>
      </c>
      <c r="P510" s="16" t="n">
        <v>292511.774299753</v>
      </c>
      <c r="Q510" s="16" t="n">
        <v>259738.814372522</v>
      </c>
      <c r="R510" s="16" t="n">
        <v>0</v>
      </c>
      <c r="S510" s="16" t="n">
        <v>0</v>
      </c>
      <c r="T510" s="16" t="n">
        <v>0</v>
      </c>
      <c r="U510" s="16"/>
      <c r="V510" s="16"/>
      <c r="W510" s="17" t="n">
        <v>2006</v>
      </c>
      <c r="X510" s="18" t="n">
        <v>38808</v>
      </c>
      <c r="Y510" s="19" t="n">
        <v>40359</v>
      </c>
      <c r="Z510" s="14" t="s">
        <v>233</v>
      </c>
      <c r="AA510" s="14" t="s">
        <v>37</v>
      </c>
      <c r="AB510" s="14" t="s">
        <v>1134</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36" hidden="false" customHeight="false" outlineLevel="0" collapsed="false">
      <c r="A511" s="13" t="n">
        <v>674</v>
      </c>
      <c r="B511" s="14" t="s">
        <v>378</v>
      </c>
      <c r="C511" s="14" t="s">
        <v>1127</v>
      </c>
      <c r="D511" s="15"/>
      <c r="E511" s="15" t="s">
        <v>292</v>
      </c>
      <c r="F511" s="15"/>
      <c r="G511" s="14"/>
      <c r="H511" s="14" t="s">
        <v>292</v>
      </c>
      <c r="I511" s="14" t="s">
        <v>1135</v>
      </c>
      <c r="J511" s="15" t="s">
        <v>1136</v>
      </c>
      <c r="K511" s="15" t="s">
        <v>54</v>
      </c>
      <c r="L511" s="16" t="n">
        <v>3000</v>
      </c>
      <c r="M511" s="16" t="n">
        <v>2930</v>
      </c>
      <c r="N511" s="16"/>
      <c r="O511" s="16"/>
      <c r="P511" s="16" t="n">
        <v>0</v>
      </c>
      <c r="Q511" s="16" t="n">
        <v>0</v>
      </c>
      <c r="R511" s="16" t="n">
        <v>0</v>
      </c>
      <c r="S511" s="16" t="n">
        <v>0</v>
      </c>
      <c r="T511" s="16"/>
      <c r="U511" s="16"/>
      <c r="V511" s="16"/>
      <c r="W511" s="17" t="s">
        <v>55</v>
      </c>
      <c r="X511" s="18" t="n">
        <v>39083</v>
      </c>
      <c r="Y511" s="19" t="n">
        <v>39447</v>
      </c>
      <c r="Z511" s="14" t="s">
        <v>36</v>
      </c>
      <c r="AA511" s="14" t="s">
        <v>37</v>
      </c>
      <c r="AB511" s="14"/>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36" hidden="false" customHeight="false" outlineLevel="0" collapsed="false">
      <c r="A512" s="13" t="n">
        <v>709</v>
      </c>
      <c r="B512" s="14" t="s">
        <v>952</v>
      </c>
      <c r="C512" s="14" t="s">
        <v>1127</v>
      </c>
      <c r="D512" s="15"/>
      <c r="E512" s="15" t="s">
        <v>1137</v>
      </c>
      <c r="F512" s="15"/>
      <c r="G512" s="14" t="s">
        <v>1138</v>
      </c>
      <c r="H512" s="14" t="s">
        <v>1139</v>
      </c>
      <c r="I512" s="14" t="s">
        <v>1140</v>
      </c>
      <c r="J512" s="15" t="s">
        <v>1141</v>
      </c>
      <c r="K512" s="15" t="s">
        <v>54</v>
      </c>
      <c r="L512" s="16" t="n">
        <v>37588</v>
      </c>
      <c r="M512" s="16" t="n">
        <v>37588</v>
      </c>
      <c r="N512" s="16" t="n">
        <v>3759</v>
      </c>
      <c r="O512" s="16" t="n">
        <v>0</v>
      </c>
      <c r="P512" s="16" t="n">
        <v>0</v>
      </c>
      <c r="Q512" s="16" t="n">
        <v>0</v>
      </c>
      <c r="R512" s="16" t="n">
        <v>0</v>
      </c>
      <c r="S512" s="16" t="n">
        <v>0</v>
      </c>
      <c r="T512" s="16" t="n">
        <v>0</v>
      </c>
      <c r="U512" s="16"/>
      <c r="V512" s="16"/>
      <c r="W512" s="17" t="s">
        <v>98</v>
      </c>
      <c r="X512" s="18" t="n">
        <v>38353</v>
      </c>
      <c r="Y512" s="19" t="n">
        <v>39094</v>
      </c>
      <c r="Z512" s="14" t="s">
        <v>36</v>
      </c>
      <c r="AA512" s="14" t="s">
        <v>37</v>
      </c>
      <c r="AB512" s="14"/>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6" hidden="false" customHeight="false" outlineLevel="0" collapsed="false">
      <c r="A513" s="13" t="n">
        <v>717</v>
      </c>
      <c r="B513" s="14" t="s">
        <v>952</v>
      </c>
      <c r="C513" s="14" t="s">
        <v>1127</v>
      </c>
      <c r="D513" s="15"/>
      <c r="E513" s="15" t="s">
        <v>1142</v>
      </c>
      <c r="F513" s="15"/>
      <c r="G513" s="14"/>
      <c r="H513" s="14" t="s">
        <v>1128</v>
      </c>
      <c r="I513" s="14" t="s">
        <v>1143</v>
      </c>
      <c r="J513" s="15" t="s">
        <v>1144</v>
      </c>
      <c r="K513" s="15" t="s">
        <v>54</v>
      </c>
      <c r="L513" s="16" t="n">
        <v>223475</v>
      </c>
      <c r="M513" s="16" t="n">
        <v>205023</v>
      </c>
      <c r="N513" s="16" t="n">
        <v>112763</v>
      </c>
      <c r="O513" s="16" t="n">
        <v>32120</v>
      </c>
      <c r="P513" s="16" t="n">
        <v>0</v>
      </c>
      <c r="Q513" s="16" t="n">
        <v>0</v>
      </c>
      <c r="R513" s="16" t="n">
        <v>0</v>
      </c>
      <c r="S513" s="16" t="n">
        <v>0</v>
      </c>
      <c r="T513" s="16" t="n">
        <v>0</v>
      </c>
      <c r="U513" s="16"/>
      <c r="V513" s="16"/>
      <c r="W513" s="17" t="n">
        <v>2006</v>
      </c>
      <c r="X513" s="18" t="n">
        <v>38898</v>
      </c>
      <c r="Y513" s="19" t="n">
        <v>39450</v>
      </c>
      <c r="Z513" s="14" t="s">
        <v>36</v>
      </c>
      <c r="AA513" s="14" t="s">
        <v>37</v>
      </c>
      <c r="AB513" s="14"/>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6" hidden="false" customHeight="false" outlineLevel="0" collapsed="false">
      <c r="A514" s="13" t="n">
        <v>824</v>
      </c>
      <c r="B514" s="14" t="s">
        <v>952</v>
      </c>
      <c r="C514" s="14" t="s">
        <v>1127</v>
      </c>
      <c r="D514" s="15"/>
      <c r="E514" s="15" t="s">
        <v>145</v>
      </c>
      <c r="F514" s="15" t="s">
        <v>175</v>
      </c>
      <c r="G514" s="14"/>
      <c r="H514" s="14" t="s">
        <v>1128</v>
      </c>
      <c r="I514" s="14" t="s">
        <v>1145</v>
      </c>
      <c r="J514" s="15" t="s">
        <v>1146</v>
      </c>
      <c r="K514" s="15" t="s">
        <v>54</v>
      </c>
      <c r="L514" s="16" t="n">
        <v>136000</v>
      </c>
      <c r="M514" s="16" t="n">
        <v>81600</v>
      </c>
      <c r="N514" s="16" t="n">
        <v>68680</v>
      </c>
      <c r="O514" s="16" t="n">
        <v>12920</v>
      </c>
      <c r="P514" s="16" t="n">
        <v>0</v>
      </c>
      <c r="Q514" s="16" t="n">
        <v>0</v>
      </c>
      <c r="R514" s="16" t="n">
        <v>0</v>
      </c>
      <c r="S514" s="16" t="n">
        <v>0</v>
      </c>
      <c r="T514" s="16" t="n">
        <v>0</v>
      </c>
      <c r="U514" s="35" t="n">
        <v>0</v>
      </c>
      <c r="V514" s="35" t="n">
        <v>0</v>
      </c>
      <c r="W514" s="17" t="n">
        <v>2006</v>
      </c>
      <c r="X514" s="18" t="n">
        <v>38720</v>
      </c>
      <c r="Y514" s="19" t="n">
        <v>39450</v>
      </c>
      <c r="Z514" s="14" t="s">
        <v>36</v>
      </c>
      <c r="AA514" s="14" t="s">
        <v>37</v>
      </c>
      <c r="AB514" s="14"/>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36" hidden="false" customHeight="false" outlineLevel="0" collapsed="false">
      <c r="A515" s="13" t="n">
        <v>874</v>
      </c>
      <c r="B515" s="14" t="s">
        <v>952</v>
      </c>
      <c r="C515" s="14" t="s">
        <v>1127</v>
      </c>
      <c r="D515" s="15"/>
      <c r="E515" s="15" t="s">
        <v>145</v>
      </c>
      <c r="F515" s="15"/>
      <c r="G515" s="14"/>
      <c r="H515" s="14" t="s">
        <v>1128</v>
      </c>
      <c r="I515" s="14" t="s">
        <v>1147</v>
      </c>
      <c r="J515" s="15" t="s">
        <v>1148</v>
      </c>
      <c r="K515" s="15" t="s">
        <v>54</v>
      </c>
      <c r="L515" s="16" t="n">
        <v>600000</v>
      </c>
      <c r="M515" s="16" t="n">
        <v>600000</v>
      </c>
      <c r="N515" s="16" t="n">
        <v>385726</v>
      </c>
      <c r="O515" s="16" t="n">
        <v>0</v>
      </c>
      <c r="P515" s="16" t="n">
        <v>0</v>
      </c>
      <c r="Q515" s="16" t="n">
        <v>214274</v>
      </c>
      <c r="R515" s="16" t="n">
        <v>0</v>
      </c>
      <c r="S515" s="16" t="n">
        <v>0</v>
      </c>
      <c r="T515" s="16" t="n">
        <v>0</v>
      </c>
      <c r="U515" s="16" t="n">
        <v>0</v>
      </c>
      <c r="V515" s="16" t="n">
        <v>0</v>
      </c>
      <c r="W515" s="17" t="s">
        <v>67</v>
      </c>
      <c r="X515" s="18" t="n">
        <v>39448</v>
      </c>
      <c r="Y515" s="19" t="n">
        <v>40550</v>
      </c>
      <c r="Z515" s="14" t="s">
        <v>36</v>
      </c>
      <c r="AA515" s="14" t="s">
        <v>37</v>
      </c>
      <c r="AB515" s="14"/>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07" hidden="false" customHeight="true" outlineLevel="0" collapsed="false">
      <c r="A516" s="13" t="n">
        <v>992</v>
      </c>
      <c r="B516" s="14" t="s">
        <v>952</v>
      </c>
      <c r="C516" s="14" t="s">
        <v>1127</v>
      </c>
      <c r="D516" s="15"/>
      <c r="E516" s="15" t="s">
        <v>193</v>
      </c>
      <c r="F516" s="15"/>
      <c r="G516" s="14"/>
      <c r="H516" s="14"/>
      <c r="I516" s="14" t="s">
        <v>1149</v>
      </c>
      <c r="J516" s="15" t="s">
        <v>1150</v>
      </c>
      <c r="K516" s="15" t="s">
        <v>54</v>
      </c>
      <c r="L516" s="16" t="n">
        <v>1190411.01594624</v>
      </c>
      <c r="M516" s="16" t="n">
        <v>1094885.7430016</v>
      </c>
      <c r="N516" s="16" t="n">
        <v>317363.517677012</v>
      </c>
      <c r="O516" s="16" t="n">
        <v>506854.592714584</v>
      </c>
      <c r="P516" s="16" t="n">
        <v>0</v>
      </c>
      <c r="Q516" s="16" t="n">
        <v>0</v>
      </c>
      <c r="R516" s="16" t="n">
        <v>0</v>
      </c>
      <c r="S516" s="16" t="n">
        <v>0</v>
      </c>
      <c r="T516" s="16" t="n">
        <v>0</v>
      </c>
      <c r="U516" s="16" t="n">
        <v>0</v>
      </c>
      <c r="V516" s="16" t="n">
        <v>0</v>
      </c>
      <c r="W516" s="17" t="n">
        <v>2004</v>
      </c>
      <c r="X516" s="18" t="n">
        <v>38139</v>
      </c>
      <c r="Y516" s="19" t="n">
        <v>39706</v>
      </c>
      <c r="Z516" s="14" t="s">
        <v>36</v>
      </c>
      <c r="AA516" s="14" t="s">
        <v>37</v>
      </c>
      <c r="AB516" s="14"/>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72" hidden="false" customHeight="false" outlineLevel="0" collapsed="false">
      <c r="A517" s="13" t="n">
        <v>1003</v>
      </c>
      <c r="B517" s="14" t="s">
        <v>952</v>
      </c>
      <c r="C517" s="14" t="s">
        <v>1127</v>
      </c>
      <c r="D517" s="15"/>
      <c r="E517" s="15" t="s">
        <v>193</v>
      </c>
      <c r="F517" s="15"/>
      <c r="G517" s="14"/>
      <c r="H517" s="14"/>
      <c r="I517" s="14" t="s">
        <v>1151</v>
      </c>
      <c r="J517" s="15" t="s">
        <v>1152</v>
      </c>
      <c r="K517" s="15" t="s">
        <v>54</v>
      </c>
      <c r="L517" s="16" t="n">
        <v>806457.603254884</v>
      </c>
      <c r="M517" s="16" t="n">
        <v>520528.117319881</v>
      </c>
      <c r="N517" s="16" t="n">
        <v>0</v>
      </c>
      <c r="O517" s="16" t="n">
        <v>0</v>
      </c>
      <c r="P517" s="16" t="n">
        <v>0</v>
      </c>
      <c r="Q517" s="16" t="n">
        <v>0</v>
      </c>
      <c r="R517" s="16" t="n">
        <v>207858.951742425</v>
      </c>
      <c r="S517" s="16" t="n">
        <v>312669.165577456</v>
      </c>
      <c r="T517" s="16" t="n">
        <v>268351.189668733</v>
      </c>
      <c r="U517" s="16" t="n">
        <v>0</v>
      </c>
      <c r="V517" s="16" t="n">
        <v>0</v>
      </c>
      <c r="W517" s="17" t="s">
        <v>103</v>
      </c>
      <c r="X517" s="18" t="n">
        <v>40422</v>
      </c>
      <c r="Y517" s="19" t="n">
        <v>41883</v>
      </c>
      <c r="Z517" s="14" t="s">
        <v>49</v>
      </c>
      <c r="AA517" s="14" t="s">
        <v>37</v>
      </c>
      <c r="AB517" s="14"/>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48" hidden="false" customHeight="false" outlineLevel="0" collapsed="false">
      <c r="A518" s="13" t="n">
        <v>1015</v>
      </c>
      <c r="B518" s="14" t="s">
        <v>952</v>
      </c>
      <c r="C518" s="14" t="s">
        <v>1127</v>
      </c>
      <c r="D518" s="15"/>
      <c r="E518" s="15" t="s">
        <v>193</v>
      </c>
      <c r="F518" s="15"/>
      <c r="G518" s="14"/>
      <c r="H518" s="14"/>
      <c r="I518" s="14" t="s">
        <v>1153</v>
      </c>
      <c r="J518" s="15" t="s">
        <v>1154</v>
      </c>
      <c r="K518" s="15" t="s">
        <v>54</v>
      </c>
      <c r="L518" s="16" t="n">
        <v>89073.9246586909</v>
      </c>
      <c r="M518" s="16" t="n">
        <v>64407.323410137</v>
      </c>
      <c r="N518" s="16" t="n">
        <v>0</v>
      </c>
      <c r="O518" s="16" t="n">
        <v>0</v>
      </c>
      <c r="P518" s="16" t="n">
        <v>0</v>
      </c>
      <c r="Q518" s="16" t="n">
        <v>64407.323410137</v>
      </c>
      <c r="R518" s="16" t="n">
        <v>0</v>
      </c>
      <c r="S518" s="16" t="n">
        <v>0</v>
      </c>
      <c r="T518" s="16" t="n">
        <v>0</v>
      </c>
      <c r="U518" s="16" t="n">
        <v>0</v>
      </c>
      <c r="V518" s="16" t="n">
        <v>0</v>
      </c>
      <c r="W518" s="17" t="s">
        <v>59</v>
      </c>
      <c r="X518" s="18" t="n">
        <v>40147</v>
      </c>
      <c r="Y518" s="19" t="n">
        <v>40451</v>
      </c>
      <c r="Z518" s="14" t="s">
        <v>36</v>
      </c>
      <c r="AA518" s="14" t="s">
        <v>37</v>
      </c>
      <c r="AB518" s="14"/>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36" hidden="false" customHeight="false" outlineLevel="0" collapsed="false">
      <c r="A519" s="13" t="n">
        <v>1550</v>
      </c>
      <c r="B519" s="14" t="s">
        <v>952</v>
      </c>
      <c r="C519" s="14" t="s">
        <v>1127</v>
      </c>
      <c r="D519" s="15" t="s">
        <v>757</v>
      </c>
      <c r="E519" s="15" t="s">
        <v>176</v>
      </c>
      <c r="F519" s="15"/>
      <c r="G519" s="14"/>
      <c r="H519" s="14"/>
      <c r="I519" s="14" t="s">
        <v>1155</v>
      </c>
      <c r="J519" s="15" t="s">
        <v>1156</v>
      </c>
      <c r="K519" s="15" t="s">
        <v>54</v>
      </c>
      <c r="L519" s="16" t="n">
        <v>1000000</v>
      </c>
      <c r="M519" s="16" t="n">
        <v>640000</v>
      </c>
      <c r="N519" s="16" t="n">
        <v>0</v>
      </c>
      <c r="O519" s="16" t="n">
        <v>0</v>
      </c>
      <c r="P519" s="16" t="n">
        <v>640000</v>
      </c>
      <c r="Q519" s="16" t="n">
        <v>0</v>
      </c>
      <c r="R519" s="16" t="n">
        <v>0</v>
      </c>
      <c r="S519" s="16" t="n">
        <v>0</v>
      </c>
      <c r="T519" s="16" t="n">
        <v>0</v>
      </c>
      <c r="U519" s="16"/>
      <c r="V519" s="16"/>
      <c r="W519" s="17" t="s">
        <v>67</v>
      </c>
      <c r="X519" s="18" t="n">
        <v>39575</v>
      </c>
      <c r="Y519" s="19" t="n">
        <v>40671</v>
      </c>
      <c r="Z519" s="14" t="s">
        <v>49</v>
      </c>
      <c r="AA519" s="14" t="s">
        <v>37</v>
      </c>
      <c r="AB519" s="14"/>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s="36" customFormat="true" ht="36" hidden="false" customHeight="false" outlineLevel="0" collapsed="false">
      <c r="A520" s="13" t="n">
        <v>1790</v>
      </c>
      <c r="B520" s="14" t="s">
        <v>952</v>
      </c>
      <c r="C520" s="14" t="s">
        <v>1127</v>
      </c>
      <c r="D520" s="15"/>
      <c r="E520" s="15" t="s">
        <v>251</v>
      </c>
      <c r="F520" s="15"/>
      <c r="G520" s="14"/>
      <c r="H520" s="14" t="s">
        <v>1128</v>
      </c>
      <c r="I520" s="14" t="s">
        <v>1157</v>
      </c>
      <c r="J520" s="15" t="s">
        <v>1158</v>
      </c>
      <c r="K520" s="15" t="s">
        <v>54</v>
      </c>
      <c r="L520" s="16" t="n">
        <v>72441.46</v>
      </c>
      <c r="M520" s="16" t="n">
        <v>61506.9</v>
      </c>
      <c r="N520" s="16" t="n">
        <v>16401.84</v>
      </c>
      <c r="O520" s="16" t="n">
        <v>0</v>
      </c>
      <c r="P520" s="16" t="n">
        <v>0</v>
      </c>
      <c r="Q520" s="16" t="n">
        <v>0</v>
      </c>
      <c r="R520" s="16" t="n">
        <v>0</v>
      </c>
      <c r="S520" s="16" t="n">
        <v>0</v>
      </c>
      <c r="T520" s="16" t="n">
        <v>0</v>
      </c>
      <c r="U520" s="33"/>
      <c r="V520" s="33"/>
      <c r="W520" s="17" t="s">
        <v>71</v>
      </c>
      <c r="X520" s="18" t="n">
        <v>37924</v>
      </c>
      <c r="Y520" s="19" t="n">
        <v>39142</v>
      </c>
      <c r="Z520" s="14" t="s">
        <v>36</v>
      </c>
      <c r="AA520" s="14" t="s">
        <v>64</v>
      </c>
      <c r="AB520" s="14" t="s">
        <v>64</v>
      </c>
    </row>
    <row r="521" customFormat="false" ht="36" hidden="false" customHeight="false" outlineLevel="0" collapsed="false">
      <c r="A521" s="13" t="n">
        <v>1813</v>
      </c>
      <c r="B521" s="14" t="s">
        <v>952</v>
      </c>
      <c r="C521" s="14" t="s">
        <v>1127</v>
      </c>
      <c r="D521" s="15"/>
      <c r="E521" s="15" t="s">
        <v>265</v>
      </c>
      <c r="F521" s="15"/>
      <c r="G521" s="14"/>
      <c r="H521" s="14"/>
      <c r="I521" s="14" t="s">
        <v>1159</v>
      </c>
      <c r="J521" s="15" t="s">
        <v>1160</v>
      </c>
      <c r="K521" s="15" t="s">
        <v>54</v>
      </c>
      <c r="L521" s="16" t="n">
        <v>1250000</v>
      </c>
      <c r="M521" s="16" t="n">
        <v>1250000</v>
      </c>
      <c r="N521" s="16" t="n">
        <v>0</v>
      </c>
      <c r="O521" s="16" t="n">
        <v>0</v>
      </c>
      <c r="P521" s="16" t="n">
        <v>0</v>
      </c>
      <c r="Q521" s="16" t="n">
        <v>0</v>
      </c>
      <c r="R521" s="16" t="n">
        <v>0</v>
      </c>
      <c r="S521" s="16" t="n">
        <v>0</v>
      </c>
      <c r="T521" s="16" t="n">
        <v>0</v>
      </c>
      <c r="U521" s="16"/>
      <c r="V521" s="16"/>
      <c r="W521" s="17" t="s">
        <v>71</v>
      </c>
      <c r="X521" s="18" t="n">
        <v>37626</v>
      </c>
      <c r="Y521" s="19" t="n">
        <v>38729</v>
      </c>
      <c r="Z521" s="14" t="s">
        <v>36</v>
      </c>
      <c r="AA521" s="14" t="s">
        <v>37</v>
      </c>
      <c r="AB521" s="14"/>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16.75" hidden="false" customHeight="true" outlineLevel="0" collapsed="false">
      <c r="A522" s="13" t="n">
        <v>2026</v>
      </c>
      <c r="B522" s="14" t="s">
        <v>952</v>
      </c>
      <c r="C522" s="29" t="s">
        <v>1127</v>
      </c>
      <c r="D522" s="29"/>
      <c r="E522" s="29" t="s">
        <v>269</v>
      </c>
      <c r="F522" s="29"/>
      <c r="G522" s="29"/>
      <c r="H522" s="29"/>
      <c r="I522" s="29" t="s">
        <v>1161</v>
      </c>
      <c r="J522" s="29" t="s">
        <v>1161</v>
      </c>
      <c r="K522" s="29" t="s">
        <v>54</v>
      </c>
      <c r="L522" s="37" t="n">
        <v>7980</v>
      </c>
      <c r="M522" s="37" t="n">
        <v>7980</v>
      </c>
      <c r="N522" s="37" t="n">
        <v>0</v>
      </c>
      <c r="O522" s="37" t="n">
        <v>7980</v>
      </c>
      <c r="P522" s="37" t="n">
        <v>0</v>
      </c>
      <c r="Q522" s="37" t="n">
        <v>0</v>
      </c>
      <c r="R522" s="37" t="n">
        <v>0</v>
      </c>
      <c r="S522" s="37" t="n">
        <v>0</v>
      </c>
      <c r="T522" s="37" t="n">
        <v>0</v>
      </c>
      <c r="U522" s="37"/>
      <c r="V522" s="37"/>
      <c r="W522" s="17" t="n">
        <v>2006</v>
      </c>
      <c r="X522" s="18" t="n">
        <v>38727</v>
      </c>
      <c r="Y522" s="18" t="n">
        <v>39416</v>
      </c>
      <c r="Z522" s="29" t="s">
        <v>36</v>
      </c>
      <c r="AA522" s="29" t="s">
        <v>37</v>
      </c>
      <c r="AB522" s="14"/>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6" hidden="false" customHeight="false" outlineLevel="0" collapsed="false">
      <c r="A523" s="13" t="n">
        <v>2027</v>
      </c>
      <c r="B523" s="14" t="s">
        <v>952</v>
      </c>
      <c r="C523" s="29" t="s">
        <v>1127</v>
      </c>
      <c r="D523" s="29"/>
      <c r="E523" s="29" t="s">
        <v>269</v>
      </c>
      <c r="F523" s="29"/>
      <c r="G523" s="29"/>
      <c r="H523" s="29"/>
      <c r="I523" s="29" t="s">
        <v>1162</v>
      </c>
      <c r="J523" s="29" t="s">
        <v>1162</v>
      </c>
      <c r="K523" s="29" t="s">
        <v>54</v>
      </c>
      <c r="L523" s="37" t="n">
        <v>278100</v>
      </c>
      <c r="M523" s="37" t="n">
        <v>278100</v>
      </c>
      <c r="N523" s="37" t="n">
        <v>0</v>
      </c>
      <c r="O523" s="37" t="n">
        <v>92520</v>
      </c>
      <c r="P523" s="37" t="n">
        <v>183100</v>
      </c>
      <c r="Q523" s="37" t="n">
        <v>0</v>
      </c>
      <c r="R523" s="37" t="n">
        <v>0</v>
      </c>
      <c r="S523" s="37" t="n">
        <v>0</v>
      </c>
      <c r="T523" s="37" t="n">
        <v>0</v>
      </c>
      <c r="U523" s="37"/>
      <c r="V523" s="37"/>
      <c r="W523" s="17" t="s">
        <v>55</v>
      </c>
      <c r="X523" s="18" t="n">
        <v>39092</v>
      </c>
      <c r="Y523" s="18" t="n">
        <v>40451</v>
      </c>
      <c r="Z523" s="29" t="s">
        <v>36</v>
      </c>
      <c r="AA523" s="29" t="s">
        <v>37</v>
      </c>
      <c r="AB523" s="14"/>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48" hidden="false" customHeight="false" outlineLevel="0" collapsed="false">
      <c r="A524" s="13" t="n">
        <v>2131</v>
      </c>
      <c r="B524" s="14" t="s">
        <v>952</v>
      </c>
      <c r="C524" s="29" t="s">
        <v>1127</v>
      </c>
      <c r="D524" s="29"/>
      <c r="E524" s="29" t="s">
        <v>401</v>
      </c>
      <c r="F524" s="29"/>
      <c r="G524" s="29"/>
      <c r="H524" s="29"/>
      <c r="I524" s="29" t="s">
        <v>1163</v>
      </c>
      <c r="J524" s="29" t="s">
        <v>1164</v>
      </c>
      <c r="K524" s="29" t="s">
        <v>54</v>
      </c>
      <c r="L524" s="37" t="n">
        <v>3000000</v>
      </c>
      <c r="M524" s="37" t="n">
        <v>3000000</v>
      </c>
      <c r="N524" s="37" t="n">
        <v>0</v>
      </c>
      <c r="O524" s="37" t="n">
        <v>0</v>
      </c>
      <c r="P524" s="37" t="n">
        <v>0</v>
      </c>
      <c r="Q524" s="37" t="n">
        <v>0</v>
      </c>
      <c r="R524" s="37" t="n">
        <v>3000000</v>
      </c>
      <c r="S524" s="37" t="n">
        <v>0</v>
      </c>
      <c r="T524" s="37" t="n">
        <v>0</v>
      </c>
      <c r="U524" s="37"/>
      <c r="V524" s="37"/>
      <c r="W524" s="17" t="s">
        <v>63</v>
      </c>
      <c r="X524" s="18" t="n">
        <v>40695</v>
      </c>
      <c r="Y524" s="18" t="n">
        <v>41987</v>
      </c>
      <c r="Z524" s="29" t="s">
        <v>49</v>
      </c>
      <c r="AA524" s="29" t="s">
        <v>37</v>
      </c>
      <c r="AB524" s="38"/>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60" hidden="false" customHeight="false" outlineLevel="0" collapsed="false">
      <c r="A525" s="24" t="n">
        <v>2209</v>
      </c>
      <c r="B525" s="14" t="s">
        <v>952</v>
      </c>
      <c r="C525" s="25" t="s">
        <v>1127</v>
      </c>
      <c r="D525" s="25"/>
      <c r="E525" s="25" t="s">
        <v>94</v>
      </c>
      <c r="F525" s="39" t="s">
        <v>323</v>
      </c>
      <c r="G525" s="25" t="s">
        <v>1165</v>
      </c>
      <c r="H525" s="25" t="s">
        <v>1166</v>
      </c>
      <c r="I525" s="25" t="s">
        <v>1167</v>
      </c>
      <c r="J525" s="25" t="s">
        <v>1168</v>
      </c>
      <c r="K525" s="40" t="s">
        <v>54</v>
      </c>
      <c r="L525" s="41" t="n">
        <v>278231.922695396</v>
      </c>
      <c r="M525" s="41" t="n">
        <v>257921.661397006</v>
      </c>
      <c r="N525" s="41" t="n">
        <v>0</v>
      </c>
      <c r="O525" s="41" t="n">
        <v>0</v>
      </c>
      <c r="P525" s="41" t="n">
        <v>0</v>
      </c>
      <c r="Q525" s="41" t="n">
        <v>0</v>
      </c>
      <c r="R525" s="41" t="n">
        <v>0</v>
      </c>
      <c r="S525" s="41" t="n">
        <v>257921.661397006</v>
      </c>
      <c r="T525" s="41"/>
      <c r="U525" s="41"/>
      <c r="V525" s="41"/>
      <c r="W525" s="17" t="n">
        <v>2012</v>
      </c>
      <c r="X525" s="18" t="n">
        <v>40909</v>
      </c>
      <c r="Y525" s="18" t="n">
        <v>42735</v>
      </c>
      <c r="Z525" s="29" t="s">
        <v>49</v>
      </c>
      <c r="AA525" s="29" t="s">
        <v>56</v>
      </c>
      <c r="AB525" s="38"/>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36" hidden="false" customHeight="false" outlineLevel="0" collapsed="false">
      <c r="A526" s="13" t="n">
        <v>2210</v>
      </c>
      <c r="B526" s="14" t="s">
        <v>952</v>
      </c>
      <c r="C526" s="25" t="s">
        <v>1127</v>
      </c>
      <c r="D526" s="25"/>
      <c r="E526" s="25" t="s">
        <v>94</v>
      </c>
      <c r="F526" s="39" t="s">
        <v>323</v>
      </c>
      <c r="G526" s="25" t="s">
        <v>1169</v>
      </c>
      <c r="H526" s="25" t="s">
        <v>1170</v>
      </c>
      <c r="I526" s="25" t="s">
        <v>1171</v>
      </c>
      <c r="J526" s="25" t="s">
        <v>1172</v>
      </c>
      <c r="K526" s="40" t="s">
        <v>54</v>
      </c>
      <c r="L526" s="41" t="n">
        <v>102511.497518709</v>
      </c>
      <c r="M526" s="41" t="n">
        <v>102511.497518709</v>
      </c>
      <c r="N526" s="41" t="n">
        <v>0</v>
      </c>
      <c r="O526" s="41" t="n">
        <v>0</v>
      </c>
      <c r="P526" s="41" t="n">
        <v>0</v>
      </c>
      <c r="Q526" s="41" t="n">
        <v>0</v>
      </c>
      <c r="R526" s="41" t="n">
        <v>0</v>
      </c>
      <c r="S526" s="41" t="n">
        <v>102511.497518709</v>
      </c>
      <c r="T526" s="41"/>
      <c r="U526" s="41"/>
      <c r="V526" s="41"/>
      <c r="W526" s="17" t="n">
        <v>2012</v>
      </c>
      <c r="X526" s="18" t="n">
        <v>40909</v>
      </c>
      <c r="Y526" s="18" t="n">
        <v>42735</v>
      </c>
      <c r="Z526" s="29" t="s">
        <v>49</v>
      </c>
      <c r="AA526" s="29" t="s">
        <v>56</v>
      </c>
      <c r="AB526" s="38"/>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45" hidden="false" customHeight="false" outlineLevel="0" collapsed="false">
      <c r="A527" s="24" t="n">
        <v>2211</v>
      </c>
      <c r="B527" s="14" t="s">
        <v>952</v>
      </c>
      <c r="C527" s="25" t="s">
        <v>1127</v>
      </c>
      <c r="D527" s="25"/>
      <c r="E527" s="25" t="s">
        <v>94</v>
      </c>
      <c r="F527" s="39" t="s">
        <v>323</v>
      </c>
      <c r="G527" s="25" t="s">
        <v>1173</v>
      </c>
      <c r="H527" s="25" t="s">
        <v>1174</v>
      </c>
      <c r="I527" s="25" t="s">
        <v>1175</v>
      </c>
      <c r="J527" s="25" t="s">
        <v>1176</v>
      </c>
      <c r="K527" s="40" t="s">
        <v>54</v>
      </c>
      <c r="L527" s="41" t="n">
        <v>278591.396346695</v>
      </c>
      <c r="M527" s="41" t="n">
        <v>103911.60638592</v>
      </c>
      <c r="N527" s="41" t="n">
        <v>0</v>
      </c>
      <c r="O527" s="41" t="n">
        <v>0</v>
      </c>
      <c r="P527" s="41" t="n">
        <v>0</v>
      </c>
      <c r="Q527" s="41" t="n">
        <v>0</v>
      </c>
      <c r="R527" s="41" t="n">
        <v>0</v>
      </c>
      <c r="S527" s="41" t="n">
        <v>103911.60638592</v>
      </c>
      <c r="T527" s="41"/>
      <c r="U527" s="41"/>
      <c r="V527" s="41"/>
      <c r="W527" s="17" t="n">
        <v>2012</v>
      </c>
      <c r="X527" s="18" t="n">
        <v>40909</v>
      </c>
      <c r="Y527" s="18" t="n">
        <v>42735</v>
      </c>
      <c r="Z527" s="29" t="s">
        <v>49</v>
      </c>
      <c r="AA527" s="29" t="s">
        <v>56</v>
      </c>
      <c r="AB527" s="38"/>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false" customHeight="false" outlineLevel="0" collapsed="false">
      <c r="A528" s="13" t="n">
        <v>313</v>
      </c>
      <c r="B528" s="14" t="s">
        <v>378</v>
      </c>
      <c r="C528" s="14" t="s">
        <v>1177</v>
      </c>
      <c r="D528" s="15" t="s">
        <v>617</v>
      </c>
      <c r="E528" s="15" t="s">
        <v>78</v>
      </c>
      <c r="F528" s="15"/>
      <c r="G528" s="14"/>
      <c r="H528" s="14" t="s">
        <v>78</v>
      </c>
      <c r="I528" s="14" t="s">
        <v>1178</v>
      </c>
      <c r="J528" s="15" t="s">
        <v>82</v>
      </c>
      <c r="K528" s="15" t="s">
        <v>54</v>
      </c>
      <c r="L528" s="16" t="n">
        <v>1700</v>
      </c>
      <c r="M528" s="16" t="n">
        <v>1700</v>
      </c>
      <c r="N528" s="20" t="n">
        <v>0</v>
      </c>
      <c r="O528" s="16" t="n">
        <v>0</v>
      </c>
      <c r="P528" s="16" t="n">
        <v>0</v>
      </c>
      <c r="Q528" s="16" t="n">
        <v>0</v>
      </c>
      <c r="R528" s="16" t="n">
        <v>1700</v>
      </c>
      <c r="S528" s="16" t="n">
        <v>0</v>
      </c>
      <c r="T528" s="16" t="n">
        <v>0</v>
      </c>
      <c r="U528" s="16"/>
      <c r="V528" s="16"/>
      <c r="W528" s="17" t="s">
        <v>63</v>
      </c>
      <c r="X528" s="18" t="n">
        <v>40693</v>
      </c>
      <c r="Y528" s="19" t="n">
        <v>40699</v>
      </c>
      <c r="Z528" s="14" t="s">
        <v>36</v>
      </c>
      <c r="AA528" s="14" t="s">
        <v>37</v>
      </c>
      <c r="AB528" s="14" t="s">
        <v>37</v>
      </c>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3" t="n">
        <v>2160</v>
      </c>
      <c r="B529" s="29" t="s">
        <v>90</v>
      </c>
      <c r="C529" s="29" t="s">
        <v>1177</v>
      </c>
      <c r="D529" s="29"/>
      <c r="E529" s="29" t="s">
        <v>282</v>
      </c>
      <c r="F529" s="29"/>
      <c r="G529" s="29"/>
      <c r="H529" s="29"/>
      <c r="I529" s="29" t="s">
        <v>1179</v>
      </c>
      <c r="J529" s="29" t="s">
        <v>1179</v>
      </c>
      <c r="K529" s="29" t="s">
        <v>54</v>
      </c>
      <c r="L529" s="37" t="n">
        <v>300000</v>
      </c>
      <c r="M529" s="37" t="n">
        <f aca="false">SUBTOTAL(9,N529:S529)</f>
        <v>0</v>
      </c>
      <c r="N529" s="37" t="n">
        <v>0</v>
      </c>
      <c r="O529" s="37" t="n">
        <v>0</v>
      </c>
      <c r="P529" s="37" t="n">
        <v>0</v>
      </c>
      <c r="Q529" s="37" t="n">
        <v>0</v>
      </c>
      <c r="R529" s="37" t="n">
        <v>0</v>
      </c>
      <c r="S529" s="37" t="n">
        <v>0</v>
      </c>
      <c r="T529" s="37" t="n">
        <v>0</v>
      </c>
      <c r="U529" s="37"/>
      <c r="V529" s="37"/>
      <c r="W529" s="17" t="s">
        <v>268</v>
      </c>
      <c r="X529" s="18" t="n">
        <v>41426</v>
      </c>
      <c r="Y529" s="18" t="n">
        <v>42369</v>
      </c>
      <c r="Z529" s="29" t="s">
        <v>284</v>
      </c>
      <c r="AA529" s="29" t="s">
        <v>37</v>
      </c>
      <c r="AB529" s="14"/>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48" hidden="false" customHeight="false" outlineLevel="0" collapsed="false">
      <c r="A530" s="13" t="n">
        <v>4</v>
      </c>
      <c r="B530" s="14" t="s">
        <v>378</v>
      </c>
      <c r="C530" s="14" t="s">
        <v>1180</v>
      </c>
      <c r="D530" s="15" t="s">
        <v>1181</v>
      </c>
      <c r="E530" s="15" t="s">
        <v>31</v>
      </c>
      <c r="F530" s="15"/>
      <c r="G530" s="14" t="s">
        <v>1182</v>
      </c>
      <c r="H530" s="14"/>
      <c r="I530" s="14" t="s">
        <v>1183</v>
      </c>
      <c r="J530" s="15" t="s">
        <v>1184</v>
      </c>
      <c r="K530" s="15" t="s">
        <v>35</v>
      </c>
      <c r="L530" s="16" t="n">
        <v>17085250</v>
      </c>
      <c r="M530" s="16" t="n">
        <v>17085250</v>
      </c>
      <c r="N530" s="16" t="n">
        <v>91576.94</v>
      </c>
      <c r="O530" s="16" t="n">
        <v>645139.04</v>
      </c>
      <c r="P530" s="16" t="n">
        <v>12574744</v>
      </c>
      <c r="Q530" s="16" t="n">
        <v>1558174.8</v>
      </c>
      <c r="R530" s="16" t="n">
        <v>421663.97</v>
      </c>
      <c r="S530" s="16" t="n">
        <v>1134460.6</v>
      </c>
      <c r="T530" s="16" t="n">
        <v>0</v>
      </c>
      <c r="U530" s="16"/>
      <c r="V530" s="16"/>
      <c r="W530" s="17" t="s">
        <v>98</v>
      </c>
      <c r="X530" s="18" t="n">
        <v>38377</v>
      </c>
      <c r="Y530" s="19" t="n">
        <v>40907</v>
      </c>
      <c r="Z530" s="14" t="s">
        <v>36</v>
      </c>
      <c r="AA530" s="14" t="s">
        <v>37</v>
      </c>
      <c r="AB530" s="14" t="s">
        <v>37</v>
      </c>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60" hidden="false" customHeight="false" outlineLevel="0" collapsed="false">
      <c r="A531" s="13" t="n">
        <v>5</v>
      </c>
      <c r="B531" s="14" t="s">
        <v>378</v>
      </c>
      <c r="C531" s="14" t="s">
        <v>1180</v>
      </c>
      <c r="D531" s="15" t="s">
        <v>1185</v>
      </c>
      <c r="E531" s="15" t="s">
        <v>31</v>
      </c>
      <c r="F531" s="15"/>
      <c r="G531" s="14" t="s">
        <v>1186</v>
      </c>
      <c r="H531" s="14"/>
      <c r="I531" s="14" t="s">
        <v>1187</v>
      </c>
      <c r="J531" s="15" t="s">
        <v>1188</v>
      </c>
      <c r="K531" s="15" t="s">
        <v>35</v>
      </c>
      <c r="L531" s="16" t="n">
        <v>18452070</v>
      </c>
      <c r="M531" s="16" t="n">
        <v>13189813</v>
      </c>
      <c r="N531" s="16" t="n">
        <v>485904.51</v>
      </c>
      <c r="O531" s="16" t="n">
        <v>188621.16</v>
      </c>
      <c r="P531" s="16" t="n">
        <v>0</v>
      </c>
      <c r="Q531" s="16" t="n">
        <v>1694173.39</v>
      </c>
      <c r="R531" s="16" t="n">
        <v>8518022.24</v>
      </c>
      <c r="S531" s="16" t="n">
        <v>2057064.1</v>
      </c>
      <c r="T531" s="16" t="n">
        <v>0</v>
      </c>
      <c r="U531" s="16"/>
      <c r="V531" s="16"/>
      <c r="W531" s="17" t="s">
        <v>98</v>
      </c>
      <c r="X531" s="18" t="n">
        <v>38707</v>
      </c>
      <c r="Y531" s="19" t="n">
        <v>41090</v>
      </c>
      <c r="Z531" s="14" t="s">
        <v>36</v>
      </c>
      <c r="AA531" s="14" t="s">
        <v>37</v>
      </c>
      <c r="AB531" s="14" t="s">
        <v>37</v>
      </c>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0" hidden="false" customHeight="false" outlineLevel="0" collapsed="false">
      <c r="A532" s="13" t="n">
        <v>16</v>
      </c>
      <c r="B532" s="14" t="s">
        <v>378</v>
      </c>
      <c r="C532" s="14" t="s">
        <v>1180</v>
      </c>
      <c r="D532" s="15" t="s">
        <v>1185</v>
      </c>
      <c r="E532" s="15" t="s">
        <v>31</v>
      </c>
      <c r="F532" s="15"/>
      <c r="G532" s="14"/>
      <c r="H532" s="14"/>
      <c r="I532" s="14" t="s">
        <v>1189</v>
      </c>
      <c r="J532" s="15" t="s">
        <v>1190</v>
      </c>
      <c r="K532" s="15" t="s">
        <v>35</v>
      </c>
      <c r="L532" s="16" t="n">
        <v>20591142.61659</v>
      </c>
      <c r="M532" s="16" t="n">
        <v>20591142.61659</v>
      </c>
      <c r="N532" s="16" t="n">
        <v>0</v>
      </c>
      <c r="O532" s="16" t="n">
        <v>0</v>
      </c>
      <c r="P532" s="16" t="n">
        <v>0</v>
      </c>
      <c r="Q532" s="16" t="n">
        <v>0</v>
      </c>
      <c r="R532" s="16" t="n">
        <v>0</v>
      </c>
      <c r="S532" s="16" t="n">
        <v>0</v>
      </c>
      <c r="T532" s="16" t="n">
        <v>0</v>
      </c>
      <c r="U532" s="16"/>
      <c r="V532" s="16"/>
      <c r="W532" s="17" t="s">
        <v>148</v>
      </c>
      <c r="X532" s="18" t="n">
        <v>37552</v>
      </c>
      <c r="Y532" s="19" t="n">
        <v>39082</v>
      </c>
      <c r="Z532" s="14" t="s">
        <v>36</v>
      </c>
      <c r="AA532" s="14" t="s">
        <v>1191</v>
      </c>
      <c r="AB532" s="14" t="s">
        <v>1191</v>
      </c>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60" hidden="false" customHeight="false" outlineLevel="0" collapsed="false">
      <c r="A533" s="13" t="n">
        <v>23</v>
      </c>
      <c r="B533" s="14" t="s">
        <v>378</v>
      </c>
      <c r="C533" s="14" t="s">
        <v>1180</v>
      </c>
      <c r="D533" s="15" t="s">
        <v>1192</v>
      </c>
      <c r="E533" s="15" t="s">
        <v>31</v>
      </c>
      <c r="F533" s="15"/>
      <c r="G533" s="14" t="s">
        <v>32</v>
      </c>
      <c r="H533" s="14"/>
      <c r="I533" s="14" t="s">
        <v>1193</v>
      </c>
      <c r="J533" s="15" t="s">
        <v>1194</v>
      </c>
      <c r="K533" s="15" t="s">
        <v>35</v>
      </c>
      <c r="L533" s="16" t="n">
        <v>38886029</v>
      </c>
      <c r="M533" s="16" t="n">
        <v>4960800</v>
      </c>
      <c r="N533" s="16" t="n">
        <v>0</v>
      </c>
      <c r="O533" s="16" t="n">
        <v>0</v>
      </c>
      <c r="P533" s="16" t="n">
        <v>956774</v>
      </c>
      <c r="Q533" s="16" t="n">
        <v>1025115</v>
      </c>
      <c r="R533" s="16" t="n">
        <v>498889.3</v>
      </c>
      <c r="S533" s="16" t="n">
        <v>674292.96</v>
      </c>
      <c r="T533" s="16"/>
      <c r="U533" s="16"/>
      <c r="V533" s="16"/>
      <c r="W533" s="17" t="s">
        <v>67</v>
      </c>
      <c r="X533" s="18" t="n">
        <v>39798</v>
      </c>
      <c r="Y533" s="19" t="n">
        <v>42734</v>
      </c>
      <c r="Z533" s="14" t="s">
        <v>49</v>
      </c>
      <c r="AA533" s="14" t="s">
        <v>37</v>
      </c>
      <c r="AB533" s="14" t="s">
        <v>37</v>
      </c>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 hidden="false" customHeight="false" outlineLevel="0" collapsed="false">
      <c r="A534" s="13" t="n">
        <v>143</v>
      </c>
      <c r="B534" s="14" t="s">
        <v>378</v>
      </c>
      <c r="C534" s="14" t="s">
        <v>1180</v>
      </c>
      <c r="D534" s="15" t="s">
        <v>1181</v>
      </c>
      <c r="E534" s="15" t="s">
        <v>65</v>
      </c>
      <c r="F534" s="15"/>
      <c r="G534" s="14"/>
      <c r="H534" s="14"/>
      <c r="I534" s="14" t="s">
        <v>1195</v>
      </c>
      <c r="J534" s="15" t="s">
        <v>1195</v>
      </c>
      <c r="K534" s="15" t="s">
        <v>54</v>
      </c>
      <c r="L534" s="16" t="n">
        <v>100000</v>
      </c>
      <c r="M534" s="16" t="n">
        <v>100000</v>
      </c>
      <c r="N534" s="16"/>
      <c r="O534" s="16" t="n">
        <v>0</v>
      </c>
      <c r="P534" s="16" t="n">
        <v>100000</v>
      </c>
      <c r="Q534" s="16" t="n">
        <v>0</v>
      </c>
      <c r="R534" s="16" t="n">
        <v>0</v>
      </c>
      <c r="S534" s="16" t="n">
        <v>0</v>
      </c>
      <c r="T534" s="16" t="n">
        <v>0</v>
      </c>
      <c r="U534" s="16"/>
      <c r="V534" s="16"/>
      <c r="W534" s="17" t="s">
        <v>59</v>
      </c>
      <c r="X534" s="18" t="n">
        <v>39814</v>
      </c>
      <c r="Y534" s="19" t="n">
        <v>40178</v>
      </c>
      <c r="Z534" s="14" t="s">
        <v>36</v>
      </c>
      <c r="AA534" s="14" t="s">
        <v>37</v>
      </c>
      <c r="AB534" s="14" t="s">
        <v>37</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60" hidden="false" customHeight="false" outlineLevel="0" collapsed="false">
      <c r="A535" s="13" t="n">
        <v>349</v>
      </c>
      <c r="B535" s="14" t="s">
        <v>378</v>
      </c>
      <c r="C535" s="14" t="s">
        <v>1180</v>
      </c>
      <c r="D535" s="15" t="s">
        <v>1185</v>
      </c>
      <c r="E535" s="15" t="s">
        <v>87</v>
      </c>
      <c r="F535" s="15"/>
      <c r="G535" s="14"/>
      <c r="H535" s="14"/>
      <c r="I535" s="14" t="s">
        <v>1196</v>
      </c>
      <c r="J535" s="15" t="s">
        <v>1197</v>
      </c>
      <c r="K535" s="15" t="s">
        <v>54</v>
      </c>
      <c r="L535" s="16" t="n">
        <v>1609656.48</v>
      </c>
      <c r="M535" s="16" t="n">
        <v>1609656.48</v>
      </c>
      <c r="N535" s="16" t="n">
        <v>396000</v>
      </c>
      <c r="O535" s="16" t="n">
        <v>468000</v>
      </c>
      <c r="P535" s="16" t="n">
        <v>360000</v>
      </c>
      <c r="Q535" s="16" t="n">
        <v>385656.48</v>
      </c>
      <c r="R535" s="16" t="n">
        <v>0</v>
      </c>
      <c r="S535" s="16" t="n">
        <v>0</v>
      </c>
      <c r="T535" s="16" t="n">
        <v>0</v>
      </c>
      <c r="U535" s="16"/>
      <c r="V535" s="16"/>
      <c r="W535" s="17" t="s">
        <v>55</v>
      </c>
      <c r="X535" s="18" t="n">
        <v>39307</v>
      </c>
      <c r="Y535" s="19" t="n">
        <v>40767</v>
      </c>
      <c r="Z535" s="14" t="s">
        <v>36</v>
      </c>
      <c r="AA535" s="14" t="s">
        <v>37</v>
      </c>
      <c r="AB535" s="14" t="s">
        <v>37</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4" hidden="false" customHeight="false" outlineLevel="0" collapsed="false">
      <c r="A536" s="13" t="n">
        <v>350</v>
      </c>
      <c r="B536" s="14" t="s">
        <v>378</v>
      </c>
      <c r="C536" s="14" t="s">
        <v>1180</v>
      </c>
      <c r="D536" s="15" t="s">
        <v>1185</v>
      </c>
      <c r="E536" s="15" t="s">
        <v>87</v>
      </c>
      <c r="F536" s="15"/>
      <c r="G536" s="14"/>
      <c r="H536" s="14"/>
      <c r="I536" s="14" t="s">
        <v>1198</v>
      </c>
      <c r="J536" s="15" t="s">
        <v>1199</v>
      </c>
      <c r="K536" s="15" t="s">
        <v>54</v>
      </c>
      <c r="L536" s="16" t="n">
        <v>3276000</v>
      </c>
      <c r="M536" s="16" t="n">
        <v>3276000</v>
      </c>
      <c r="N536" s="16" t="n">
        <v>0</v>
      </c>
      <c r="O536" s="16" t="n">
        <v>0</v>
      </c>
      <c r="P536" s="16" t="n">
        <v>0</v>
      </c>
      <c r="Q536" s="16" t="n">
        <v>0</v>
      </c>
      <c r="R536" s="16" t="n">
        <v>0</v>
      </c>
      <c r="S536" s="16" t="n">
        <v>0</v>
      </c>
      <c r="T536" s="16" t="n">
        <v>0</v>
      </c>
      <c r="U536" s="16"/>
      <c r="V536" s="16"/>
      <c r="W536" s="17" t="n">
        <v>1998</v>
      </c>
      <c r="X536" s="18" t="n">
        <v>36069</v>
      </c>
      <c r="Y536" s="19" t="n">
        <v>40086</v>
      </c>
      <c r="Z536" s="14" t="s">
        <v>36</v>
      </c>
      <c r="AA536" s="14" t="s">
        <v>37</v>
      </c>
      <c r="AB536" s="14" t="s">
        <v>37</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51.75" hidden="false" customHeight="true" outlineLevel="0" collapsed="false">
      <c r="A537" s="13" t="n">
        <v>408</v>
      </c>
      <c r="B537" s="14" t="s">
        <v>1200</v>
      </c>
      <c r="C537" s="14" t="s">
        <v>1180</v>
      </c>
      <c r="D537" s="15" t="s">
        <v>1177</v>
      </c>
      <c r="E537" s="15" t="s">
        <v>87</v>
      </c>
      <c r="F537" s="15"/>
      <c r="G537" s="14"/>
      <c r="H537" s="14"/>
      <c r="I537" s="14" t="s">
        <v>1201</v>
      </c>
      <c r="J537" s="15" t="s">
        <v>1202</v>
      </c>
      <c r="K537" s="15" t="s">
        <v>54</v>
      </c>
      <c r="L537" s="16" t="n">
        <v>576000</v>
      </c>
      <c r="M537" s="16" t="n">
        <v>576000</v>
      </c>
      <c r="N537" s="16" t="n">
        <v>0</v>
      </c>
      <c r="O537" s="16" t="n">
        <v>0</v>
      </c>
      <c r="P537" s="16" t="n">
        <v>0</v>
      </c>
      <c r="Q537" s="16" t="n">
        <v>0</v>
      </c>
      <c r="R537" s="16" t="n">
        <v>288000</v>
      </c>
      <c r="S537" s="16" t="n">
        <v>288000</v>
      </c>
      <c r="T537" s="16" t="n">
        <v>0</v>
      </c>
      <c r="U537" s="16"/>
      <c r="V537" s="16"/>
      <c r="W537" s="17" t="s">
        <v>63</v>
      </c>
      <c r="X537" s="18" t="n">
        <v>40836</v>
      </c>
      <c r="Y537" s="19" t="n">
        <v>41566</v>
      </c>
      <c r="Z537" s="14" t="s">
        <v>49</v>
      </c>
      <c r="AA537" s="14" t="s">
        <v>37</v>
      </c>
      <c r="AB537" s="14" t="s">
        <v>37</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0" hidden="false" customHeight="false" outlineLevel="0" collapsed="false">
      <c r="A538" s="13" t="n">
        <v>409</v>
      </c>
      <c r="B538" s="14" t="s">
        <v>378</v>
      </c>
      <c r="C538" s="14" t="s">
        <v>1180</v>
      </c>
      <c r="D538" s="15" t="s">
        <v>1177</v>
      </c>
      <c r="E538" s="15" t="s">
        <v>87</v>
      </c>
      <c r="F538" s="15"/>
      <c r="G538" s="14"/>
      <c r="H538" s="14"/>
      <c r="I538" s="14" t="s">
        <v>1203</v>
      </c>
      <c r="J538" s="15" t="s">
        <v>1204</v>
      </c>
      <c r="K538" s="15" t="s">
        <v>54</v>
      </c>
      <c r="L538" s="16" t="n">
        <v>720000</v>
      </c>
      <c r="M538" s="16" t="n">
        <v>720000</v>
      </c>
      <c r="N538" s="16" t="n">
        <v>0</v>
      </c>
      <c r="O538" s="16" t="n">
        <v>0</v>
      </c>
      <c r="P538" s="16" t="n">
        <v>0</v>
      </c>
      <c r="Q538" s="16" t="n">
        <v>720000</v>
      </c>
      <c r="R538" s="16" t="n">
        <v>0</v>
      </c>
      <c r="S538" s="16" t="n">
        <v>0</v>
      </c>
      <c r="T538" s="16" t="n">
        <v>0</v>
      </c>
      <c r="U538" s="16"/>
      <c r="V538" s="16"/>
      <c r="W538" s="17" t="s">
        <v>103</v>
      </c>
      <c r="X538" s="18" t="n">
        <v>40451</v>
      </c>
      <c r="Y538" s="19" t="n">
        <v>41546</v>
      </c>
      <c r="Z538" s="14" t="s">
        <v>49</v>
      </c>
      <c r="AA538" s="14" t="s">
        <v>37</v>
      </c>
      <c r="AB538" s="14" t="s">
        <v>37</v>
      </c>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48" hidden="false" customHeight="false" outlineLevel="0" collapsed="false">
      <c r="A539" s="13" t="n">
        <v>566</v>
      </c>
      <c r="B539" s="14" t="s">
        <v>378</v>
      </c>
      <c r="C539" s="14" t="s">
        <v>1180</v>
      </c>
      <c r="D539" s="15" t="s">
        <v>1192</v>
      </c>
      <c r="E539" s="15" t="s">
        <v>124</v>
      </c>
      <c r="F539" s="15"/>
      <c r="G539" s="14"/>
      <c r="H539" s="14"/>
      <c r="I539" s="14" t="s">
        <v>1205</v>
      </c>
      <c r="J539" s="15" t="s">
        <v>1206</v>
      </c>
      <c r="K539" s="15" t="s">
        <v>54</v>
      </c>
      <c r="L539" s="16" t="n">
        <v>7441552</v>
      </c>
      <c r="M539" s="16" t="n">
        <v>7441552</v>
      </c>
      <c r="N539" s="16" t="n">
        <v>334239</v>
      </c>
      <c r="O539" s="16" t="n">
        <v>6306</v>
      </c>
      <c r="P539" s="16" t="n">
        <v>0</v>
      </c>
      <c r="Q539" s="16" t="n">
        <v>0</v>
      </c>
      <c r="R539" s="16" t="n">
        <v>0</v>
      </c>
      <c r="S539" s="16" t="n">
        <v>0</v>
      </c>
      <c r="T539" s="16" t="n">
        <v>0</v>
      </c>
      <c r="U539" s="16"/>
      <c r="V539" s="16"/>
      <c r="W539" s="17" t="s">
        <v>1207</v>
      </c>
      <c r="X539" s="18" t="n">
        <v>35234</v>
      </c>
      <c r="Y539" s="19" t="n">
        <v>39447</v>
      </c>
      <c r="Z539" s="14" t="s">
        <v>36</v>
      </c>
      <c r="AA539" s="14" t="s">
        <v>37</v>
      </c>
      <c r="AB539" s="14"/>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48" hidden="false" customHeight="false" outlineLevel="0" collapsed="false">
      <c r="A540" s="13" t="n">
        <v>567</v>
      </c>
      <c r="B540" s="14" t="s">
        <v>378</v>
      </c>
      <c r="C540" s="14" t="s">
        <v>1180</v>
      </c>
      <c r="D540" s="15" t="s">
        <v>1185</v>
      </c>
      <c r="E540" s="15" t="s">
        <v>124</v>
      </c>
      <c r="F540" s="15"/>
      <c r="G540" s="14"/>
      <c r="H540" s="14"/>
      <c r="I540" s="14" t="s">
        <v>1208</v>
      </c>
      <c r="J540" s="15" t="s">
        <v>1209</v>
      </c>
      <c r="K540" s="15" t="s">
        <v>54</v>
      </c>
      <c r="L540" s="16" t="n">
        <v>8797428</v>
      </c>
      <c r="M540" s="16" t="n">
        <v>8797428</v>
      </c>
      <c r="N540" s="16" t="n">
        <v>231445</v>
      </c>
      <c r="O540" s="16" t="n">
        <v>0</v>
      </c>
      <c r="P540" s="16" t="n">
        <v>0</v>
      </c>
      <c r="Q540" s="16" t="n">
        <v>0</v>
      </c>
      <c r="R540" s="16" t="n">
        <v>0</v>
      </c>
      <c r="S540" s="16" t="n">
        <v>0</v>
      </c>
      <c r="T540" s="16" t="n">
        <v>0</v>
      </c>
      <c r="U540" s="16"/>
      <c r="V540" s="16"/>
      <c r="W540" s="17" t="n">
        <v>1995</v>
      </c>
      <c r="X540" s="18" t="n">
        <v>34865</v>
      </c>
      <c r="Y540" s="19" t="n">
        <v>39833</v>
      </c>
      <c r="Z540" s="14" t="s">
        <v>36</v>
      </c>
      <c r="AA540" s="14" t="s">
        <v>37</v>
      </c>
      <c r="AB540" s="14"/>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60" hidden="false" customHeight="false" outlineLevel="0" collapsed="false">
      <c r="A541" s="13" t="n">
        <v>586</v>
      </c>
      <c r="B541" s="14" t="s">
        <v>378</v>
      </c>
      <c r="C541" s="14" t="s">
        <v>1180</v>
      </c>
      <c r="D541" s="15"/>
      <c r="E541" s="15" t="s">
        <v>124</v>
      </c>
      <c r="F541" s="15"/>
      <c r="G541" s="14" t="s">
        <v>1095</v>
      </c>
      <c r="H541" s="14"/>
      <c r="I541" s="14" t="s">
        <v>1210</v>
      </c>
      <c r="J541" s="15" t="s">
        <v>1211</v>
      </c>
      <c r="K541" s="15" t="s">
        <v>54</v>
      </c>
      <c r="L541" s="16" t="n">
        <v>1000000</v>
      </c>
      <c r="M541" s="16" t="n">
        <v>1000000</v>
      </c>
      <c r="N541" s="20" t="n">
        <v>0</v>
      </c>
      <c r="O541" s="16" t="n">
        <v>0</v>
      </c>
      <c r="P541" s="16" t="n">
        <v>0</v>
      </c>
      <c r="Q541" s="16" t="n">
        <v>0</v>
      </c>
      <c r="R541" s="16" t="n">
        <v>850000</v>
      </c>
      <c r="S541" s="16" t="n">
        <v>150000</v>
      </c>
      <c r="T541" s="16" t="n">
        <v>0</v>
      </c>
      <c r="U541" s="16"/>
      <c r="V541" s="16"/>
      <c r="W541" s="17" t="s">
        <v>103</v>
      </c>
      <c r="X541" s="18" t="n">
        <v>40182</v>
      </c>
      <c r="Y541" s="19" t="n">
        <v>41455</v>
      </c>
      <c r="Z541" s="14" t="s">
        <v>49</v>
      </c>
      <c r="AA541" s="14" t="s">
        <v>37</v>
      </c>
      <c r="AB541" s="14"/>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4" hidden="false" customHeight="false" outlineLevel="0" collapsed="false">
      <c r="A542" s="13" t="n">
        <v>726</v>
      </c>
      <c r="B542" s="14" t="s">
        <v>378</v>
      </c>
      <c r="C542" s="14" t="s">
        <v>1180</v>
      </c>
      <c r="D542" s="15" t="s">
        <v>1185</v>
      </c>
      <c r="E542" s="15" t="s">
        <v>371</v>
      </c>
      <c r="F542" s="15"/>
      <c r="G542" s="14"/>
      <c r="H542" s="14"/>
      <c r="I542" s="14" t="s">
        <v>1212</v>
      </c>
      <c r="J542" s="15" t="s">
        <v>1213</v>
      </c>
      <c r="K542" s="15" t="s">
        <v>54</v>
      </c>
      <c r="L542" s="16" t="n">
        <v>137927</v>
      </c>
      <c r="M542" s="16" t="n">
        <v>137927</v>
      </c>
      <c r="N542" s="16" t="n">
        <v>0</v>
      </c>
      <c r="O542" s="16" t="n">
        <v>0</v>
      </c>
      <c r="P542" s="16" t="n">
        <v>0</v>
      </c>
      <c r="Q542" s="16" t="n">
        <v>0</v>
      </c>
      <c r="R542" s="16" t="n">
        <v>0</v>
      </c>
      <c r="S542" s="16" t="n">
        <v>0</v>
      </c>
      <c r="T542" s="16" t="n">
        <v>0</v>
      </c>
      <c r="U542" s="16"/>
      <c r="V542" s="16"/>
      <c r="W542" s="17" t="n">
        <v>2004</v>
      </c>
      <c r="X542" s="18" t="n">
        <v>37987</v>
      </c>
      <c r="Y542" s="19" t="n">
        <v>38717</v>
      </c>
      <c r="Z542" s="14" t="s">
        <v>36</v>
      </c>
      <c r="AA542" s="14" t="s">
        <v>37</v>
      </c>
      <c r="AB542" s="14"/>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4" hidden="false" customHeight="false" outlineLevel="0" collapsed="false">
      <c r="A543" s="13" t="n">
        <v>736</v>
      </c>
      <c r="B543" s="14" t="s">
        <v>378</v>
      </c>
      <c r="C543" s="14" t="s">
        <v>1180</v>
      </c>
      <c r="D543" s="15" t="s">
        <v>1185</v>
      </c>
      <c r="E543" s="15" t="s">
        <v>371</v>
      </c>
      <c r="F543" s="15"/>
      <c r="G543" s="14"/>
      <c r="H543" s="14"/>
      <c r="I543" s="14" t="s">
        <v>1212</v>
      </c>
      <c r="J543" s="15" t="s">
        <v>1214</v>
      </c>
      <c r="K543" s="15" t="s">
        <v>54</v>
      </c>
      <c r="L543" s="16" t="n">
        <v>170000</v>
      </c>
      <c r="M543" s="16" t="n">
        <v>170000</v>
      </c>
      <c r="N543" s="16" t="n">
        <v>0</v>
      </c>
      <c r="O543" s="16" t="n">
        <v>0</v>
      </c>
      <c r="P543" s="16" t="n">
        <v>170000</v>
      </c>
      <c r="Q543" s="16" t="n">
        <v>0</v>
      </c>
      <c r="R543" s="16" t="n">
        <v>0</v>
      </c>
      <c r="S543" s="16" t="n">
        <v>0</v>
      </c>
      <c r="T543" s="16" t="n">
        <v>0</v>
      </c>
      <c r="U543" s="16"/>
      <c r="V543" s="16"/>
      <c r="W543" s="17" t="s">
        <v>59</v>
      </c>
      <c r="X543" s="18" t="n">
        <v>39818</v>
      </c>
      <c r="Y543" s="19" t="n">
        <v>40380</v>
      </c>
      <c r="Z543" s="14" t="s">
        <v>36</v>
      </c>
      <c r="AA543" s="14" t="s">
        <v>37</v>
      </c>
      <c r="AB543" s="14"/>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4" hidden="false" customHeight="false" outlineLevel="0" collapsed="false">
      <c r="A544" s="13" t="n">
        <v>745</v>
      </c>
      <c r="B544" s="14" t="s">
        <v>378</v>
      </c>
      <c r="C544" s="14" t="s">
        <v>1180</v>
      </c>
      <c r="D544" s="15" t="s">
        <v>1215</v>
      </c>
      <c r="E544" s="15" t="s">
        <v>371</v>
      </c>
      <c r="F544" s="15"/>
      <c r="G544" s="14"/>
      <c r="H544" s="14"/>
      <c r="I544" s="14" t="s">
        <v>1212</v>
      </c>
      <c r="J544" s="15" t="s">
        <v>1216</v>
      </c>
      <c r="K544" s="15" t="s">
        <v>54</v>
      </c>
      <c r="L544" s="16" t="n">
        <v>160000</v>
      </c>
      <c r="M544" s="16" t="n">
        <v>160000</v>
      </c>
      <c r="N544" s="16" t="n">
        <v>0</v>
      </c>
      <c r="O544" s="16" t="n">
        <v>0</v>
      </c>
      <c r="P544" s="16" t="n">
        <v>0</v>
      </c>
      <c r="Q544" s="16" t="n">
        <v>0</v>
      </c>
      <c r="R544" s="16" t="n">
        <v>0</v>
      </c>
      <c r="S544" s="16" t="n">
        <v>0</v>
      </c>
      <c r="T544" s="16" t="n">
        <v>0</v>
      </c>
      <c r="U544" s="16"/>
      <c r="V544" s="16"/>
      <c r="W544" s="17" t="s">
        <v>67</v>
      </c>
      <c r="X544" s="18" t="n">
        <v>39615</v>
      </c>
      <c r="Y544" s="19" t="n">
        <v>39980</v>
      </c>
      <c r="Z544" s="14" t="s">
        <v>36</v>
      </c>
      <c r="AA544" s="14" t="s">
        <v>37</v>
      </c>
      <c r="AB544" s="14"/>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4" hidden="false" customHeight="false" outlineLevel="0" collapsed="false">
      <c r="A545" s="13" t="n">
        <v>750</v>
      </c>
      <c r="B545" s="14" t="s">
        <v>378</v>
      </c>
      <c r="C545" s="14" t="s">
        <v>1180</v>
      </c>
      <c r="D545" s="15" t="s">
        <v>1192</v>
      </c>
      <c r="E545" s="15" t="s">
        <v>371</v>
      </c>
      <c r="F545" s="15"/>
      <c r="G545" s="14"/>
      <c r="H545" s="14"/>
      <c r="I545" s="14" t="s">
        <v>1217</v>
      </c>
      <c r="J545" s="15" t="s">
        <v>1218</v>
      </c>
      <c r="K545" s="15" t="s">
        <v>54</v>
      </c>
      <c r="L545" s="16" t="n">
        <v>8600</v>
      </c>
      <c r="M545" s="16" t="n">
        <v>8600</v>
      </c>
      <c r="N545" s="16" t="n">
        <v>0</v>
      </c>
      <c r="O545" s="16" t="n">
        <v>0</v>
      </c>
      <c r="P545" s="16" t="n">
        <v>0</v>
      </c>
      <c r="Q545" s="16" t="n">
        <v>0</v>
      </c>
      <c r="R545" s="16" t="n">
        <v>0</v>
      </c>
      <c r="S545" s="16" t="n">
        <v>0</v>
      </c>
      <c r="T545" s="16" t="n">
        <v>0</v>
      </c>
      <c r="U545" s="16"/>
      <c r="V545" s="16"/>
      <c r="W545" s="17" t="s">
        <v>103</v>
      </c>
      <c r="X545" s="18" t="n">
        <v>40253</v>
      </c>
      <c r="Y545" s="19" t="n">
        <v>40543</v>
      </c>
      <c r="Z545" s="14" t="s">
        <v>36</v>
      </c>
      <c r="AA545" s="14" t="s">
        <v>37</v>
      </c>
      <c r="AB545" s="14"/>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4" hidden="false" customHeight="false" outlineLevel="0" collapsed="false">
      <c r="A546" s="13" t="n">
        <v>756</v>
      </c>
      <c r="B546" s="14" t="s">
        <v>153</v>
      </c>
      <c r="C546" s="14" t="s">
        <v>1180</v>
      </c>
      <c r="D546" s="15"/>
      <c r="E546" s="15" t="s">
        <v>371</v>
      </c>
      <c r="F546" s="15"/>
      <c r="G546" s="14"/>
      <c r="H546" s="14"/>
      <c r="I546" s="14" t="s">
        <v>1219</v>
      </c>
      <c r="J546" s="15" t="s">
        <v>1220</v>
      </c>
      <c r="K546" s="15" t="s">
        <v>54</v>
      </c>
      <c r="L546" s="16" t="n">
        <v>500000</v>
      </c>
      <c r="M546" s="16" t="n">
        <f aca="false">SUBTOTAL(9,N546:S546)</f>
        <v>0</v>
      </c>
      <c r="N546" s="16" t="n">
        <v>0</v>
      </c>
      <c r="O546" s="16" t="n">
        <v>0</v>
      </c>
      <c r="P546" s="16" t="n">
        <v>0</v>
      </c>
      <c r="Q546" s="16" t="n">
        <v>0</v>
      </c>
      <c r="R546" s="16" t="n">
        <v>0</v>
      </c>
      <c r="S546" s="16" t="n">
        <v>0</v>
      </c>
      <c r="T546" s="16" t="n">
        <v>0</v>
      </c>
      <c r="U546" s="16"/>
      <c r="V546" s="16"/>
      <c r="W546" s="17" t="s">
        <v>103</v>
      </c>
      <c r="X546" s="18" t="n">
        <v>40466</v>
      </c>
      <c r="Y546" s="19" t="n">
        <v>41197</v>
      </c>
      <c r="Z546" s="14" t="s">
        <v>233</v>
      </c>
      <c r="AA546" s="14" t="s">
        <v>37</v>
      </c>
      <c r="AB546" s="14"/>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60" hidden="false" customHeight="false" outlineLevel="0" collapsed="false">
      <c r="A547" s="13" t="n">
        <v>788</v>
      </c>
      <c r="B547" s="14" t="s">
        <v>378</v>
      </c>
      <c r="C547" s="14" t="s">
        <v>1180</v>
      </c>
      <c r="D547" s="15" t="s">
        <v>1221</v>
      </c>
      <c r="E547" s="15" t="s">
        <v>1186</v>
      </c>
      <c r="F547" s="15"/>
      <c r="G547" s="14" t="s">
        <v>1222</v>
      </c>
      <c r="H547" s="14"/>
      <c r="I547" s="14" t="s">
        <v>1223</v>
      </c>
      <c r="J547" s="15" t="s">
        <v>1224</v>
      </c>
      <c r="K547" s="15" t="s">
        <v>35</v>
      </c>
      <c r="L547" s="16" t="n">
        <v>40000000</v>
      </c>
      <c r="M547" s="16" t="n">
        <f aca="false">SUM(N547:S547)</f>
        <v>38019523</v>
      </c>
      <c r="N547" s="16" t="n">
        <v>400000</v>
      </c>
      <c r="O547" s="16" t="n">
        <v>12037212</v>
      </c>
      <c r="P547" s="16" t="n">
        <v>21134822</v>
      </c>
      <c r="Q547" s="16" t="n">
        <v>2204034</v>
      </c>
      <c r="R547" s="16" t="n">
        <v>347602</v>
      </c>
      <c r="S547" s="16" t="n">
        <v>1895853</v>
      </c>
      <c r="T547" s="16" t="n">
        <v>1980477</v>
      </c>
      <c r="U547" s="16" t="n">
        <v>0</v>
      </c>
      <c r="V547" s="16" t="n">
        <v>0</v>
      </c>
      <c r="W547" s="17" t="n">
        <v>2004</v>
      </c>
      <c r="X547" s="18" t="n">
        <v>38237</v>
      </c>
      <c r="Y547" s="19" t="s">
        <v>893</v>
      </c>
      <c r="Z547" s="14" t="s">
        <v>49</v>
      </c>
      <c r="AA547" s="14" t="s">
        <v>37</v>
      </c>
      <c r="AB547" s="14"/>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60" hidden="false" customHeight="false" outlineLevel="0" collapsed="false">
      <c r="A548" s="13" t="n">
        <v>789</v>
      </c>
      <c r="B548" s="14" t="s">
        <v>378</v>
      </c>
      <c r="C548" s="14" t="s">
        <v>1180</v>
      </c>
      <c r="D548" s="15" t="s">
        <v>1185</v>
      </c>
      <c r="E548" s="15" t="s">
        <v>1186</v>
      </c>
      <c r="F548" s="15"/>
      <c r="G548" s="14" t="s">
        <v>31</v>
      </c>
      <c r="H548" s="14"/>
      <c r="I548" s="14" t="s">
        <v>1225</v>
      </c>
      <c r="J548" s="15" t="s">
        <v>1226</v>
      </c>
      <c r="K548" s="15" t="s">
        <v>35</v>
      </c>
      <c r="L548" s="16" t="n">
        <v>16000000</v>
      </c>
      <c r="M548" s="16" t="n">
        <f aca="false">SUM(N548:S548)</f>
        <v>11032511</v>
      </c>
      <c r="N548" s="16" t="n">
        <v>160000</v>
      </c>
      <c r="O548" s="16" t="n">
        <v>0</v>
      </c>
      <c r="P548" s="16" t="n">
        <v>0</v>
      </c>
      <c r="Q548" s="16" t="n">
        <f aca="false">775700+875002</f>
        <v>1650702</v>
      </c>
      <c r="R548" s="16" t="n">
        <f aca="false">88224+4316994</f>
        <v>4405218</v>
      </c>
      <c r="S548" s="16" t="n">
        <v>4816591</v>
      </c>
      <c r="T548" s="16" t="n">
        <f aca="false">L548-M548</f>
        <v>4967489</v>
      </c>
      <c r="U548" s="35"/>
      <c r="V548" s="35"/>
      <c r="W548" s="17" t="n">
        <v>2006</v>
      </c>
      <c r="X548" s="18" t="n">
        <v>39000</v>
      </c>
      <c r="Y548" s="19" t="n">
        <v>41455</v>
      </c>
      <c r="Z548" s="14" t="s">
        <v>49</v>
      </c>
      <c r="AA548" s="14" t="s">
        <v>37</v>
      </c>
      <c r="AB548" s="14"/>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60" hidden="false" customHeight="false" outlineLevel="0" collapsed="false">
      <c r="A549" s="13" t="n">
        <v>790</v>
      </c>
      <c r="B549" s="14" t="s">
        <v>378</v>
      </c>
      <c r="C549" s="14" t="s">
        <v>1180</v>
      </c>
      <c r="D549" s="15" t="s">
        <v>1192</v>
      </c>
      <c r="E549" s="15" t="s">
        <v>1186</v>
      </c>
      <c r="F549" s="15"/>
      <c r="G549" s="14"/>
      <c r="H549" s="14"/>
      <c r="I549" s="14" t="s">
        <v>1227</v>
      </c>
      <c r="J549" s="15" t="s">
        <v>1228</v>
      </c>
      <c r="K549" s="15" t="s">
        <v>35</v>
      </c>
      <c r="L549" s="16" t="n">
        <v>24038000</v>
      </c>
      <c r="M549" s="16" t="n">
        <v>23889556</v>
      </c>
      <c r="N549" s="16" t="n">
        <v>22666011</v>
      </c>
      <c r="O549" s="16" t="n">
        <v>1223545</v>
      </c>
      <c r="P549" s="16" t="n">
        <v>0</v>
      </c>
      <c r="Q549" s="16" t="n">
        <v>0</v>
      </c>
      <c r="R549" s="16" t="n">
        <v>0</v>
      </c>
      <c r="S549" s="16" t="n">
        <v>0</v>
      </c>
      <c r="T549" s="16" t="n">
        <v>0</v>
      </c>
      <c r="U549" s="16"/>
      <c r="V549" s="16"/>
      <c r="W549" s="17" t="s">
        <v>771</v>
      </c>
      <c r="X549" s="18" t="n">
        <v>36677</v>
      </c>
      <c r="Y549" s="19" t="n">
        <v>39447</v>
      </c>
      <c r="Z549" s="14" t="s">
        <v>36</v>
      </c>
      <c r="AA549" s="14" t="s">
        <v>37</v>
      </c>
      <c r="AB549" s="14"/>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48" hidden="false" customHeight="false" outlineLevel="0" collapsed="false">
      <c r="A550" s="13" t="n">
        <v>802</v>
      </c>
      <c r="B550" s="14" t="s">
        <v>378</v>
      </c>
      <c r="C550" s="14" t="s">
        <v>1180</v>
      </c>
      <c r="D550" s="15" t="s">
        <v>1185</v>
      </c>
      <c r="E550" s="15" t="s">
        <v>1186</v>
      </c>
      <c r="F550" s="15"/>
      <c r="G550" s="14" t="s">
        <v>1229</v>
      </c>
      <c r="H550" s="14"/>
      <c r="I550" s="14" t="s">
        <v>1230</v>
      </c>
      <c r="J550" s="15" t="s">
        <v>1231</v>
      </c>
      <c r="K550" s="15" t="s">
        <v>35</v>
      </c>
      <c r="L550" s="16" t="n">
        <v>12700000</v>
      </c>
      <c r="M550" s="16" t="n">
        <f aca="false">SUM(N550:S550)</f>
        <v>0</v>
      </c>
      <c r="N550" s="16" t="n">
        <v>0</v>
      </c>
      <c r="O550" s="16" t="n">
        <v>0</v>
      </c>
      <c r="P550" s="16" t="n">
        <v>0</v>
      </c>
      <c r="Q550" s="16" t="n">
        <v>0</v>
      </c>
      <c r="R550" s="16" t="n">
        <v>0</v>
      </c>
      <c r="S550" s="16" t="n">
        <v>0</v>
      </c>
      <c r="T550" s="16" t="n">
        <f aca="false">0.4*L550</f>
        <v>5080000</v>
      </c>
      <c r="U550" s="16" t="n">
        <f aca="false">0.3*L550</f>
        <v>3810000</v>
      </c>
      <c r="V550" s="16" t="n">
        <f aca="false">L550*0.3</f>
        <v>3810000</v>
      </c>
      <c r="W550" s="17" t="s">
        <v>48</v>
      </c>
      <c r="X550" s="18" t="s">
        <v>1232</v>
      </c>
      <c r="Y550" s="19" t="s">
        <v>1233</v>
      </c>
      <c r="Z550" s="14" t="s">
        <v>49</v>
      </c>
      <c r="AA550" s="14" t="s">
        <v>37</v>
      </c>
      <c r="AB550" s="14"/>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4" hidden="false" customHeight="false" outlineLevel="0" collapsed="false">
      <c r="A551" s="13" t="n">
        <v>808</v>
      </c>
      <c r="B551" s="14" t="s">
        <v>378</v>
      </c>
      <c r="C551" s="14" t="s">
        <v>1180</v>
      </c>
      <c r="D551" s="15" t="s">
        <v>1185</v>
      </c>
      <c r="E551" s="15" t="s">
        <v>669</v>
      </c>
      <c r="F551" s="15"/>
      <c r="G551" s="14" t="s">
        <v>1234</v>
      </c>
      <c r="H551" s="14"/>
      <c r="I551" s="14" t="s">
        <v>1235</v>
      </c>
      <c r="J551" s="15" t="s">
        <v>1236</v>
      </c>
      <c r="K551" s="15" t="s">
        <v>35</v>
      </c>
      <c r="L551" s="16" t="n">
        <v>30000000</v>
      </c>
      <c r="M551" s="16" t="n">
        <v>30000000</v>
      </c>
      <c r="N551" s="16" t="n">
        <v>5000000</v>
      </c>
      <c r="O551" s="16" t="n">
        <v>0</v>
      </c>
      <c r="P551" s="16" t="n">
        <v>0</v>
      </c>
      <c r="Q551" s="16" t="n">
        <v>0</v>
      </c>
      <c r="R551" s="16" t="n">
        <v>0</v>
      </c>
      <c r="S551" s="16" t="n">
        <v>0</v>
      </c>
      <c r="T551" s="16" t="n">
        <v>0</v>
      </c>
      <c r="U551" s="16"/>
      <c r="V551" s="16"/>
      <c r="W551" s="17" t="s">
        <v>45</v>
      </c>
      <c r="X551" s="18" t="n">
        <v>37194</v>
      </c>
      <c r="Y551" s="19" t="n">
        <v>39752</v>
      </c>
      <c r="Z551" s="14" t="s">
        <v>36</v>
      </c>
      <c r="AA551" s="14" t="s">
        <v>37</v>
      </c>
      <c r="AB551" s="14"/>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96" hidden="false" customHeight="false" outlineLevel="0" collapsed="false">
      <c r="A552" s="13" t="n">
        <v>809</v>
      </c>
      <c r="B552" s="14" t="s">
        <v>378</v>
      </c>
      <c r="C552" s="14" t="s">
        <v>1180</v>
      </c>
      <c r="D552" s="15" t="s">
        <v>1221</v>
      </c>
      <c r="E552" s="15" t="s">
        <v>669</v>
      </c>
      <c r="F552" s="15"/>
      <c r="G552" s="14" t="s">
        <v>1234</v>
      </c>
      <c r="H552" s="14"/>
      <c r="I552" s="14" t="s">
        <v>1237</v>
      </c>
      <c r="J552" s="15" t="s">
        <v>1238</v>
      </c>
      <c r="K552" s="15" t="s">
        <v>35</v>
      </c>
      <c r="L552" s="16" t="n">
        <v>40000000</v>
      </c>
      <c r="M552" s="16" t="n">
        <v>40000000</v>
      </c>
      <c r="N552" s="16" t="n">
        <v>14000000</v>
      </c>
      <c r="O552" s="16" t="n">
        <v>15000000</v>
      </c>
      <c r="P552" s="16" t="n">
        <v>11000000</v>
      </c>
      <c r="Q552" s="16" t="n">
        <v>0</v>
      </c>
      <c r="R552" s="16" t="n">
        <v>0</v>
      </c>
      <c r="S552" s="16" t="n">
        <v>0</v>
      </c>
      <c r="T552" s="16" t="n">
        <v>0</v>
      </c>
      <c r="U552" s="16"/>
      <c r="V552" s="16"/>
      <c r="W552" s="17" t="n">
        <v>2004</v>
      </c>
      <c r="X552" s="18" t="n">
        <v>38327</v>
      </c>
      <c r="Y552" s="19" t="n">
        <v>40908</v>
      </c>
      <c r="Z552" s="14" t="s">
        <v>233</v>
      </c>
      <c r="AA552" s="14" t="s">
        <v>37</v>
      </c>
      <c r="AB552" s="14"/>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48" hidden="false" customHeight="false" outlineLevel="0" collapsed="false">
      <c r="A553" s="13" t="n">
        <v>815</v>
      </c>
      <c r="B553" s="14" t="s">
        <v>90</v>
      </c>
      <c r="C553" s="14" t="s">
        <v>1180</v>
      </c>
      <c r="D553" s="15"/>
      <c r="E553" s="15" t="s">
        <v>669</v>
      </c>
      <c r="F553" s="15"/>
      <c r="G553" s="14" t="s">
        <v>1239</v>
      </c>
      <c r="H553" s="14"/>
      <c r="I553" s="14" t="s">
        <v>1240</v>
      </c>
      <c r="J553" s="15" t="s">
        <v>1241</v>
      </c>
      <c r="K553" s="15" t="s">
        <v>35</v>
      </c>
      <c r="L553" s="16" t="n">
        <v>3000000</v>
      </c>
      <c r="M553" s="16" t="n">
        <v>1200000</v>
      </c>
      <c r="N553" s="16" t="n">
        <v>0</v>
      </c>
      <c r="O553" s="16" t="n">
        <v>0</v>
      </c>
      <c r="P553" s="16" t="n">
        <v>0</v>
      </c>
      <c r="Q553" s="16" t="n">
        <v>1200000</v>
      </c>
      <c r="R553" s="16" t="n">
        <v>0</v>
      </c>
      <c r="S553" s="16" t="n">
        <v>0</v>
      </c>
      <c r="T553" s="16" t="n">
        <v>0</v>
      </c>
      <c r="U553" s="16"/>
      <c r="V553" s="16"/>
      <c r="W553" s="17" t="s">
        <v>59</v>
      </c>
      <c r="X553" s="18" t="n">
        <v>40164</v>
      </c>
      <c r="Y553" s="19" t="n">
        <v>40767</v>
      </c>
      <c r="Z553" s="14" t="s">
        <v>233</v>
      </c>
      <c r="AA553" s="14" t="s">
        <v>37</v>
      </c>
      <c r="AB553" s="14"/>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36" hidden="false" customHeight="false" outlineLevel="0" collapsed="false">
      <c r="A554" s="13" t="n">
        <v>885</v>
      </c>
      <c r="B554" s="14" t="s">
        <v>378</v>
      </c>
      <c r="C554" s="14" t="s">
        <v>1180</v>
      </c>
      <c r="D554" s="15" t="s">
        <v>1185</v>
      </c>
      <c r="E554" s="15" t="s">
        <v>145</v>
      </c>
      <c r="F554" s="15"/>
      <c r="G554" s="14"/>
      <c r="H554" s="14"/>
      <c r="I554" s="14" t="s">
        <v>1242</v>
      </c>
      <c r="J554" s="15" t="s">
        <v>1243</v>
      </c>
      <c r="K554" s="15" t="s">
        <v>35</v>
      </c>
      <c r="L554" s="16" t="n">
        <v>41528041</v>
      </c>
      <c r="M554" s="16" t="n">
        <v>23073376.81</v>
      </c>
      <c r="N554" s="16" t="n">
        <v>9026507</v>
      </c>
      <c r="O554" s="16" t="n">
        <v>1746566</v>
      </c>
      <c r="P554" s="16" t="n">
        <v>3331894</v>
      </c>
      <c r="Q554" s="16" t="n">
        <v>5686028</v>
      </c>
      <c r="R554" s="16" t="n">
        <v>1859687</v>
      </c>
      <c r="S554" s="16" t="n">
        <v>1422694.81</v>
      </c>
      <c r="T554" s="16" t="n">
        <v>2101120</v>
      </c>
      <c r="U554" s="16" t="n">
        <v>0</v>
      </c>
      <c r="V554" s="16" t="n">
        <v>0</v>
      </c>
      <c r="W554" s="17" t="s">
        <v>55</v>
      </c>
      <c r="X554" s="18" t="n">
        <v>39083</v>
      </c>
      <c r="Y554" s="19" t="n">
        <v>41639</v>
      </c>
      <c r="Z554" s="14" t="s">
        <v>49</v>
      </c>
      <c r="AA554" s="14" t="s">
        <v>37</v>
      </c>
      <c r="AB554" s="14"/>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60" hidden="false" customHeight="false" outlineLevel="0" collapsed="false">
      <c r="A555" s="13" t="n">
        <v>886</v>
      </c>
      <c r="B555" s="14" t="s">
        <v>378</v>
      </c>
      <c r="C555" s="14" t="s">
        <v>1180</v>
      </c>
      <c r="D555" s="15" t="s">
        <v>1185</v>
      </c>
      <c r="E555" s="15" t="s">
        <v>145</v>
      </c>
      <c r="F555" s="15"/>
      <c r="G555" s="14"/>
      <c r="H555" s="14"/>
      <c r="I555" s="14" t="s">
        <v>1244</v>
      </c>
      <c r="J555" s="15" t="s">
        <v>1245</v>
      </c>
      <c r="K555" s="15" t="s">
        <v>35</v>
      </c>
      <c r="L555" s="16" t="n">
        <v>51494303</v>
      </c>
      <c r="M555" s="16" t="n">
        <v>40953347</v>
      </c>
      <c r="N555" s="16" t="n">
        <v>98553</v>
      </c>
      <c r="O555" s="16" t="n">
        <v>0</v>
      </c>
      <c r="P555" s="16" t="n">
        <v>11573010</v>
      </c>
      <c r="Q555" s="16" t="n">
        <v>15799137</v>
      </c>
      <c r="R555" s="16" t="n">
        <v>11798929</v>
      </c>
      <c r="S555" s="16" t="n">
        <v>1683718</v>
      </c>
      <c r="T555" s="16" t="n">
        <v>9763479</v>
      </c>
      <c r="U555" s="16" t="n">
        <v>0</v>
      </c>
      <c r="V555" s="16" t="n">
        <v>0</v>
      </c>
      <c r="W555" s="17" t="s">
        <v>59</v>
      </c>
      <c r="X555" s="18" t="n">
        <v>39814</v>
      </c>
      <c r="Y555" s="19" t="n">
        <v>41274</v>
      </c>
      <c r="Z555" s="14" t="s">
        <v>233</v>
      </c>
      <c r="AA555" s="14" t="s">
        <v>37</v>
      </c>
      <c r="AB555" s="14"/>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60" hidden="false" customHeight="false" outlineLevel="0" collapsed="false">
      <c r="A556" s="13" t="n">
        <v>887</v>
      </c>
      <c r="B556" s="14" t="s">
        <v>378</v>
      </c>
      <c r="C556" s="14" t="s">
        <v>1180</v>
      </c>
      <c r="D556" s="15" t="s">
        <v>1185</v>
      </c>
      <c r="E556" s="15" t="s">
        <v>145</v>
      </c>
      <c r="F556" s="15"/>
      <c r="G556" s="14"/>
      <c r="H556" s="14"/>
      <c r="I556" s="14" t="s">
        <v>1246</v>
      </c>
      <c r="J556" s="15" t="s">
        <v>1245</v>
      </c>
      <c r="K556" s="15" t="s">
        <v>54</v>
      </c>
      <c r="L556" s="16" t="n">
        <v>325000</v>
      </c>
      <c r="M556" s="16" t="n">
        <v>16535</v>
      </c>
      <c r="N556" s="16" t="n">
        <v>16535</v>
      </c>
      <c r="O556" s="16" t="n">
        <v>0</v>
      </c>
      <c r="P556" s="16" t="n">
        <v>0</v>
      </c>
      <c r="Q556" s="16" t="n">
        <v>0</v>
      </c>
      <c r="R556" s="16" t="n">
        <v>0</v>
      </c>
      <c r="S556" s="16" t="n">
        <v>0</v>
      </c>
      <c r="T556" s="16" t="n">
        <v>0</v>
      </c>
      <c r="U556" s="16" t="n">
        <v>0</v>
      </c>
      <c r="V556" s="16" t="n">
        <v>0</v>
      </c>
      <c r="W556" s="17" t="n">
        <v>2006</v>
      </c>
      <c r="X556" s="18" t="n">
        <v>38898</v>
      </c>
      <c r="Y556" s="19" t="n">
        <v>40178</v>
      </c>
      <c r="Z556" s="14" t="s">
        <v>36</v>
      </c>
      <c r="AA556" s="14" t="s">
        <v>37</v>
      </c>
      <c r="AB556" s="14"/>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48" hidden="false" customHeight="false" outlineLevel="0" collapsed="false">
      <c r="A557" s="13" t="n">
        <v>888</v>
      </c>
      <c r="B557" s="14" t="s">
        <v>378</v>
      </c>
      <c r="C557" s="14" t="s">
        <v>1180</v>
      </c>
      <c r="D557" s="15" t="s">
        <v>1185</v>
      </c>
      <c r="E557" s="15" t="s">
        <v>145</v>
      </c>
      <c r="F557" s="15"/>
      <c r="G557" s="14"/>
      <c r="H557" s="14"/>
      <c r="I557" s="14" t="s">
        <v>1247</v>
      </c>
      <c r="J557" s="15" t="s">
        <v>1248</v>
      </c>
      <c r="K557" s="15" t="s">
        <v>54</v>
      </c>
      <c r="L557" s="16" t="n">
        <v>979460</v>
      </c>
      <c r="M557" s="16" t="n">
        <v>945510</v>
      </c>
      <c r="N557" s="16" t="n">
        <v>633354</v>
      </c>
      <c r="O557" s="16" t="n">
        <v>68466</v>
      </c>
      <c r="P557" s="16" t="n">
        <v>93709</v>
      </c>
      <c r="Q557" s="16" t="n">
        <v>133703</v>
      </c>
      <c r="R557" s="16" t="n">
        <v>16278</v>
      </c>
      <c r="S557" s="16" t="n">
        <v>0</v>
      </c>
      <c r="T557" s="16" t="n">
        <v>0</v>
      </c>
      <c r="U557" s="16" t="n">
        <v>0</v>
      </c>
      <c r="V557" s="16"/>
      <c r="W557" s="17" t="s">
        <v>148</v>
      </c>
      <c r="X557" s="18" t="n">
        <v>37257</v>
      </c>
      <c r="Y557" s="19" t="n">
        <v>40908</v>
      </c>
      <c r="Z557" s="14" t="s">
        <v>36</v>
      </c>
      <c r="AA557" s="14" t="s">
        <v>37</v>
      </c>
      <c r="AB557" s="14"/>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36" hidden="false" customHeight="false" outlineLevel="0" collapsed="false">
      <c r="A558" s="13" t="n">
        <v>942</v>
      </c>
      <c r="B558" s="14" t="s">
        <v>378</v>
      </c>
      <c r="C558" s="14" t="s">
        <v>1180</v>
      </c>
      <c r="D558" s="15" t="s">
        <v>1192</v>
      </c>
      <c r="E558" s="15" t="s">
        <v>180</v>
      </c>
      <c r="F558" s="15"/>
      <c r="G558" s="14"/>
      <c r="H558" s="14" t="s">
        <v>31</v>
      </c>
      <c r="I558" s="14" t="s">
        <v>1249</v>
      </c>
      <c r="J558" s="15" t="s">
        <v>1250</v>
      </c>
      <c r="K558" s="15" t="s">
        <v>54</v>
      </c>
      <c r="L558" s="16" t="n">
        <v>649239.5</v>
      </c>
      <c r="M558" s="16" t="n">
        <v>649239.5</v>
      </c>
      <c r="N558" s="16" t="n">
        <v>649239.5</v>
      </c>
      <c r="O558" s="16" t="n">
        <v>0</v>
      </c>
      <c r="P558" s="16" t="n">
        <v>0</v>
      </c>
      <c r="Q558" s="16" t="n">
        <v>0</v>
      </c>
      <c r="R558" s="16" t="n">
        <v>0</v>
      </c>
      <c r="S558" s="16" t="n">
        <v>0</v>
      </c>
      <c r="T558" s="16" t="n">
        <v>0</v>
      </c>
      <c r="U558" s="16"/>
      <c r="V558" s="16"/>
      <c r="W558" s="17" t="s">
        <v>55</v>
      </c>
      <c r="X558" s="18" t="n">
        <v>39173</v>
      </c>
      <c r="Y558" s="19" t="n">
        <v>39538</v>
      </c>
      <c r="Z558" s="14" t="s">
        <v>36</v>
      </c>
      <c r="AA558" s="14" t="s">
        <v>37</v>
      </c>
      <c r="AB558" s="14"/>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4" hidden="false" customHeight="false" outlineLevel="0" collapsed="false">
      <c r="A559" s="13" t="n">
        <v>947</v>
      </c>
      <c r="B559" s="14" t="s">
        <v>378</v>
      </c>
      <c r="C559" s="14" t="s">
        <v>1180</v>
      </c>
      <c r="D559" s="15" t="s">
        <v>1192</v>
      </c>
      <c r="E559" s="15" t="s">
        <v>180</v>
      </c>
      <c r="F559" s="15"/>
      <c r="G559" s="14" t="s">
        <v>1251</v>
      </c>
      <c r="H559" s="14" t="s">
        <v>32</v>
      </c>
      <c r="I559" s="14" t="s">
        <v>1252</v>
      </c>
      <c r="J559" s="15"/>
      <c r="K559" s="15" t="s">
        <v>35</v>
      </c>
      <c r="L559" s="16" t="n">
        <v>9687760</v>
      </c>
      <c r="M559" s="16" t="n">
        <v>9687760</v>
      </c>
      <c r="N559" s="16" t="n">
        <v>0</v>
      </c>
      <c r="O559" s="16" t="n">
        <v>0</v>
      </c>
      <c r="P559" s="16" t="n">
        <v>0</v>
      </c>
      <c r="Q559" s="16" t="n">
        <v>0</v>
      </c>
      <c r="R559" s="16" t="n">
        <v>0</v>
      </c>
      <c r="S559" s="16" t="n">
        <v>0</v>
      </c>
      <c r="T559" s="16" t="n">
        <v>0</v>
      </c>
      <c r="U559" s="16"/>
      <c r="V559" s="16"/>
      <c r="W559" s="17" t="n">
        <v>1995</v>
      </c>
      <c r="X559" s="18" t="n">
        <v>34790</v>
      </c>
      <c r="Y559" s="19" t="n">
        <v>39082</v>
      </c>
      <c r="Z559" s="14" t="s">
        <v>36</v>
      </c>
      <c r="AA559" s="14" t="s">
        <v>37</v>
      </c>
      <c r="AB559" s="14"/>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60" hidden="false" customHeight="false" outlineLevel="0" collapsed="false">
      <c r="A560" s="13" t="n">
        <v>954</v>
      </c>
      <c r="B560" s="14" t="s">
        <v>378</v>
      </c>
      <c r="C560" s="14" t="s">
        <v>1180</v>
      </c>
      <c r="D560" s="15" t="s">
        <v>1185</v>
      </c>
      <c r="E560" s="15" t="s">
        <v>180</v>
      </c>
      <c r="F560" s="15"/>
      <c r="G560" s="14" t="s">
        <v>1253</v>
      </c>
      <c r="H560" s="14" t="s">
        <v>31</v>
      </c>
      <c r="I560" s="14" t="s">
        <v>1254</v>
      </c>
      <c r="J560" s="15" t="s">
        <v>1255</v>
      </c>
      <c r="K560" s="15" t="s">
        <v>35</v>
      </c>
      <c r="L560" s="16" t="n">
        <v>20743360</v>
      </c>
      <c r="M560" s="16" t="n">
        <v>20398080</v>
      </c>
      <c r="N560" s="16" t="n">
        <v>0</v>
      </c>
      <c r="O560" s="16" t="n">
        <v>0</v>
      </c>
      <c r="P560" s="16" t="n">
        <v>0</v>
      </c>
      <c r="Q560" s="16" t="n">
        <v>0</v>
      </c>
      <c r="R560" s="16" t="n">
        <v>0</v>
      </c>
      <c r="S560" s="16" t="n">
        <v>0</v>
      </c>
      <c r="T560" s="16" t="n">
        <v>0</v>
      </c>
      <c r="U560" s="16"/>
      <c r="V560" s="16"/>
      <c r="W560" s="17" t="s">
        <v>1207</v>
      </c>
      <c r="X560" s="18" t="n">
        <v>35400</v>
      </c>
      <c r="Y560" s="19" t="n">
        <v>38656</v>
      </c>
      <c r="Z560" s="14" t="s">
        <v>36</v>
      </c>
      <c r="AA560" s="14" t="s">
        <v>37</v>
      </c>
      <c r="AB560" s="14"/>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6" hidden="false" customHeight="false" outlineLevel="0" collapsed="false">
      <c r="A561" s="13" t="n">
        <v>1062</v>
      </c>
      <c r="B561" s="14" t="s">
        <v>118</v>
      </c>
      <c r="C561" s="14" t="s">
        <v>1180</v>
      </c>
      <c r="D561" s="15" t="s">
        <v>1181</v>
      </c>
      <c r="E561" s="15" t="s">
        <v>197</v>
      </c>
      <c r="F561" s="15"/>
      <c r="G561" s="14"/>
      <c r="H561" s="14"/>
      <c r="I561" s="14" t="s">
        <v>1256</v>
      </c>
      <c r="J561" s="15" t="s">
        <v>1257</v>
      </c>
      <c r="K561" s="15" t="s">
        <v>54</v>
      </c>
      <c r="L561" s="16" t="n">
        <v>50000</v>
      </c>
      <c r="M561" s="16" t="n">
        <v>50000</v>
      </c>
      <c r="N561" s="16" t="n">
        <v>0</v>
      </c>
      <c r="O561" s="16" t="n">
        <v>0</v>
      </c>
      <c r="P561" s="16" t="n">
        <v>0</v>
      </c>
      <c r="Q561" s="16" t="n">
        <v>0</v>
      </c>
      <c r="R561" s="16" t="n">
        <v>0</v>
      </c>
      <c r="S561" s="16" t="n">
        <v>0</v>
      </c>
      <c r="T561" s="16" t="n">
        <v>0</v>
      </c>
      <c r="U561" s="16"/>
      <c r="V561" s="16"/>
      <c r="W561" s="17" t="s">
        <v>67</v>
      </c>
      <c r="X561" s="18" t="n">
        <v>39508</v>
      </c>
      <c r="Y561" s="19" t="n">
        <v>39873</v>
      </c>
      <c r="Z561" s="14" t="s">
        <v>36</v>
      </c>
      <c r="AA561" s="14" t="s">
        <v>37</v>
      </c>
      <c r="AB561" s="14"/>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4" hidden="false" customHeight="false" outlineLevel="0" collapsed="false">
      <c r="A562" s="13" t="n">
        <v>1078</v>
      </c>
      <c r="B562" s="14" t="s">
        <v>378</v>
      </c>
      <c r="C562" s="14" t="s">
        <v>1180</v>
      </c>
      <c r="D562" s="15"/>
      <c r="E562" s="15" t="s">
        <v>197</v>
      </c>
      <c r="F562" s="15"/>
      <c r="G562" s="14"/>
      <c r="H562" s="14"/>
      <c r="I562" s="14" t="s">
        <v>1258</v>
      </c>
      <c r="J562" s="15" t="s">
        <v>1259</v>
      </c>
      <c r="K562" s="15" t="s">
        <v>35</v>
      </c>
      <c r="L562" s="16" t="n">
        <v>6587561</v>
      </c>
      <c r="M562" s="16" t="n">
        <v>6587561</v>
      </c>
      <c r="N562" s="16" t="n">
        <v>976967</v>
      </c>
      <c r="O562" s="16" t="n">
        <v>0</v>
      </c>
      <c r="P562" s="16" t="n">
        <v>0</v>
      </c>
      <c r="Q562" s="16" t="n">
        <v>0</v>
      </c>
      <c r="R562" s="16" t="n">
        <v>0</v>
      </c>
      <c r="S562" s="16" t="n">
        <v>0</v>
      </c>
      <c r="T562" s="16" t="n">
        <v>0</v>
      </c>
      <c r="U562" s="16"/>
      <c r="V562" s="16"/>
      <c r="W562" s="17" t="s">
        <v>98</v>
      </c>
      <c r="X562" s="18" t="n">
        <v>38657</v>
      </c>
      <c r="Y562" s="19" t="n">
        <v>39234</v>
      </c>
      <c r="Z562" s="14" t="s">
        <v>36</v>
      </c>
      <c r="AA562" s="14" t="s">
        <v>156</v>
      </c>
      <c r="AB562" s="14"/>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48" hidden="false" customHeight="false" outlineLevel="0" collapsed="false">
      <c r="A563" s="13" t="n">
        <v>1686</v>
      </c>
      <c r="B563" s="14" t="s">
        <v>378</v>
      </c>
      <c r="C563" s="14" t="s">
        <v>1180</v>
      </c>
      <c r="D563" s="15" t="s">
        <v>1192</v>
      </c>
      <c r="E563" s="15" t="s">
        <v>227</v>
      </c>
      <c r="F563" s="15"/>
      <c r="G563" s="14"/>
      <c r="H563" s="14"/>
      <c r="I563" s="14" t="s">
        <v>1260</v>
      </c>
      <c r="J563" s="15" t="s">
        <v>1261</v>
      </c>
      <c r="K563" s="15" t="s">
        <v>54</v>
      </c>
      <c r="L563" s="16" t="n">
        <v>170273</v>
      </c>
      <c r="M563" s="16" t="n">
        <v>170273</v>
      </c>
      <c r="N563" s="16" t="n">
        <v>12613</v>
      </c>
      <c r="O563" s="16" t="n">
        <v>0</v>
      </c>
      <c r="P563" s="16" t="n">
        <v>0</v>
      </c>
      <c r="Q563" s="16" t="n">
        <v>0</v>
      </c>
      <c r="R563" s="16" t="n">
        <v>0</v>
      </c>
      <c r="S563" s="16" t="n">
        <v>0</v>
      </c>
      <c r="T563" s="16" t="n">
        <v>0</v>
      </c>
      <c r="U563" s="16"/>
      <c r="V563" s="16"/>
      <c r="W563" s="17" t="s">
        <v>98</v>
      </c>
      <c r="X563" s="18" t="n">
        <v>38530</v>
      </c>
      <c r="Y563" s="19" t="n">
        <v>39132</v>
      </c>
      <c r="Z563" s="14" t="s">
        <v>36</v>
      </c>
      <c r="AA563" s="14" t="s">
        <v>37</v>
      </c>
      <c r="AB563" s="14"/>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48" hidden="false" customHeight="false" outlineLevel="0" collapsed="false">
      <c r="A564" s="13" t="n">
        <v>1687</v>
      </c>
      <c r="B564" s="14" t="s">
        <v>378</v>
      </c>
      <c r="C564" s="14" t="s">
        <v>1180</v>
      </c>
      <c r="D564" s="15" t="s">
        <v>1192</v>
      </c>
      <c r="E564" s="15" t="s">
        <v>227</v>
      </c>
      <c r="F564" s="15"/>
      <c r="G564" s="14"/>
      <c r="H564" s="14"/>
      <c r="I564" s="14" t="s">
        <v>1205</v>
      </c>
      <c r="J564" s="15" t="s">
        <v>1206</v>
      </c>
      <c r="K564" s="15" t="s">
        <v>54</v>
      </c>
      <c r="L564" s="16" t="n">
        <v>7441552</v>
      </c>
      <c r="M564" s="16" t="n">
        <v>7441552</v>
      </c>
      <c r="N564" s="16" t="n">
        <v>334239</v>
      </c>
      <c r="O564" s="16" t="n">
        <v>6306</v>
      </c>
      <c r="P564" s="16" t="n">
        <v>0</v>
      </c>
      <c r="Q564" s="16" t="n">
        <v>0</v>
      </c>
      <c r="R564" s="16" t="n">
        <v>0</v>
      </c>
      <c r="S564" s="16" t="n">
        <v>0</v>
      </c>
      <c r="T564" s="16" t="n">
        <v>0</v>
      </c>
      <c r="U564" s="16"/>
      <c r="V564" s="16"/>
      <c r="W564" s="17" t="s">
        <v>1207</v>
      </c>
      <c r="X564" s="18" t="n">
        <v>35234</v>
      </c>
      <c r="Y564" s="19" t="n">
        <v>39447</v>
      </c>
      <c r="Z564" s="14" t="s">
        <v>36</v>
      </c>
      <c r="AA564" s="14" t="s">
        <v>37</v>
      </c>
      <c r="AB564" s="14"/>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48" hidden="false" customHeight="false" outlineLevel="0" collapsed="false">
      <c r="A565" s="13" t="n">
        <v>1688</v>
      </c>
      <c r="B565" s="14" t="s">
        <v>378</v>
      </c>
      <c r="C565" s="14" t="s">
        <v>1180</v>
      </c>
      <c r="D565" s="15" t="s">
        <v>1185</v>
      </c>
      <c r="E565" s="15" t="s">
        <v>227</v>
      </c>
      <c r="F565" s="15"/>
      <c r="G565" s="14"/>
      <c r="H565" s="14"/>
      <c r="I565" s="14" t="s">
        <v>1208</v>
      </c>
      <c r="J565" s="15" t="s">
        <v>1209</v>
      </c>
      <c r="K565" s="15" t="s">
        <v>54</v>
      </c>
      <c r="L565" s="16" t="n">
        <v>8797428</v>
      </c>
      <c r="M565" s="16" t="n">
        <v>8797428</v>
      </c>
      <c r="N565" s="16" t="n">
        <v>231445</v>
      </c>
      <c r="O565" s="16" t="n">
        <v>0</v>
      </c>
      <c r="P565" s="16" t="n">
        <v>0</v>
      </c>
      <c r="Q565" s="16" t="n">
        <v>0</v>
      </c>
      <c r="R565" s="16" t="n">
        <v>0</v>
      </c>
      <c r="S565" s="16" t="n">
        <v>0</v>
      </c>
      <c r="T565" s="16" t="n">
        <v>0</v>
      </c>
      <c r="U565" s="16"/>
      <c r="V565" s="16"/>
      <c r="W565" s="17" t="n">
        <v>1995</v>
      </c>
      <c r="X565" s="18" t="n">
        <v>34865</v>
      </c>
      <c r="Y565" s="19" t="n">
        <v>39833</v>
      </c>
      <c r="Z565" s="14" t="s">
        <v>36</v>
      </c>
      <c r="AA565" s="14" t="s">
        <v>37</v>
      </c>
      <c r="AB565" s="14"/>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48" hidden="false" customHeight="false" outlineLevel="0" collapsed="false">
      <c r="A566" s="13" t="n">
        <v>1689</v>
      </c>
      <c r="B566" s="14" t="s">
        <v>378</v>
      </c>
      <c r="C566" s="14" t="s">
        <v>1180</v>
      </c>
      <c r="D566" s="15" t="s">
        <v>1192</v>
      </c>
      <c r="E566" s="15" t="s">
        <v>227</v>
      </c>
      <c r="F566" s="15"/>
      <c r="G566" s="14"/>
      <c r="H566" s="14"/>
      <c r="I566" s="14" t="s">
        <v>1262</v>
      </c>
      <c r="J566" s="15" t="s">
        <v>1263</v>
      </c>
      <c r="K566" s="15" t="s">
        <v>54</v>
      </c>
      <c r="L566" s="16" t="n">
        <v>945960</v>
      </c>
      <c r="M566" s="16" t="n">
        <v>945960</v>
      </c>
      <c r="N566" s="16" t="n">
        <v>0</v>
      </c>
      <c r="O566" s="16" t="n">
        <v>0</v>
      </c>
      <c r="P566" s="16" t="n">
        <v>756768</v>
      </c>
      <c r="Q566" s="16" t="n">
        <v>189192</v>
      </c>
      <c r="R566" s="16" t="n">
        <v>0</v>
      </c>
      <c r="S566" s="16" t="n">
        <v>0</v>
      </c>
      <c r="T566" s="16" t="n">
        <v>0</v>
      </c>
      <c r="U566" s="16"/>
      <c r="V566" s="16"/>
      <c r="W566" s="17" t="s">
        <v>67</v>
      </c>
      <c r="X566" s="18" t="n">
        <v>39448</v>
      </c>
      <c r="Y566" s="19" t="n">
        <v>40543</v>
      </c>
      <c r="Z566" s="14" t="s">
        <v>36</v>
      </c>
      <c r="AA566" s="14" t="s">
        <v>37</v>
      </c>
      <c r="AB566" s="14"/>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0" hidden="false" customHeight="false" outlineLevel="0" collapsed="false">
      <c r="A567" s="32" t="n">
        <v>1707</v>
      </c>
      <c r="B567" s="14" t="s">
        <v>378</v>
      </c>
      <c r="C567" s="14" t="s">
        <v>1180</v>
      </c>
      <c r="D567" s="15" t="s">
        <v>1192</v>
      </c>
      <c r="E567" s="15" t="s">
        <v>227</v>
      </c>
      <c r="F567" s="15"/>
      <c r="G567" s="14"/>
      <c r="H567" s="14"/>
      <c r="I567" s="14" t="s">
        <v>1264</v>
      </c>
      <c r="J567" s="15" t="s">
        <v>1265</v>
      </c>
      <c r="K567" s="15" t="s">
        <v>54</v>
      </c>
      <c r="L567" s="16" t="n">
        <v>5385600</v>
      </c>
      <c r="M567" s="16" t="n">
        <v>598944</v>
      </c>
      <c r="N567" s="16" t="n">
        <v>0</v>
      </c>
      <c r="O567" s="16" t="n">
        <v>0</v>
      </c>
      <c r="P567" s="16" t="n">
        <v>0</v>
      </c>
      <c r="Q567" s="16" t="n">
        <v>0</v>
      </c>
      <c r="R567" s="16" t="n">
        <v>0</v>
      </c>
      <c r="S567" s="16" t="n">
        <v>598944</v>
      </c>
      <c r="T567" s="16" t="n">
        <v>1305600</v>
      </c>
      <c r="U567" s="16" t="n">
        <v>2448000</v>
      </c>
      <c r="V567" s="16" t="n">
        <v>571200</v>
      </c>
      <c r="W567" s="17" t="s">
        <v>103</v>
      </c>
      <c r="X567" s="18" t="n">
        <v>40182</v>
      </c>
      <c r="Y567" s="19" t="n">
        <v>42004</v>
      </c>
      <c r="Z567" s="14" t="s">
        <v>49</v>
      </c>
      <c r="AA567" s="14" t="s">
        <v>37</v>
      </c>
      <c r="AB567" s="14"/>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60" hidden="false" customHeight="false" outlineLevel="0" collapsed="false">
      <c r="A568" s="32" t="n">
        <v>1708</v>
      </c>
      <c r="B568" s="14" t="s">
        <v>378</v>
      </c>
      <c r="C568" s="14" t="s">
        <v>1180</v>
      </c>
      <c r="D568" s="15"/>
      <c r="E568" s="15" t="s">
        <v>227</v>
      </c>
      <c r="F568" s="15"/>
      <c r="G568" s="14" t="s">
        <v>1095</v>
      </c>
      <c r="H568" s="14"/>
      <c r="I568" s="14" t="s">
        <v>1210</v>
      </c>
      <c r="J568" s="15" t="s">
        <v>1211</v>
      </c>
      <c r="K568" s="15" t="s">
        <v>54</v>
      </c>
      <c r="L568" s="16" t="n">
        <v>1093440</v>
      </c>
      <c r="M568" s="16" t="n">
        <v>966144</v>
      </c>
      <c r="N568" s="16" t="n">
        <v>0</v>
      </c>
      <c r="O568" s="16" t="n">
        <v>0</v>
      </c>
      <c r="P568" s="16" t="n">
        <v>0</v>
      </c>
      <c r="Q568" s="16" t="n">
        <v>0</v>
      </c>
      <c r="R568" s="16" t="n">
        <v>0</v>
      </c>
      <c r="S568" s="16" t="n">
        <v>966144</v>
      </c>
      <c r="T568" s="16" t="n">
        <v>127296</v>
      </c>
      <c r="U568" s="16" t="n">
        <v>0</v>
      </c>
      <c r="V568" s="16" t="n">
        <v>0</v>
      </c>
      <c r="W568" s="17" t="s">
        <v>103</v>
      </c>
      <c r="X568" s="18" t="n">
        <v>40182</v>
      </c>
      <c r="Y568" s="19" t="n">
        <v>41455</v>
      </c>
      <c r="Z568" s="14" t="s">
        <v>49</v>
      </c>
      <c r="AA568" s="14" t="s">
        <v>37</v>
      </c>
      <c r="AB568" s="14"/>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24" hidden="false" customHeight="false" outlineLevel="0" collapsed="false">
      <c r="A569" s="13" t="n">
        <v>1714</v>
      </c>
      <c r="B569" s="14" t="s">
        <v>378</v>
      </c>
      <c r="C569" s="14" t="s">
        <v>1180</v>
      </c>
      <c r="D569" s="15" t="s">
        <v>1185</v>
      </c>
      <c r="E569" s="15" t="s">
        <v>1266</v>
      </c>
      <c r="F569" s="15"/>
      <c r="G569" s="14"/>
      <c r="H569" s="14"/>
      <c r="I569" s="14" t="s">
        <v>1267</v>
      </c>
      <c r="J569" s="15"/>
      <c r="K569" s="15" t="s">
        <v>35</v>
      </c>
      <c r="L569" s="16" t="n">
        <v>17085250</v>
      </c>
      <c r="M569" s="16" t="n">
        <v>17085250</v>
      </c>
      <c r="N569" s="16" t="n">
        <v>1696461</v>
      </c>
      <c r="O569" s="16" t="n">
        <v>12233039</v>
      </c>
      <c r="P569" s="16" t="n">
        <v>0</v>
      </c>
      <c r="Q569" s="16" t="n">
        <v>0</v>
      </c>
      <c r="R569" s="16" t="n">
        <v>0</v>
      </c>
      <c r="S569" s="16"/>
      <c r="T569" s="16"/>
      <c r="U569" s="16"/>
      <c r="V569" s="16"/>
      <c r="W569" s="17" t="n">
        <v>2004</v>
      </c>
      <c r="X569" s="18" t="n">
        <v>38280</v>
      </c>
      <c r="Y569" s="19" t="n">
        <v>39172</v>
      </c>
      <c r="Z569" s="14" t="s">
        <v>36</v>
      </c>
      <c r="AA569" s="14" t="s">
        <v>37</v>
      </c>
      <c r="AB569" s="14"/>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4" hidden="false" customHeight="false" outlineLevel="0" collapsed="false">
      <c r="A570" s="13" t="n">
        <v>1729</v>
      </c>
      <c r="B570" s="14" t="s">
        <v>378</v>
      </c>
      <c r="C570" s="15" t="s">
        <v>1180</v>
      </c>
      <c r="D570" s="15" t="s">
        <v>1268</v>
      </c>
      <c r="E570" s="15" t="s">
        <v>1269</v>
      </c>
      <c r="F570" s="15"/>
      <c r="G570" s="28"/>
      <c r="H570" s="28"/>
      <c r="I570" s="14" t="s">
        <v>1270</v>
      </c>
      <c r="J570" s="15" t="s">
        <v>1270</v>
      </c>
      <c r="K570" s="28" t="s">
        <v>242</v>
      </c>
      <c r="L570" s="16" t="n">
        <v>68341000</v>
      </c>
      <c r="M570" s="16"/>
      <c r="N570" s="16"/>
      <c r="O570" s="16"/>
      <c r="P570" s="16"/>
      <c r="Q570" s="16"/>
      <c r="R570" s="16"/>
      <c r="S570" s="16"/>
      <c r="T570" s="16" t="n">
        <v>22780333</v>
      </c>
      <c r="U570" s="16" t="n">
        <v>22780333</v>
      </c>
      <c r="V570" s="16" t="n">
        <v>22780333</v>
      </c>
      <c r="W570" s="17" t="s">
        <v>268</v>
      </c>
      <c r="X570" s="30" t="n">
        <v>41275</v>
      </c>
      <c r="Y570" s="31" t="n">
        <v>42005</v>
      </c>
      <c r="Z570" s="28" t="s">
        <v>491</v>
      </c>
      <c r="AA570" s="28" t="s">
        <v>56</v>
      </c>
      <c r="AB570" s="28" t="s">
        <v>56</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4" hidden="false" customHeight="false" outlineLevel="0" collapsed="false">
      <c r="A571" s="13" t="n">
        <v>1836</v>
      </c>
      <c r="B571" s="14" t="s">
        <v>378</v>
      </c>
      <c r="C571" s="14" t="s">
        <v>1180</v>
      </c>
      <c r="D571" s="15"/>
      <c r="E571" s="15" t="s">
        <v>265</v>
      </c>
      <c r="F571" s="15"/>
      <c r="G571" s="14"/>
      <c r="H571" s="14"/>
      <c r="I571" s="14" t="s">
        <v>1271</v>
      </c>
      <c r="J571" s="15" t="s">
        <v>1271</v>
      </c>
      <c r="K571" s="15" t="s">
        <v>54</v>
      </c>
      <c r="L571" s="16" t="n">
        <v>250000</v>
      </c>
      <c r="M571" s="16" t="n">
        <v>250000</v>
      </c>
      <c r="N571" s="16" t="n">
        <v>0</v>
      </c>
      <c r="O571" s="16" t="n">
        <v>0</v>
      </c>
      <c r="P571" s="16" t="n">
        <v>0</v>
      </c>
      <c r="Q571" s="16" t="n">
        <v>87000</v>
      </c>
      <c r="R571" s="16" t="n">
        <v>73150</v>
      </c>
      <c r="S571" s="16" t="n">
        <v>0</v>
      </c>
      <c r="T571" s="16" t="n">
        <v>0</v>
      </c>
      <c r="U571" s="16"/>
      <c r="V571" s="16"/>
      <c r="W571" s="17" t="s">
        <v>103</v>
      </c>
      <c r="X571" s="18" t="n">
        <v>40179</v>
      </c>
      <c r="Y571" s="19" t="n">
        <v>40816</v>
      </c>
      <c r="Z571" s="14" t="s">
        <v>36</v>
      </c>
      <c r="AA571" s="14" t="s">
        <v>37</v>
      </c>
      <c r="AB571" s="14"/>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4" hidden="false" customHeight="false" outlineLevel="0" collapsed="false">
      <c r="A572" s="13" t="n">
        <v>1840</v>
      </c>
      <c r="B572" s="14" t="s">
        <v>378</v>
      </c>
      <c r="C572" s="14" t="s">
        <v>1180</v>
      </c>
      <c r="D572" s="15" t="s">
        <v>1185</v>
      </c>
      <c r="E572" s="15" t="s">
        <v>259</v>
      </c>
      <c r="F572" s="15"/>
      <c r="G572" s="14"/>
      <c r="H572" s="14"/>
      <c r="I572" s="14" t="s">
        <v>1272</v>
      </c>
      <c r="J572" s="15" t="s">
        <v>1273</v>
      </c>
      <c r="K572" s="15" t="s">
        <v>35</v>
      </c>
      <c r="L572" s="16" t="n">
        <v>38600000</v>
      </c>
      <c r="M572" s="16" t="n">
        <v>38600000</v>
      </c>
      <c r="N572" s="16" t="n">
        <v>4000000</v>
      </c>
      <c r="O572" s="16" t="n">
        <v>4650000</v>
      </c>
      <c r="P572" s="16" t="n">
        <v>19000000</v>
      </c>
      <c r="Q572" s="16" t="n">
        <v>5880001</v>
      </c>
      <c r="R572" s="16" t="n">
        <v>4630253</v>
      </c>
      <c r="S572" s="16" t="n">
        <v>0</v>
      </c>
      <c r="T572" s="16" t="n">
        <v>0</v>
      </c>
      <c r="U572" s="16"/>
      <c r="V572" s="16"/>
      <c r="W572" s="17" t="n">
        <v>2004</v>
      </c>
      <c r="X572" s="18" t="n">
        <v>38309</v>
      </c>
      <c r="Y572" s="19" t="n">
        <v>40786</v>
      </c>
      <c r="Z572" s="14" t="s">
        <v>36</v>
      </c>
      <c r="AA572" s="14" t="s">
        <v>37</v>
      </c>
      <c r="AB572" s="14"/>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4" hidden="false" customHeight="false" outlineLevel="0" collapsed="false">
      <c r="A573" s="13" t="n">
        <v>1841</v>
      </c>
      <c r="B573" s="14" t="s">
        <v>378</v>
      </c>
      <c r="C573" s="14" t="s">
        <v>1180</v>
      </c>
      <c r="D573" s="15" t="s">
        <v>1185</v>
      </c>
      <c r="E573" s="15" t="s">
        <v>259</v>
      </c>
      <c r="F573" s="15"/>
      <c r="G573" s="14"/>
      <c r="H573" s="14"/>
      <c r="I573" s="14" t="s">
        <v>1272</v>
      </c>
      <c r="J573" s="15" t="s">
        <v>1273</v>
      </c>
      <c r="K573" s="15" t="s">
        <v>54</v>
      </c>
      <c r="L573" s="16" t="n">
        <v>5300000</v>
      </c>
      <c r="M573" s="16" t="n">
        <v>5300000</v>
      </c>
      <c r="N573" s="16" t="n">
        <v>1766666</v>
      </c>
      <c r="O573" s="16" t="n">
        <v>1766666</v>
      </c>
      <c r="P573" s="16" t="n">
        <v>1766666</v>
      </c>
      <c r="Q573" s="16"/>
      <c r="R573" s="16"/>
      <c r="S573" s="16" t="n">
        <v>0</v>
      </c>
      <c r="T573" s="16" t="n">
        <v>0</v>
      </c>
      <c r="U573" s="16"/>
      <c r="V573" s="16"/>
      <c r="W573" s="17" t="n">
        <v>2004</v>
      </c>
      <c r="X573" s="18" t="n">
        <v>38309</v>
      </c>
      <c r="Y573" s="18" t="n">
        <v>40786</v>
      </c>
      <c r="Z573" s="14" t="s">
        <v>36</v>
      </c>
      <c r="AA573" s="14" t="s">
        <v>37</v>
      </c>
      <c r="AB573" s="14"/>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24" hidden="false" customHeight="false" outlineLevel="0" collapsed="false">
      <c r="A574" s="13" t="n">
        <v>1864</v>
      </c>
      <c r="B574" s="14" t="s">
        <v>378</v>
      </c>
      <c r="C574" s="14" t="s">
        <v>1180</v>
      </c>
      <c r="D574" s="15"/>
      <c r="E574" s="15" t="s">
        <v>259</v>
      </c>
      <c r="F574" s="15"/>
      <c r="G574" s="14"/>
      <c r="H574" s="14"/>
      <c r="I574" s="15" t="s">
        <v>1274</v>
      </c>
      <c r="J574" s="15" t="s">
        <v>1275</v>
      </c>
      <c r="K574" s="15" t="s">
        <v>35</v>
      </c>
      <c r="L574" s="16" t="n">
        <v>5110000</v>
      </c>
      <c r="M574" s="16" t="n">
        <v>5110000</v>
      </c>
      <c r="N574" s="16" t="n">
        <v>0</v>
      </c>
      <c r="O574" s="16" t="n">
        <v>0</v>
      </c>
      <c r="P574" s="16" t="n">
        <v>0</v>
      </c>
      <c r="Q574" s="16" t="n">
        <v>0</v>
      </c>
      <c r="R574" s="16" t="n">
        <v>0</v>
      </c>
      <c r="S574" s="16" t="n">
        <v>0</v>
      </c>
      <c r="T574" s="64" t="n">
        <v>0</v>
      </c>
      <c r="U574" s="16"/>
      <c r="V574" s="16"/>
      <c r="W574" s="17" t="s">
        <v>148</v>
      </c>
      <c r="X574" s="18" t="n">
        <v>37257</v>
      </c>
      <c r="Y574" s="18" t="n">
        <v>39813</v>
      </c>
      <c r="Z574" s="14" t="s">
        <v>36</v>
      </c>
      <c r="AA574" s="14" t="s">
        <v>144</v>
      </c>
      <c r="AB574" s="14"/>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4" hidden="false" customHeight="false" outlineLevel="0" collapsed="false">
      <c r="A575" s="13" t="n">
        <v>1882</v>
      </c>
      <c r="B575" s="14" t="s">
        <v>378</v>
      </c>
      <c r="C575" s="14" t="s">
        <v>1180</v>
      </c>
      <c r="D575" s="15"/>
      <c r="E575" s="15" t="s">
        <v>259</v>
      </c>
      <c r="F575" s="15"/>
      <c r="G575" s="14"/>
      <c r="H575" s="14"/>
      <c r="I575" s="14" t="s">
        <v>1276</v>
      </c>
      <c r="J575" s="15" t="s">
        <v>1277</v>
      </c>
      <c r="K575" s="15" t="s">
        <v>54</v>
      </c>
      <c r="L575" s="37" t="n">
        <v>5320000</v>
      </c>
      <c r="M575" s="37" t="n">
        <v>5320000</v>
      </c>
      <c r="N575" s="37" t="n">
        <v>0</v>
      </c>
      <c r="O575" s="37" t="n">
        <v>0</v>
      </c>
      <c r="P575" s="37" t="n">
        <v>0</v>
      </c>
      <c r="Q575" s="37" t="n">
        <v>0</v>
      </c>
      <c r="R575" s="37" t="n">
        <v>0</v>
      </c>
      <c r="S575" s="37" t="n">
        <v>0</v>
      </c>
      <c r="T575" s="37" t="n">
        <v>0</v>
      </c>
      <c r="U575" s="37"/>
      <c r="V575" s="37"/>
      <c r="W575" s="17" t="n">
        <v>2004</v>
      </c>
      <c r="X575" s="18" t="n">
        <v>38260</v>
      </c>
      <c r="Y575" s="18" t="n">
        <v>40786</v>
      </c>
      <c r="Z575" s="14" t="s">
        <v>36</v>
      </c>
      <c r="AA575" s="14" t="s">
        <v>37</v>
      </c>
      <c r="AB575" s="14"/>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4" hidden="false" customHeight="false" outlineLevel="0" collapsed="false">
      <c r="A576" s="13" t="n">
        <v>1890</v>
      </c>
      <c r="B576" s="14" t="s">
        <v>378</v>
      </c>
      <c r="C576" s="29" t="s">
        <v>1180</v>
      </c>
      <c r="D576" s="29"/>
      <c r="E576" s="29" t="s">
        <v>259</v>
      </c>
      <c r="F576" s="29"/>
      <c r="G576" s="29"/>
      <c r="H576" s="29"/>
      <c r="I576" s="29" t="s">
        <v>1278</v>
      </c>
      <c r="J576" s="29" t="s">
        <v>1279</v>
      </c>
      <c r="K576" s="29" t="s">
        <v>35</v>
      </c>
      <c r="L576" s="37" t="n">
        <v>49000000</v>
      </c>
      <c r="M576" s="37" t="n">
        <v>0</v>
      </c>
      <c r="N576" s="37" t="n">
        <v>0</v>
      </c>
      <c r="O576" s="37" t="n">
        <v>0</v>
      </c>
      <c r="P576" s="37" t="n">
        <v>0</v>
      </c>
      <c r="Q576" s="37" t="n">
        <v>0</v>
      </c>
      <c r="R576" s="37" t="n">
        <v>0</v>
      </c>
      <c r="S576" s="37"/>
      <c r="T576" s="37" t="n">
        <v>7800000</v>
      </c>
      <c r="U576" s="37" t="n">
        <v>11700000</v>
      </c>
      <c r="V576" s="37" t="n">
        <v>11700000</v>
      </c>
      <c r="W576" s="17" t="s">
        <v>67</v>
      </c>
      <c r="X576" s="18" t="n">
        <v>39744</v>
      </c>
      <c r="Y576" s="18" t="n">
        <v>42551</v>
      </c>
      <c r="Z576" s="29" t="s">
        <v>49</v>
      </c>
      <c r="AA576" s="29" t="s">
        <v>37</v>
      </c>
      <c r="AB576" s="29"/>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36" hidden="false" customHeight="false" outlineLevel="0" collapsed="false">
      <c r="A577" s="13" t="n">
        <v>1892</v>
      </c>
      <c r="B577" s="14" t="s">
        <v>378</v>
      </c>
      <c r="C577" s="29" t="s">
        <v>1180</v>
      </c>
      <c r="D577" s="29"/>
      <c r="E577" s="29" t="s">
        <v>259</v>
      </c>
      <c r="F577" s="29"/>
      <c r="G577" s="29" t="s">
        <v>31</v>
      </c>
      <c r="H577" s="29"/>
      <c r="I577" s="29" t="s">
        <v>1280</v>
      </c>
      <c r="J577" s="29" t="s">
        <v>1281</v>
      </c>
      <c r="K577" s="29" t="s">
        <v>35</v>
      </c>
      <c r="L577" s="37" t="n">
        <v>7200000</v>
      </c>
      <c r="M577" s="37" t="n">
        <f aca="false">SUBTOTAL(9,N577:S577)</f>
        <v>1400000</v>
      </c>
      <c r="N577" s="37" t="n">
        <v>0</v>
      </c>
      <c r="O577" s="37" t="n">
        <v>0</v>
      </c>
      <c r="P577" s="37" t="n">
        <v>0</v>
      </c>
      <c r="Q577" s="37" t="n">
        <v>0</v>
      </c>
      <c r="R577" s="37" t="n">
        <v>0</v>
      </c>
      <c r="S577" s="37" t="n">
        <v>1400000</v>
      </c>
      <c r="T577" s="37" t="n">
        <v>5800000</v>
      </c>
      <c r="U577" s="37"/>
      <c r="V577" s="37"/>
      <c r="W577" s="17" t="s">
        <v>48</v>
      </c>
      <c r="X577" s="18" t="n">
        <v>40911</v>
      </c>
      <c r="Y577" s="18" t="n">
        <v>42185</v>
      </c>
      <c r="Z577" s="29" t="s">
        <v>49</v>
      </c>
      <c r="AA577" s="29" t="s">
        <v>1282</v>
      </c>
      <c r="AB577" s="29"/>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36" hidden="false" customHeight="false" outlineLevel="0" collapsed="false">
      <c r="A578" s="13" t="n">
        <v>1893</v>
      </c>
      <c r="B578" s="14" t="s">
        <v>378</v>
      </c>
      <c r="C578" s="29" t="s">
        <v>1180</v>
      </c>
      <c r="D578" s="29" t="s">
        <v>1185</v>
      </c>
      <c r="E578" s="29" t="s">
        <v>259</v>
      </c>
      <c r="F578" s="29"/>
      <c r="G578" s="29"/>
      <c r="H578" s="29"/>
      <c r="I578" s="29" t="s">
        <v>1283</v>
      </c>
      <c r="J578" s="29" t="s">
        <v>1284</v>
      </c>
      <c r="K578" s="29" t="s">
        <v>35</v>
      </c>
      <c r="L578" s="37" t="n">
        <v>30000000</v>
      </c>
      <c r="M578" s="37" t="n">
        <f aca="false">SUBTOTAL(9,N578:S578)</f>
        <v>0</v>
      </c>
      <c r="N578" s="37" t="n">
        <v>0</v>
      </c>
      <c r="O578" s="37" t="n">
        <v>0</v>
      </c>
      <c r="P578" s="37" t="n">
        <v>0</v>
      </c>
      <c r="Q578" s="37" t="n">
        <v>0</v>
      </c>
      <c r="R578" s="37" t="n">
        <v>0</v>
      </c>
      <c r="S578" s="37" t="n">
        <v>0</v>
      </c>
      <c r="T578" s="37" t="n">
        <v>500000</v>
      </c>
      <c r="U578" s="37"/>
      <c r="V578" s="37"/>
      <c r="W578" s="17" t="s">
        <v>490</v>
      </c>
      <c r="X578" s="18" t="n">
        <v>41640</v>
      </c>
      <c r="Y578" s="18" t="n">
        <v>42735</v>
      </c>
      <c r="Z578" s="29" t="s">
        <v>284</v>
      </c>
      <c r="AA578" s="29" t="s">
        <v>37</v>
      </c>
      <c r="AB578" s="29"/>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36" hidden="false" customHeight="false" outlineLevel="0" collapsed="false">
      <c r="A579" s="13" t="n">
        <v>1896</v>
      </c>
      <c r="B579" s="14" t="s">
        <v>378</v>
      </c>
      <c r="C579" s="29" t="s">
        <v>1180</v>
      </c>
      <c r="D579" s="29" t="s">
        <v>1181</v>
      </c>
      <c r="E579" s="29" t="s">
        <v>259</v>
      </c>
      <c r="F579" s="29"/>
      <c r="G579" s="29"/>
      <c r="H579" s="29"/>
      <c r="I579" s="29" t="s">
        <v>1285</v>
      </c>
      <c r="J579" s="29" t="s">
        <v>1286</v>
      </c>
      <c r="K579" s="29" t="s">
        <v>54</v>
      </c>
      <c r="L579" s="37" t="n">
        <v>9000000</v>
      </c>
      <c r="M579" s="37" t="n">
        <v>2704000</v>
      </c>
      <c r="N579" s="37" t="n">
        <v>616694.02</v>
      </c>
      <c r="O579" s="37" t="n">
        <v>544969.07</v>
      </c>
      <c r="P579" s="37" t="n">
        <v>216968.7</v>
      </c>
      <c r="Q579" s="37" t="n">
        <v>202188.15</v>
      </c>
      <c r="R579" s="37" t="n">
        <v>1020000</v>
      </c>
      <c r="S579" s="37" t="n">
        <v>103956</v>
      </c>
      <c r="T579" s="37" t="n">
        <v>120000</v>
      </c>
      <c r="U579" s="37" t="n">
        <v>3000000</v>
      </c>
      <c r="V579" s="37" t="n">
        <v>2000000</v>
      </c>
      <c r="W579" s="17" t="n">
        <v>2006</v>
      </c>
      <c r="X579" s="18" t="n">
        <v>38727</v>
      </c>
      <c r="Y579" s="18" t="n">
        <v>42369</v>
      </c>
      <c r="Z579" s="29" t="s">
        <v>49</v>
      </c>
      <c r="AA579" s="29" t="s">
        <v>37</v>
      </c>
      <c r="AB579" s="29"/>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4" hidden="false" customHeight="false" outlineLevel="0" collapsed="false">
      <c r="A580" s="13" t="n">
        <v>1897</v>
      </c>
      <c r="B580" s="14" t="s">
        <v>378</v>
      </c>
      <c r="C580" s="29" t="s">
        <v>1180</v>
      </c>
      <c r="D580" s="29" t="s">
        <v>1185</v>
      </c>
      <c r="E580" s="29" t="s">
        <v>259</v>
      </c>
      <c r="F580" s="29"/>
      <c r="G580" s="29"/>
      <c r="H580" s="29"/>
      <c r="I580" s="29" t="s">
        <v>1287</v>
      </c>
      <c r="J580" s="29" t="s">
        <v>1288</v>
      </c>
      <c r="K580" s="29" t="s">
        <v>35</v>
      </c>
      <c r="L580" s="37" t="n">
        <v>33741196.84</v>
      </c>
      <c r="M580" s="37" t="n">
        <v>32500000</v>
      </c>
      <c r="N580" s="37" t="n">
        <v>1864000</v>
      </c>
      <c r="O580" s="37" t="n">
        <v>3450000</v>
      </c>
      <c r="P580" s="37" t="n">
        <v>3227000</v>
      </c>
      <c r="Q580" s="37" t="n">
        <v>3851358</v>
      </c>
      <c r="R580" s="37" t="n">
        <v>1217216.63</v>
      </c>
      <c r="S580" s="37" t="n">
        <v>668552</v>
      </c>
      <c r="T580" s="37" t="n">
        <v>293427</v>
      </c>
      <c r="U580" s="37"/>
      <c r="V580" s="37"/>
      <c r="W580" s="17" t="s">
        <v>190</v>
      </c>
      <c r="X580" s="18" t="n">
        <v>36365</v>
      </c>
      <c r="Y580" s="18" t="n">
        <v>41517</v>
      </c>
      <c r="Z580" s="29" t="s">
        <v>49</v>
      </c>
      <c r="AA580" s="29" t="s">
        <v>37</v>
      </c>
      <c r="AB580" s="29"/>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4" hidden="false" customHeight="false" outlineLevel="0" collapsed="false">
      <c r="A581" s="13" t="n">
        <v>1906</v>
      </c>
      <c r="B581" s="14" t="s">
        <v>378</v>
      </c>
      <c r="C581" s="29" t="s">
        <v>1180</v>
      </c>
      <c r="D581" s="29" t="s">
        <v>1185</v>
      </c>
      <c r="E581" s="29" t="s">
        <v>259</v>
      </c>
      <c r="F581" s="29"/>
      <c r="G581" s="29"/>
      <c r="H581" s="29"/>
      <c r="I581" s="29" t="s">
        <v>1289</v>
      </c>
      <c r="J581" s="29" t="s">
        <v>1290</v>
      </c>
      <c r="K581" s="29" t="s">
        <v>35</v>
      </c>
      <c r="L581" s="37" t="n">
        <v>42000000</v>
      </c>
      <c r="M581" s="37" t="n">
        <v>0</v>
      </c>
      <c r="N581" s="37" t="n">
        <v>0</v>
      </c>
      <c r="O581" s="37" t="n">
        <v>0</v>
      </c>
      <c r="P581" s="37" t="n">
        <v>0</v>
      </c>
      <c r="Q581" s="37" t="n">
        <v>0</v>
      </c>
      <c r="R581" s="37" t="n">
        <v>0</v>
      </c>
      <c r="S581" s="37"/>
      <c r="T581" s="37" t="n">
        <v>8400000</v>
      </c>
      <c r="U581" s="37" t="n">
        <v>12600000</v>
      </c>
      <c r="V581" s="37" t="n">
        <v>16800000</v>
      </c>
      <c r="W581" s="17" t="s">
        <v>103</v>
      </c>
      <c r="X581" s="18" t="n">
        <v>40182</v>
      </c>
      <c r="Y581" s="18" t="n">
        <v>42185</v>
      </c>
      <c r="Z581" s="29" t="s">
        <v>49</v>
      </c>
      <c r="AA581" s="29" t="s">
        <v>37</v>
      </c>
      <c r="AB581" s="29"/>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4" hidden="false" customHeight="false" outlineLevel="0" collapsed="false">
      <c r="A582" s="13" t="n">
        <v>1912</v>
      </c>
      <c r="B582" s="14" t="s">
        <v>378</v>
      </c>
      <c r="C582" s="29" t="s">
        <v>1180</v>
      </c>
      <c r="D582" s="29" t="s">
        <v>1185</v>
      </c>
      <c r="E582" s="29" t="s">
        <v>259</v>
      </c>
      <c r="F582" s="29"/>
      <c r="G582" s="29"/>
      <c r="H582" s="29"/>
      <c r="I582" s="29" t="s">
        <v>1291</v>
      </c>
      <c r="J582" s="29" t="s">
        <v>1292</v>
      </c>
      <c r="K582" s="29" t="s">
        <v>35</v>
      </c>
      <c r="L582" s="37" t="n">
        <v>40000000</v>
      </c>
      <c r="M582" s="37" t="n">
        <f aca="false">SUBTOTAL(9,N582:S582)</f>
        <v>0</v>
      </c>
      <c r="N582" s="37" t="n">
        <v>0</v>
      </c>
      <c r="O582" s="37" t="n">
        <v>0</v>
      </c>
      <c r="P582" s="37" t="n">
        <v>0</v>
      </c>
      <c r="Q582" s="37" t="n">
        <v>0</v>
      </c>
      <c r="R582" s="37" t="n">
        <v>0</v>
      </c>
      <c r="S582" s="37" t="n">
        <v>0</v>
      </c>
      <c r="T582" s="37" t="n">
        <v>0</v>
      </c>
      <c r="U582" s="37"/>
      <c r="V582" s="37"/>
      <c r="W582" s="17" t="s">
        <v>1293</v>
      </c>
      <c r="X582" s="18" t="n">
        <v>42005</v>
      </c>
      <c r="Y582" s="18" t="n">
        <v>43100</v>
      </c>
      <c r="Z582" s="29" t="s">
        <v>284</v>
      </c>
      <c r="AA582" s="29" t="s">
        <v>37</v>
      </c>
      <c r="AB582" s="29"/>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4" hidden="false" customHeight="false" outlineLevel="0" collapsed="false">
      <c r="A583" s="13" t="n">
        <v>1916</v>
      </c>
      <c r="B583" s="14" t="s">
        <v>378</v>
      </c>
      <c r="C583" s="29" t="s">
        <v>1180</v>
      </c>
      <c r="D583" s="29"/>
      <c r="E583" s="29" t="s">
        <v>265</v>
      </c>
      <c r="F583" s="29"/>
      <c r="G583" s="29"/>
      <c r="H583" s="29"/>
      <c r="I583" s="29" t="s">
        <v>1271</v>
      </c>
      <c r="J583" s="29" t="s">
        <v>1271</v>
      </c>
      <c r="K583" s="29" t="s">
        <v>54</v>
      </c>
      <c r="L583" s="37" t="n">
        <v>250000</v>
      </c>
      <c r="M583" s="37" t="n">
        <v>250000</v>
      </c>
      <c r="N583" s="37" t="n">
        <v>0</v>
      </c>
      <c r="O583" s="37" t="n">
        <v>0</v>
      </c>
      <c r="P583" s="37" t="n">
        <v>0</v>
      </c>
      <c r="Q583" s="37" t="n">
        <v>86942</v>
      </c>
      <c r="R583" s="37" t="n">
        <v>73150</v>
      </c>
      <c r="S583" s="37" t="n">
        <v>0</v>
      </c>
      <c r="T583" s="37" t="n">
        <v>0</v>
      </c>
      <c r="U583" s="37"/>
      <c r="V583" s="37"/>
      <c r="W583" s="17" t="s">
        <v>103</v>
      </c>
      <c r="X583" s="18" t="n">
        <v>40179</v>
      </c>
      <c r="Y583" s="18" t="n">
        <v>40816</v>
      </c>
      <c r="Z583" s="29" t="s">
        <v>36</v>
      </c>
      <c r="AA583" s="29" t="s">
        <v>37</v>
      </c>
      <c r="AB583" s="14"/>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24" hidden="false" customHeight="false" outlineLevel="0" collapsed="false">
      <c r="A584" s="13" t="n">
        <v>1932</v>
      </c>
      <c r="B584" s="14" t="s">
        <v>378</v>
      </c>
      <c r="C584" s="29" t="s">
        <v>1180</v>
      </c>
      <c r="D584" s="29" t="s">
        <v>1181</v>
      </c>
      <c r="E584" s="29" t="s">
        <v>269</v>
      </c>
      <c r="F584" s="29"/>
      <c r="G584" s="29"/>
      <c r="H584" s="29"/>
      <c r="I584" s="29" t="s">
        <v>1294</v>
      </c>
      <c r="J584" s="29" t="s">
        <v>1295</v>
      </c>
      <c r="K584" s="29" t="s">
        <v>54</v>
      </c>
      <c r="L584" s="37" t="n">
        <v>300000</v>
      </c>
      <c r="M584" s="37" t="n">
        <v>270000</v>
      </c>
      <c r="N584" s="37" t="n">
        <v>50000</v>
      </c>
      <c r="O584" s="37" t="n">
        <v>0</v>
      </c>
      <c r="P584" s="37" t="n">
        <v>0</v>
      </c>
      <c r="Q584" s="37" t="n">
        <v>0</v>
      </c>
      <c r="R584" s="37" t="n">
        <v>0</v>
      </c>
      <c r="S584" s="37" t="n">
        <v>0</v>
      </c>
      <c r="T584" s="37" t="n">
        <v>0</v>
      </c>
      <c r="U584" s="37"/>
      <c r="V584" s="37"/>
      <c r="W584" s="17" t="s">
        <v>98</v>
      </c>
      <c r="X584" s="18" t="n">
        <v>38362</v>
      </c>
      <c r="Y584" s="18" t="n">
        <v>39458</v>
      </c>
      <c r="Z584" s="29" t="s">
        <v>36</v>
      </c>
      <c r="AA584" s="29" t="s">
        <v>37</v>
      </c>
      <c r="AB584" s="14"/>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36" hidden="false" customHeight="false" outlineLevel="0" collapsed="false">
      <c r="A585" s="13" t="n">
        <v>1933</v>
      </c>
      <c r="B585" s="14" t="s">
        <v>378</v>
      </c>
      <c r="C585" s="29" t="s">
        <v>1180</v>
      </c>
      <c r="D585" s="29" t="s">
        <v>1192</v>
      </c>
      <c r="E585" s="29" t="s">
        <v>269</v>
      </c>
      <c r="F585" s="29"/>
      <c r="G585" s="29" t="s">
        <v>1296</v>
      </c>
      <c r="H585" s="29"/>
      <c r="I585" s="29" t="s">
        <v>1297</v>
      </c>
      <c r="J585" s="29" t="s">
        <v>1298</v>
      </c>
      <c r="K585" s="29" t="s">
        <v>54</v>
      </c>
      <c r="L585" s="37" t="n">
        <v>7000000</v>
      </c>
      <c r="M585" s="37" t="n">
        <v>7000000</v>
      </c>
      <c r="N585" s="37" t="n">
        <v>600000</v>
      </c>
      <c r="O585" s="37" t="n">
        <v>0</v>
      </c>
      <c r="P585" s="37" t="n">
        <v>0</v>
      </c>
      <c r="Q585" s="37" t="n">
        <v>0</v>
      </c>
      <c r="R585" s="37" t="n">
        <v>0</v>
      </c>
      <c r="S585" s="37" t="n">
        <v>0</v>
      </c>
      <c r="T585" s="37" t="n">
        <v>0</v>
      </c>
      <c r="U585" s="37"/>
      <c r="V585" s="37"/>
      <c r="W585" s="17" t="s">
        <v>55</v>
      </c>
      <c r="X585" s="18" t="n">
        <v>39093</v>
      </c>
      <c r="Y585" s="18" t="n">
        <v>39094</v>
      </c>
      <c r="Z585" s="29" t="s">
        <v>36</v>
      </c>
      <c r="AA585" s="29" t="s">
        <v>37</v>
      </c>
      <c r="AB585" s="14"/>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4" hidden="false" customHeight="false" outlineLevel="0" collapsed="false">
      <c r="A586" s="13" t="n">
        <v>1953</v>
      </c>
      <c r="B586" s="14" t="s">
        <v>378</v>
      </c>
      <c r="C586" s="29" t="s">
        <v>1180</v>
      </c>
      <c r="D586" s="29" t="s">
        <v>1192</v>
      </c>
      <c r="E586" s="29" t="s">
        <v>269</v>
      </c>
      <c r="F586" s="29"/>
      <c r="G586" s="29"/>
      <c r="H586" s="29"/>
      <c r="I586" s="29" t="s">
        <v>1299</v>
      </c>
      <c r="J586" s="29" t="s">
        <v>1300</v>
      </c>
      <c r="K586" s="29" t="s">
        <v>54</v>
      </c>
      <c r="L586" s="37" t="n">
        <v>700000</v>
      </c>
      <c r="M586" s="37" t="n">
        <v>90000</v>
      </c>
      <c r="N586" s="37" t="n">
        <v>0</v>
      </c>
      <c r="O586" s="37" t="n">
        <v>0</v>
      </c>
      <c r="P586" s="37" t="n">
        <v>90000</v>
      </c>
      <c r="Q586" s="37" t="n">
        <v>0</v>
      </c>
      <c r="R586" s="37" t="n">
        <v>0</v>
      </c>
      <c r="S586" s="37" t="n">
        <v>0</v>
      </c>
      <c r="T586" s="37" t="n">
        <v>0</v>
      </c>
      <c r="U586" s="37"/>
      <c r="V586" s="37"/>
      <c r="W586" s="17" t="s">
        <v>55</v>
      </c>
      <c r="X586" s="18" t="n">
        <v>39083</v>
      </c>
      <c r="Y586" s="18" t="n">
        <v>40178</v>
      </c>
      <c r="Z586" s="29" t="s">
        <v>36</v>
      </c>
      <c r="AA586" s="29" t="s">
        <v>37</v>
      </c>
      <c r="AB586" s="14"/>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4" hidden="false" customHeight="false" outlineLevel="0" collapsed="false">
      <c r="A587" s="13" t="n">
        <v>2031</v>
      </c>
      <c r="B587" s="14" t="s">
        <v>378</v>
      </c>
      <c r="C587" s="29" t="s">
        <v>1180</v>
      </c>
      <c r="D587" s="29"/>
      <c r="E587" s="29" t="s">
        <v>269</v>
      </c>
      <c r="F587" s="29"/>
      <c r="G587" s="29"/>
      <c r="H587" s="29"/>
      <c r="I587" s="29" t="s">
        <v>1301</v>
      </c>
      <c r="J587" s="29" t="s">
        <v>1301</v>
      </c>
      <c r="K587" s="29" t="s">
        <v>54</v>
      </c>
      <c r="L587" s="37" t="n">
        <v>16480</v>
      </c>
      <c r="M587" s="37" t="n">
        <v>14400</v>
      </c>
      <c r="N587" s="37" t="n">
        <v>0</v>
      </c>
      <c r="O587" s="37" t="n">
        <v>7200</v>
      </c>
      <c r="P587" s="37" t="n">
        <v>0</v>
      </c>
      <c r="Q587" s="37" t="n">
        <v>0</v>
      </c>
      <c r="R587" s="37" t="n">
        <v>0</v>
      </c>
      <c r="S587" s="37" t="n">
        <v>0</v>
      </c>
      <c r="T587" s="37" t="n">
        <v>0</v>
      </c>
      <c r="U587" s="37"/>
      <c r="V587" s="37"/>
      <c r="W587" s="17" t="s">
        <v>67</v>
      </c>
      <c r="X587" s="18" t="n">
        <v>39454</v>
      </c>
      <c r="Y587" s="18" t="n">
        <v>39903</v>
      </c>
      <c r="Z587" s="29" t="s">
        <v>36</v>
      </c>
      <c r="AA587" s="29" t="s">
        <v>37</v>
      </c>
      <c r="AB587" s="14"/>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4" hidden="false" customHeight="false" outlineLevel="0" collapsed="false">
      <c r="A588" s="13" t="n">
        <v>2056</v>
      </c>
      <c r="B588" s="14" t="s">
        <v>378</v>
      </c>
      <c r="C588" s="29" t="s">
        <v>1180</v>
      </c>
      <c r="D588" s="29"/>
      <c r="E588" s="29" t="s">
        <v>273</v>
      </c>
      <c r="F588" s="29"/>
      <c r="G588" s="29"/>
      <c r="H588" s="29"/>
      <c r="I588" s="29" t="s">
        <v>1302</v>
      </c>
      <c r="J588" s="29" t="s">
        <v>1303</v>
      </c>
      <c r="K588" s="29" t="s">
        <v>54</v>
      </c>
      <c r="L588" s="37" t="n">
        <v>180000</v>
      </c>
      <c r="M588" s="37" t="n">
        <v>180000</v>
      </c>
      <c r="N588" s="37" t="n">
        <v>0</v>
      </c>
      <c r="O588" s="37" t="n">
        <v>0</v>
      </c>
      <c r="P588" s="37" t="n">
        <v>180000</v>
      </c>
      <c r="Q588" s="37" t="n">
        <v>0</v>
      </c>
      <c r="R588" s="37" t="n">
        <v>0</v>
      </c>
      <c r="S588" s="37" t="n">
        <v>0</v>
      </c>
      <c r="T588" s="37" t="n">
        <v>0</v>
      </c>
      <c r="U588" s="37"/>
      <c r="V588" s="37"/>
      <c r="W588" s="17" t="s">
        <v>59</v>
      </c>
      <c r="X588" s="18" t="n">
        <v>39814</v>
      </c>
      <c r="Y588" s="18" t="n">
        <v>40056</v>
      </c>
      <c r="Z588" s="29" t="s">
        <v>36</v>
      </c>
      <c r="AA588" s="29" t="s">
        <v>37</v>
      </c>
      <c r="AB588" s="14"/>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36" hidden="false" customHeight="false" outlineLevel="0" collapsed="false">
      <c r="A589" s="13" t="n">
        <v>2069</v>
      </c>
      <c r="B589" s="14" t="s">
        <v>378</v>
      </c>
      <c r="C589" s="29" t="s">
        <v>1180</v>
      </c>
      <c r="D589" s="29"/>
      <c r="E589" s="29" t="s">
        <v>273</v>
      </c>
      <c r="F589" s="29"/>
      <c r="G589" s="29"/>
      <c r="H589" s="29"/>
      <c r="I589" s="29" t="s">
        <v>1304</v>
      </c>
      <c r="J589" s="29" t="s">
        <v>1305</v>
      </c>
      <c r="K589" s="29" t="s">
        <v>54</v>
      </c>
      <c r="L589" s="37" t="n">
        <v>325000</v>
      </c>
      <c r="M589" s="37" t="n">
        <v>325000</v>
      </c>
      <c r="N589" s="37" t="n">
        <v>0</v>
      </c>
      <c r="O589" s="37" t="n">
        <v>0</v>
      </c>
      <c r="P589" s="37" t="n">
        <v>0</v>
      </c>
      <c r="Q589" s="37" t="n">
        <v>0</v>
      </c>
      <c r="R589" s="37" t="n">
        <v>325000</v>
      </c>
      <c r="S589" s="37" t="n">
        <v>0</v>
      </c>
      <c r="T589" s="37" t="n">
        <v>0</v>
      </c>
      <c r="U589" s="37"/>
      <c r="V589" s="37"/>
      <c r="W589" s="17" t="s">
        <v>103</v>
      </c>
      <c r="X589" s="18" t="n">
        <v>40513</v>
      </c>
      <c r="Y589" s="18" t="n">
        <v>41274</v>
      </c>
      <c r="Z589" s="29" t="s">
        <v>49</v>
      </c>
      <c r="AA589" s="29" t="s">
        <v>37</v>
      </c>
      <c r="AB589" s="14"/>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36" hidden="false" customHeight="false" outlineLevel="0" collapsed="false">
      <c r="A590" s="13" t="n">
        <v>2070</v>
      </c>
      <c r="B590" s="14" t="s">
        <v>378</v>
      </c>
      <c r="C590" s="29" t="s">
        <v>1180</v>
      </c>
      <c r="D590" s="29"/>
      <c r="E590" s="29" t="s">
        <v>273</v>
      </c>
      <c r="F590" s="29"/>
      <c r="G590" s="29"/>
      <c r="H590" s="29"/>
      <c r="I590" s="29" t="s">
        <v>1306</v>
      </c>
      <c r="J590" s="29" t="s">
        <v>1307</v>
      </c>
      <c r="K590" s="29" t="s">
        <v>54</v>
      </c>
      <c r="L590" s="37" t="n">
        <v>580000</v>
      </c>
      <c r="M590" s="37" t="n">
        <v>525000</v>
      </c>
      <c r="N590" s="37" t="n">
        <v>0</v>
      </c>
      <c r="O590" s="37" t="n">
        <v>0</v>
      </c>
      <c r="P590" s="37" t="n">
        <v>0</v>
      </c>
      <c r="Q590" s="37" t="n">
        <v>0</v>
      </c>
      <c r="R590" s="37" t="n">
        <v>525000</v>
      </c>
      <c r="S590" s="37" t="n">
        <v>0</v>
      </c>
      <c r="T590" s="37" t="n">
        <v>0</v>
      </c>
      <c r="U590" s="37"/>
      <c r="V590" s="37"/>
      <c r="W590" s="17" t="s">
        <v>103</v>
      </c>
      <c r="X590" s="18" t="n">
        <v>40269</v>
      </c>
      <c r="Y590" s="18" t="n">
        <v>40877</v>
      </c>
      <c r="Z590" s="29" t="s">
        <v>36</v>
      </c>
      <c r="AA590" s="29" t="s">
        <v>264</v>
      </c>
      <c r="AB590" s="14"/>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36" hidden="false" customHeight="false" outlineLevel="0" collapsed="false">
      <c r="A591" s="13" t="n">
        <v>2075</v>
      </c>
      <c r="B591" s="14" t="s">
        <v>378</v>
      </c>
      <c r="C591" s="29" t="s">
        <v>1180</v>
      </c>
      <c r="D591" s="29"/>
      <c r="E591" s="29" t="s">
        <v>273</v>
      </c>
      <c r="F591" s="29"/>
      <c r="G591" s="29"/>
      <c r="H591" s="29"/>
      <c r="I591" s="29" t="s">
        <v>1308</v>
      </c>
      <c r="J591" s="29" t="s">
        <v>1309</v>
      </c>
      <c r="K591" s="29" t="s">
        <v>54</v>
      </c>
      <c r="L591" s="37" t="n">
        <v>575000</v>
      </c>
      <c r="M591" s="37" t="n">
        <v>575000</v>
      </c>
      <c r="N591" s="37" t="n">
        <v>0</v>
      </c>
      <c r="O591" s="37" t="n">
        <v>0</v>
      </c>
      <c r="P591" s="37" t="n">
        <v>0</v>
      </c>
      <c r="Q591" s="37" t="n">
        <v>0</v>
      </c>
      <c r="R591" s="37" t="n">
        <v>575000</v>
      </c>
      <c r="S591" s="37" t="n">
        <v>0</v>
      </c>
      <c r="T591" s="37" t="n">
        <v>0</v>
      </c>
      <c r="U591" s="37"/>
      <c r="V591" s="37"/>
      <c r="W591" s="17" t="s">
        <v>103</v>
      </c>
      <c r="X591" s="18" t="n">
        <v>40360</v>
      </c>
      <c r="Y591" s="18" t="n">
        <v>40574</v>
      </c>
      <c r="Z591" s="29" t="s">
        <v>36</v>
      </c>
      <c r="AA591" s="29" t="s">
        <v>264</v>
      </c>
      <c r="AB591" s="14"/>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4" hidden="false" customHeight="false" outlineLevel="0" collapsed="false">
      <c r="A592" s="13" t="n">
        <v>2163</v>
      </c>
      <c r="B592" s="14" t="s">
        <v>378</v>
      </c>
      <c r="C592" s="29" t="s">
        <v>1180</v>
      </c>
      <c r="D592" s="29"/>
      <c r="E592" s="29" t="s">
        <v>273</v>
      </c>
      <c r="F592" s="29"/>
      <c r="G592" s="29"/>
      <c r="H592" s="29"/>
      <c r="I592" s="29" t="s">
        <v>1310</v>
      </c>
      <c r="J592" s="29" t="s">
        <v>1311</v>
      </c>
      <c r="K592" s="29" t="s">
        <v>54</v>
      </c>
      <c r="L592" s="37" t="n">
        <v>850000</v>
      </c>
      <c r="M592" s="37" t="n">
        <f aca="false">SUBTOTAL(9,N592:S592)</f>
        <v>0</v>
      </c>
      <c r="N592" s="37" t="n">
        <v>0</v>
      </c>
      <c r="O592" s="37" t="n">
        <v>0</v>
      </c>
      <c r="P592" s="37" t="n">
        <v>0</v>
      </c>
      <c r="Q592" s="37" t="n">
        <v>0</v>
      </c>
      <c r="R592" s="37" t="n">
        <v>0</v>
      </c>
      <c r="S592" s="37" t="n">
        <v>0</v>
      </c>
      <c r="T592" s="37" t="n">
        <v>0</v>
      </c>
      <c r="U592" s="37"/>
      <c r="V592" s="37"/>
      <c r="W592" s="17" t="s">
        <v>48</v>
      </c>
      <c r="X592" s="18" t="n">
        <v>41029</v>
      </c>
      <c r="Y592" s="18" t="n">
        <v>41394</v>
      </c>
      <c r="Z592" s="29" t="s">
        <v>284</v>
      </c>
      <c r="AA592" s="29" t="s">
        <v>37</v>
      </c>
      <c r="AB592" s="14"/>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75" hidden="false" customHeight="false" outlineLevel="0" collapsed="false">
      <c r="A593" s="13" t="n">
        <v>2190</v>
      </c>
      <c r="B593" s="14" t="s">
        <v>378</v>
      </c>
      <c r="C593" s="29" t="s">
        <v>1180</v>
      </c>
      <c r="D593" s="25" t="s">
        <v>1181</v>
      </c>
      <c r="E593" s="25" t="s">
        <v>94</v>
      </c>
      <c r="F593" s="39" t="s">
        <v>323</v>
      </c>
      <c r="G593" s="25" t="s">
        <v>1312</v>
      </c>
      <c r="H593" s="25" t="s">
        <v>1313</v>
      </c>
      <c r="I593" s="25" t="s">
        <v>1314</v>
      </c>
      <c r="J593" s="25" t="s">
        <v>1315</v>
      </c>
      <c r="K593" s="40" t="s">
        <v>54</v>
      </c>
      <c r="L593" s="41" t="n">
        <v>449683.769115404</v>
      </c>
      <c r="M593" s="41" t="n">
        <v>333572.41292588</v>
      </c>
      <c r="N593" s="41" t="n">
        <v>0</v>
      </c>
      <c r="O593" s="41" t="n">
        <v>0</v>
      </c>
      <c r="P593" s="41" t="n">
        <v>0</v>
      </c>
      <c r="Q593" s="41" t="n">
        <v>0</v>
      </c>
      <c r="R593" s="41" t="n">
        <v>0</v>
      </c>
      <c r="S593" s="41" t="n">
        <v>333572.41292588</v>
      </c>
      <c r="T593" s="41"/>
      <c r="U593" s="41"/>
      <c r="V593" s="41"/>
      <c r="W593" s="17" t="n">
        <v>2012</v>
      </c>
      <c r="X593" s="18" t="n">
        <v>40909</v>
      </c>
      <c r="Y593" s="18" t="n">
        <v>42735</v>
      </c>
      <c r="Z593" s="29" t="s">
        <v>49</v>
      </c>
      <c r="AA593" s="29" t="s">
        <v>328</v>
      </c>
      <c r="AB593" s="29" t="s">
        <v>328</v>
      </c>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72" hidden="false" customHeight="false" outlineLevel="0" collapsed="false">
      <c r="A594" s="13" t="n">
        <v>597</v>
      </c>
      <c r="B594" s="14" t="s">
        <v>118</v>
      </c>
      <c r="C594" s="14" t="s">
        <v>1316</v>
      </c>
      <c r="D594" s="15" t="s">
        <v>1317</v>
      </c>
      <c r="E594" s="15" t="s">
        <v>287</v>
      </c>
      <c r="F594" s="15"/>
      <c r="G594" s="14"/>
      <c r="H594" s="14" t="s">
        <v>287</v>
      </c>
      <c r="I594" s="14" t="s">
        <v>1318</v>
      </c>
      <c r="J594" s="15" t="s">
        <v>1319</v>
      </c>
      <c r="K594" s="15" t="s">
        <v>54</v>
      </c>
      <c r="L594" s="16" t="n">
        <v>25000</v>
      </c>
      <c r="M594" s="16" t="n">
        <v>24833</v>
      </c>
      <c r="N594" s="16"/>
      <c r="O594" s="16"/>
      <c r="P594" s="16"/>
      <c r="Q594" s="16" t="n">
        <v>24833</v>
      </c>
      <c r="R594" s="16"/>
      <c r="S594" s="16"/>
      <c r="T594" s="16"/>
      <c r="U594" s="16"/>
      <c r="V594" s="16"/>
      <c r="W594" s="17" t="s">
        <v>103</v>
      </c>
      <c r="X594" s="18" t="n">
        <v>40460</v>
      </c>
      <c r="Y594" s="19" t="n">
        <v>40543</v>
      </c>
      <c r="Z594" s="14" t="s">
        <v>36</v>
      </c>
      <c r="AA594" s="14" t="s">
        <v>1320</v>
      </c>
      <c r="AB594" s="14"/>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0" hidden="false" customHeight="false" outlineLevel="0" collapsed="false">
      <c r="A595" s="13" t="n">
        <v>628</v>
      </c>
      <c r="B595" s="14" t="s">
        <v>118</v>
      </c>
      <c r="C595" s="14" t="s">
        <v>1316</v>
      </c>
      <c r="D595" s="15"/>
      <c r="E595" s="15" t="s">
        <v>292</v>
      </c>
      <c r="F595" s="15"/>
      <c r="G595" s="14"/>
      <c r="H595" s="14" t="s">
        <v>292</v>
      </c>
      <c r="I595" s="14" t="s">
        <v>1321</v>
      </c>
      <c r="J595" s="15" t="s">
        <v>1322</v>
      </c>
      <c r="K595" s="15" t="s">
        <v>54</v>
      </c>
      <c r="L595" s="16" t="n">
        <v>15000</v>
      </c>
      <c r="M595" s="16" t="n">
        <v>15000</v>
      </c>
      <c r="N595" s="16"/>
      <c r="O595" s="16"/>
      <c r="P595" s="16" t="n">
        <v>0</v>
      </c>
      <c r="Q595" s="16" t="n">
        <v>15000</v>
      </c>
      <c r="R595" s="16"/>
      <c r="S595" s="16"/>
      <c r="T595" s="16"/>
      <c r="U595" s="16"/>
      <c r="V595" s="16"/>
      <c r="W595" s="17" t="s">
        <v>103</v>
      </c>
      <c r="X595" s="18" t="n">
        <v>40455</v>
      </c>
      <c r="Y595" s="19" t="n">
        <v>40543</v>
      </c>
      <c r="Z595" s="14" t="s">
        <v>36</v>
      </c>
      <c r="AA595" s="14" t="s">
        <v>1323</v>
      </c>
      <c r="AB595" s="14"/>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36" hidden="false" customHeight="false" outlineLevel="0" collapsed="false">
      <c r="A596" s="13" t="n">
        <v>1731</v>
      </c>
      <c r="B596" s="14" t="s">
        <v>118</v>
      </c>
      <c r="C596" s="14" t="s">
        <v>1316</v>
      </c>
      <c r="D596" s="15"/>
      <c r="E596" s="15" t="s">
        <v>1269</v>
      </c>
      <c r="F596" s="15"/>
      <c r="G596" s="14"/>
      <c r="H596" s="14"/>
      <c r="I596" s="14" t="s">
        <v>1324</v>
      </c>
      <c r="J596" s="15" t="s">
        <v>1324</v>
      </c>
      <c r="K596" s="15" t="s">
        <v>242</v>
      </c>
      <c r="L596" s="16" t="n">
        <v>1858604.778525</v>
      </c>
      <c r="M596" s="16" t="n">
        <v>144000</v>
      </c>
      <c r="N596" s="16"/>
      <c r="O596" s="16"/>
      <c r="P596" s="16"/>
      <c r="Q596" s="16"/>
      <c r="R596" s="16"/>
      <c r="S596" s="16"/>
      <c r="T596" s="16" t="n">
        <v>144000</v>
      </c>
      <c r="U596" s="16"/>
      <c r="V596" s="16"/>
      <c r="W596" s="17" t="s">
        <v>48</v>
      </c>
      <c r="X596" s="18" t="n">
        <v>41060</v>
      </c>
      <c r="Y596" s="18" t="n">
        <v>41639</v>
      </c>
      <c r="Z596" s="14" t="s">
        <v>49</v>
      </c>
      <c r="AA596" s="14" t="s">
        <v>56</v>
      </c>
      <c r="AB596" s="14" t="s">
        <v>56</v>
      </c>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60" hidden="false" customHeight="false" outlineLevel="0" collapsed="false">
      <c r="A597" s="13" t="n">
        <v>6</v>
      </c>
      <c r="B597" s="14" t="s">
        <v>118</v>
      </c>
      <c r="C597" s="14" t="s">
        <v>465</v>
      </c>
      <c r="D597" s="15" t="s">
        <v>1325</v>
      </c>
      <c r="E597" s="15" t="s">
        <v>31</v>
      </c>
      <c r="F597" s="15"/>
      <c r="G597" s="14" t="s">
        <v>32</v>
      </c>
      <c r="H597" s="14"/>
      <c r="I597" s="14" t="s">
        <v>1326</v>
      </c>
      <c r="J597" s="15" t="s">
        <v>1327</v>
      </c>
      <c r="K597" s="15" t="s">
        <v>35</v>
      </c>
      <c r="L597" s="16" t="n">
        <v>4783870</v>
      </c>
      <c r="M597" s="16" t="n">
        <v>4783870</v>
      </c>
      <c r="N597" s="16" t="n">
        <v>273364</v>
      </c>
      <c r="O597" s="16" t="n">
        <v>820092</v>
      </c>
      <c r="P597" s="16" t="n">
        <v>1435161</v>
      </c>
      <c r="Q597" s="16" t="n">
        <v>1571843</v>
      </c>
      <c r="R597" s="16" t="n">
        <v>820092</v>
      </c>
      <c r="S597" s="16" t="n">
        <v>0</v>
      </c>
      <c r="T597" s="16" t="n">
        <v>0</v>
      </c>
      <c r="U597" s="16"/>
      <c r="V597" s="16"/>
      <c r="W597" s="17" t="s">
        <v>98</v>
      </c>
      <c r="X597" s="18" t="n">
        <v>38685</v>
      </c>
      <c r="Y597" s="19" t="n">
        <v>40724</v>
      </c>
      <c r="Z597" s="14" t="s">
        <v>36</v>
      </c>
      <c r="AA597" s="14" t="s">
        <v>37</v>
      </c>
      <c r="AB597" s="14" t="s">
        <v>37</v>
      </c>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60" hidden="false" customHeight="false" outlineLevel="0" collapsed="false">
      <c r="A598" s="13" t="n">
        <v>7</v>
      </c>
      <c r="B598" s="14" t="s">
        <v>1328</v>
      </c>
      <c r="C598" s="14" t="s">
        <v>465</v>
      </c>
      <c r="D598" s="15"/>
      <c r="E598" s="15" t="s">
        <v>31</v>
      </c>
      <c r="F598" s="15"/>
      <c r="G598" s="14" t="s">
        <v>1329</v>
      </c>
      <c r="H598" s="14"/>
      <c r="I598" s="14" t="s">
        <v>1330</v>
      </c>
      <c r="J598" s="15" t="s">
        <v>1331</v>
      </c>
      <c r="K598" s="15" t="s">
        <v>35</v>
      </c>
      <c r="L598" s="16" t="n">
        <v>11959675</v>
      </c>
      <c r="M598" s="16" t="n">
        <v>5565600</v>
      </c>
      <c r="N598" s="16" t="n">
        <v>956774</v>
      </c>
      <c r="O598" s="16" t="n">
        <v>259695.8</v>
      </c>
      <c r="P598" s="16" t="n">
        <v>236459.86</v>
      </c>
      <c r="Q598" s="16" t="n">
        <v>888433</v>
      </c>
      <c r="R598" s="16" t="n">
        <v>641038.58</v>
      </c>
      <c r="S598" s="16" t="n">
        <v>768240</v>
      </c>
      <c r="T598" s="16" t="n">
        <v>1802218.32</v>
      </c>
      <c r="U598" s="16" t="n">
        <v>1802218.32</v>
      </c>
      <c r="V598" s="16" t="n">
        <v>1802218.32</v>
      </c>
      <c r="W598" s="17" t="s">
        <v>98</v>
      </c>
      <c r="X598" s="18" t="n">
        <v>38685</v>
      </c>
      <c r="Y598" s="18" t="n">
        <v>41820</v>
      </c>
      <c r="Z598" s="14" t="s">
        <v>49</v>
      </c>
      <c r="AA598" s="14" t="s">
        <v>37</v>
      </c>
      <c r="AB598" s="14" t="s">
        <v>37</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60" hidden="false" customHeight="false" outlineLevel="0" collapsed="false">
      <c r="A599" s="13" t="n">
        <v>20</v>
      </c>
      <c r="B599" s="14" t="s">
        <v>118</v>
      </c>
      <c r="C599" s="14" t="s">
        <v>465</v>
      </c>
      <c r="D599" s="15" t="s">
        <v>119</v>
      </c>
      <c r="E599" s="15" t="s">
        <v>31</v>
      </c>
      <c r="F599" s="15"/>
      <c r="G599" s="14"/>
      <c r="H599" s="14"/>
      <c r="I599" s="14" t="s">
        <v>1332</v>
      </c>
      <c r="J599" s="15" t="s">
        <v>1333</v>
      </c>
      <c r="K599" s="15" t="s">
        <v>35</v>
      </c>
      <c r="L599" s="16" t="n">
        <v>3895437</v>
      </c>
      <c r="M599" s="16" t="n">
        <v>3895437</v>
      </c>
      <c r="N599" s="16" t="n">
        <v>3895437</v>
      </c>
      <c r="O599" s="16" t="n">
        <v>0</v>
      </c>
      <c r="P599" s="16" t="n">
        <v>0</v>
      </c>
      <c r="Q599" s="16" t="n">
        <v>0</v>
      </c>
      <c r="R599" s="16" t="n">
        <v>0</v>
      </c>
      <c r="S599" s="16" t="n">
        <v>0</v>
      </c>
      <c r="T599" s="16" t="n">
        <v>0</v>
      </c>
      <c r="U599" s="16"/>
      <c r="V599" s="16"/>
      <c r="W599" s="17" t="s">
        <v>148</v>
      </c>
      <c r="X599" s="18" t="n">
        <v>37459</v>
      </c>
      <c r="Y599" s="19" t="n">
        <v>39355</v>
      </c>
      <c r="Z599" s="14" t="s">
        <v>36</v>
      </c>
      <c r="AA599" s="14" t="s">
        <v>37</v>
      </c>
      <c r="AB599" s="14" t="s">
        <v>37</v>
      </c>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60" hidden="false" customHeight="false" outlineLevel="0" collapsed="false">
      <c r="A600" s="13" t="n">
        <v>57</v>
      </c>
      <c r="B600" s="14" t="s">
        <v>118</v>
      </c>
      <c r="C600" s="14" t="s">
        <v>465</v>
      </c>
      <c r="D600" s="15"/>
      <c r="E600" s="15" t="s">
        <v>50</v>
      </c>
      <c r="F600" s="15"/>
      <c r="G600" s="14" t="s">
        <v>32</v>
      </c>
      <c r="H600" s="14" t="s">
        <v>292</v>
      </c>
      <c r="I600" s="14" t="s">
        <v>1334</v>
      </c>
      <c r="J600" s="15" t="s">
        <v>1335</v>
      </c>
      <c r="K600" s="15" t="s">
        <v>54</v>
      </c>
      <c r="L600" s="16" t="n">
        <v>24000</v>
      </c>
      <c r="M600" s="16" t="n">
        <v>24000</v>
      </c>
      <c r="N600" s="16" t="n">
        <v>0</v>
      </c>
      <c r="O600" s="16" t="n">
        <v>24000</v>
      </c>
      <c r="P600" s="16" t="n">
        <v>0</v>
      </c>
      <c r="Q600" s="16" t="n">
        <v>0</v>
      </c>
      <c r="R600" s="16" t="n">
        <v>0</v>
      </c>
      <c r="S600" s="16" t="n">
        <v>0</v>
      </c>
      <c r="T600" s="16" t="n">
        <v>0</v>
      </c>
      <c r="U600" s="16"/>
      <c r="V600" s="16"/>
      <c r="W600" s="17" t="s">
        <v>55</v>
      </c>
      <c r="X600" s="18" t="n">
        <v>39356</v>
      </c>
      <c r="Y600" s="19" t="n">
        <v>39539</v>
      </c>
      <c r="Z600" s="14" t="s">
        <v>36</v>
      </c>
      <c r="AA600" s="14" t="s">
        <v>37</v>
      </c>
      <c r="AB600" s="14" t="s">
        <v>56</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92" hidden="false" customHeight="false" outlineLevel="0" collapsed="false">
      <c r="A601" s="13" t="n">
        <v>70</v>
      </c>
      <c r="B601" s="14" t="s">
        <v>118</v>
      </c>
      <c r="C601" s="14" t="s">
        <v>465</v>
      </c>
      <c r="D601" s="15" t="s">
        <v>1336</v>
      </c>
      <c r="E601" s="15" t="s">
        <v>50</v>
      </c>
      <c r="F601" s="15"/>
      <c r="G601" s="14"/>
      <c r="H601" s="14" t="s">
        <v>736</v>
      </c>
      <c r="I601" s="14" t="s">
        <v>1337</v>
      </c>
      <c r="J601" s="15" t="s">
        <v>1338</v>
      </c>
      <c r="K601" s="15" t="s">
        <v>54</v>
      </c>
      <c r="L601" s="16" t="n">
        <v>7060.9</v>
      </c>
      <c r="M601" s="16" t="n">
        <v>7060.9</v>
      </c>
      <c r="N601" s="16" t="n">
        <v>0</v>
      </c>
      <c r="O601" s="16" t="n">
        <v>0</v>
      </c>
      <c r="P601" s="16" t="n">
        <v>0</v>
      </c>
      <c r="Q601" s="16" t="n">
        <v>6354.81</v>
      </c>
      <c r="R601" s="16" t="n">
        <v>706.09</v>
      </c>
      <c r="S601" s="16" t="n">
        <v>0</v>
      </c>
      <c r="T601" s="16" t="n">
        <v>0</v>
      </c>
      <c r="U601" s="16"/>
      <c r="V601" s="16"/>
      <c r="W601" s="17" t="s">
        <v>103</v>
      </c>
      <c r="X601" s="18" t="n">
        <v>40189</v>
      </c>
      <c r="Y601" s="19" t="n">
        <v>40663</v>
      </c>
      <c r="Z601" s="14" t="s">
        <v>36</v>
      </c>
      <c r="AA601" s="14" t="s">
        <v>64</v>
      </c>
      <c r="AB601" s="14" t="s">
        <v>64</v>
      </c>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204" hidden="false" customHeight="false" outlineLevel="0" collapsed="false">
      <c r="A602" s="13" t="n">
        <v>75</v>
      </c>
      <c r="B602" s="14" t="s">
        <v>153</v>
      </c>
      <c r="C602" s="14" t="s">
        <v>465</v>
      </c>
      <c r="D602" s="15"/>
      <c r="E602" s="15" t="s">
        <v>50</v>
      </c>
      <c r="F602" s="15"/>
      <c r="G602" s="14" t="s">
        <v>1339</v>
      </c>
      <c r="H602" s="14" t="s">
        <v>736</v>
      </c>
      <c r="I602" s="14" t="s">
        <v>1340</v>
      </c>
      <c r="J602" s="15" t="s">
        <v>1341</v>
      </c>
      <c r="K602" s="15" t="s">
        <v>54</v>
      </c>
      <c r="L602" s="16" t="n">
        <v>7593.677</v>
      </c>
      <c r="M602" s="16" t="n">
        <v>7593.677</v>
      </c>
      <c r="N602" s="16" t="n">
        <v>0</v>
      </c>
      <c r="O602" s="16" t="n">
        <v>0</v>
      </c>
      <c r="P602" s="16" t="n">
        <v>0</v>
      </c>
      <c r="Q602" s="16" t="n">
        <v>0</v>
      </c>
      <c r="R602" s="16" t="n">
        <v>7593.677</v>
      </c>
      <c r="S602" s="16" t="n">
        <v>0</v>
      </c>
      <c r="T602" s="16" t="n">
        <v>0</v>
      </c>
      <c r="U602" s="16"/>
      <c r="V602" s="16"/>
      <c r="W602" s="17" t="s">
        <v>63</v>
      </c>
      <c r="X602" s="18" t="n">
        <v>40553</v>
      </c>
      <c r="Y602" s="19" t="n">
        <v>40908</v>
      </c>
      <c r="Z602" s="14" t="s">
        <v>36</v>
      </c>
      <c r="AA602" s="14" t="s">
        <v>1342</v>
      </c>
      <c r="AB602" s="14" t="s">
        <v>1342</v>
      </c>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60" hidden="false" customHeight="false" outlineLevel="0" collapsed="false">
      <c r="A603" s="13" t="n">
        <v>78</v>
      </c>
      <c r="B603" s="14" t="s">
        <v>118</v>
      </c>
      <c r="C603" s="14" t="s">
        <v>465</v>
      </c>
      <c r="D603" s="15"/>
      <c r="E603" s="15" t="s">
        <v>50</v>
      </c>
      <c r="F603" s="15"/>
      <c r="G603" s="14"/>
      <c r="H603" s="14" t="s">
        <v>292</v>
      </c>
      <c r="I603" s="14" t="s">
        <v>1334</v>
      </c>
      <c r="J603" s="15" t="s">
        <v>1335</v>
      </c>
      <c r="K603" s="15" t="s">
        <v>54</v>
      </c>
      <c r="L603" s="16" t="n">
        <v>24000</v>
      </c>
      <c r="M603" s="16" t="n">
        <v>24000</v>
      </c>
      <c r="N603" s="20"/>
      <c r="O603" s="16"/>
      <c r="P603" s="16" t="n">
        <v>0</v>
      </c>
      <c r="Q603" s="16" t="n">
        <v>0</v>
      </c>
      <c r="R603" s="16" t="n">
        <v>0</v>
      </c>
      <c r="S603" s="16" t="n">
        <v>0</v>
      </c>
      <c r="T603" s="16" t="n">
        <v>24000</v>
      </c>
      <c r="U603" s="16"/>
      <c r="V603" s="16"/>
      <c r="W603" s="17" t="s">
        <v>268</v>
      </c>
      <c r="X603" s="30" t="n">
        <v>41275</v>
      </c>
      <c r="Y603" s="31" t="n">
        <v>41455</v>
      </c>
      <c r="Z603" s="28" t="s">
        <v>1343</v>
      </c>
      <c r="AA603" s="28" t="s">
        <v>1344</v>
      </c>
      <c r="AB603" s="28" t="s">
        <v>1345</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6" hidden="false" customHeight="false" outlineLevel="0" collapsed="false">
      <c r="A604" s="13" t="n">
        <v>111</v>
      </c>
      <c r="B604" s="14" t="s">
        <v>118</v>
      </c>
      <c r="C604" s="14" t="s">
        <v>465</v>
      </c>
      <c r="D604" s="15"/>
      <c r="E604" s="15" t="s">
        <v>65</v>
      </c>
      <c r="F604" s="15"/>
      <c r="G604" s="14"/>
      <c r="H604" s="14"/>
      <c r="I604" s="14" t="s">
        <v>1346</v>
      </c>
      <c r="J604" s="15" t="s">
        <v>1347</v>
      </c>
      <c r="K604" s="15" t="s">
        <v>54</v>
      </c>
      <c r="L604" s="16" t="n">
        <v>140000</v>
      </c>
      <c r="M604" s="16" t="n">
        <v>140000</v>
      </c>
      <c r="N604" s="16" t="n">
        <v>140000</v>
      </c>
      <c r="O604" s="16" t="n">
        <v>0</v>
      </c>
      <c r="P604" s="16" t="n">
        <v>0</v>
      </c>
      <c r="Q604" s="16" t="n">
        <v>0</v>
      </c>
      <c r="R604" s="16" t="n">
        <v>0</v>
      </c>
      <c r="S604" s="16" t="n">
        <v>0</v>
      </c>
      <c r="T604" s="16" t="n">
        <v>0</v>
      </c>
      <c r="U604" s="16"/>
      <c r="V604" s="16"/>
      <c r="W604" s="17" t="n">
        <v>2006</v>
      </c>
      <c r="X604" s="18" t="n">
        <v>38991</v>
      </c>
      <c r="Y604" s="19" t="n">
        <v>39355</v>
      </c>
      <c r="Z604" s="14" t="s">
        <v>36</v>
      </c>
      <c r="AA604" s="14" t="s">
        <v>64</v>
      </c>
      <c r="AB604" s="14" t="s">
        <v>64</v>
      </c>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36" hidden="false" customHeight="false" outlineLevel="0" collapsed="false">
      <c r="A605" s="13" t="n">
        <v>113</v>
      </c>
      <c r="B605" s="14" t="s">
        <v>118</v>
      </c>
      <c r="C605" s="14" t="s">
        <v>465</v>
      </c>
      <c r="D605" s="15"/>
      <c r="E605" s="15" t="s">
        <v>65</v>
      </c>
      <c r="F605" s="15"/>
      <c r="G605" s="14"/>
      <c r="H605" s="14"/>
      <c r="I605" s="14" t="s">
        <v>1348</v>
      </c>
      <c r="J605" s="15" t="s">
        <v>1349</v>
      </c>
      <c r="K605" s="15" t="s">
        <v>54</v>
      </c>
      <c r="L605" s="16" t="n">
        <v>40000</v>
      </c>
      <c r="M605" s="16" t="n">
        <v>40000</v>
      </c>
      <c r="N605" s="16" t="n">
        <v>40000</v>
      </c>
      <c r="O605" s="16" t="n">
        <v>0</v>
      </c>
      <c r="P605" s="16" t="n">
        <v>0</v>
      </c>
      <c r="Q605" s="16" t="n">
        <v>0</v>
      </c>
      <c r="R605" s="16" t="n">
        <v>0</v>
      </c>
      <c r="S605" s="16" t="n">
        <v>0</v>
      </c>
      <c r="T605" s="16" t="n">
        <v>0</v>
      </c>
      <c r="U605" s="16"/>
      <c r="V605" s="16"/>
      <c r="W605" s="17" t="s">
        <v>98</v>
      </c>
      <c r="X605" s="18" t="n">
        <v>38657</v>
      </c>
      <c r="Y605" s="19" t="n">
        <v>39356</v>
      </c>
      <c r="Z605" s="14" t="s">
        <v>36</v>
      </c>
      <c r="AA605" s="14" t="s">
        <v>156</v>
      </c>
      <c r="AB605" s="14" t="s">
        <v>156</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6" hidden="false" customHeight="false" outlineLevel="0" collapsed="false">
      <c r="A606" s="13" t="n">
        <v>122</v>
      </c>
      <c r="B606" s="14" t="s">
        <v>118</v>
      </c>
      <c r="C606" s="14" t="s">
        <v>465</v>
      </c>
      <c r="D606" s="15" t="s">
        <v>1350</v>
      </c>
      <c r="E606" s="15" t="s">
        <v>65</v>
      </c>
      <c r="F606" s="15"/>
      <c r="G606" s="14"/>
      <c r="H606" s="14"/>
      <c r="I606" s="14" t="s">
        <v>1351</v>
      </c>
      <c r="J606" s="15" t="s">
        <v>1352</v>
      </c>
      <c r="K606" s="15" t="s">
        <v>54</v>
      </c>
      <c r="L606" s="16" t="n">
        <v>50000</v>
      </c>
      <c r="M606" s="16" t="n">
        <v>50000</v>
      </c>
      <c r="N606" s="16" t="n">
        <v>50000</v>
      </c>
      <c r="O606" s="16" t="n">
        <v>0</v>
      </c>
      <c r="P606" s="16" t="n">
        <v>0</v>
      </c>
      <c r="Q606" s="16" t="n">
        <v>0</v>
      </c>
      <c r="R606" s="16" t="n">
        <v>0</v>
      </c>
      <c r="S606" s="16" t="n">
        <v>0</v>
      </c>
      <c r="T606" s="16" t="n">
        <v>0</v>
      </c>
      <c r="U606" s="16"/>
      <c r="V606" s="16"/>
      <c r="W606" s="17" t="n">
        <v>2006</v>
      </c>
      <c r="X606" s="18" t="n">
        <v>38718</v>
      </c>
      <c r="Y606" s="19" t="n">
        <v>38899</v>
      </c>
      <c r="Z606" s="14" t="s">
        <v>36</v>
      </c>
      <c r="AA606" s="14" t="s">
        <v>37</v>
      </c>
      <c r="AB606" s="14" t="s">
        <v>37</v>
      </c>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36" hidden="false" customHeight="false" outlineLevel="0" collapsed="false">
      <c r="A607" s="13" t="n">
        <v>124</v>
      </c>
      <c r="B607" s="14" t="s">
        <v>118</v>
      </c>
      <c r="C607" s="14" t="s">
        <v>465</v>
      </c>
      <c r="D607" s="15"/>
      <c r="E607" s="15" t="s">
        <v>65</v>
      </c>
      <c r="F607" s="15"/>
      <c r="G607" s="14"/>
      <c r="H607" s="14"/>
      <c r="I607" s="14" t="s">
        <v>1348</v>
      </c>
      <c r="J607" s="15" t="s">
        <v>1349</v>
      </c>
      <c r="K607" s="15" t="s">
        <v>54</v>
      </c>
      <c r="L607" s="16" t="n">
        <v>80000</v>
      </c>
      <c r="M607" s="16" t="n">
        <v>80000</v>
      </c>
      <c r="N607" s="16" t="n">
        <v>80000</v>
      </c>
      <c r="O607" s="16" t="n">
        <v>0</v>
      </c>
      <c r="P607" s="16" t="n">
        <v>0</v>
      </c>
      <c r="Q607" s="16" t="n">
        <v>0</v>
      </c>
      <c r="R607" s="16" t="n">
        <v>0</v>
      </c>
      <c r="S607" s="16" t="n">
        <v>0</v>
      </c>
      <c r="T607" s="16" t="n">
        <v>0</v>
      </c>
      <c r="U607" s="16"/>
      <c r="V607" s="16"/>
      <c r="W607" s="17" t="s">
        <v>98</v>
      </c>
      <c r="X607" s="18" t="n">
        <v>38657</v>
      </c>
      <c r="Y607" s="19" t="n">
        <v>39356</v>
      </c>
      <c r="Z607" s="14" t="s">
        <v>36</v>
      </c>
      <c r="AA607" s="14" t="s">
        <v>1353</v>
      </c>
      <c r="AB607" s="14" t="s">
        <v>1353</v>
      </c>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84" hidden="false" customHeight="false" outlineLevel="0" collapsed="false">
      <c r="A608" s="13" t="n">
        <v>161</v>
      </c>
      <c r="B608" s="14" t="s">
        <v>118</v>
      </c>
      <c r="C608" s="14" t="s">
        <v>465</v>
      </c>
      <c r="D608" s="15" t="s">
        <v>1354</v>
      </c>
      <c r="E608" s="15" t="s">
        <v>510</v>
      </c>
      <c r="F608" s="21" t="s">
        <v>94</v>
      </c>
      <c r="G608" s="14"/>
      <c r="H608" s="14" t="s">
        <v>219</v>
      </c>
      <c r="I608" s="14" t="s">
        <v>1355</v>
      </c>
      <c r="J608" s="15" t="s">
        <v>1356</v>
      </c>
      <c r="K608" s="15" t="s">
        <v>54</v>
      </c>
      <c r="L608" s="16" t="n">
        <v>888218.387760674</v>
      </c>
      <c r="M608" s="16" t="n">
        <v>888083.072583949</v>
      </c>
      <c r="N608" s="16" t="n">
        <v>0</v>
      </c>
      <c r="O608" s="16" t="n">
        <v>232252.782418321</v>
      </c>
      <c r="P608" s="16" t="n">
        <v>291406.700356501</v>
      </c>
      <c r="Q608" s="16" t="n">
        <v>158100.065573188</v>
      </c>
      <c r="R608" s="16" t="n">
        <v>206323.524235939</v>
      </c>
      <c r="S608" s="16" t="n">
        <v>0</v>
      </c>
      <c r="T608" s="16" t="n">
        <v>0</v>
      </c>
      <c r="U608" s="16"/>
      <c r="V608" s="16"/>
      <c r="W608" s="17" t="s">
        <v>67</v>
      </c>
      <c r="X608" s="18" t="n">
        <v>39448</v>
      </c>
      <c r="Y608" s="19" t="n">
        <v>40694</v>
      </c>
      <c r="Z608" s="14" t="s">
        <v>36</v>
      </c>
      <c r="AA608" s="14" t="s">
        <v>37</v>
      </c>
      <c r="AB608" s="14" t="s">
        <v>37</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48" hidden="false" customHeight="false" outlineLevel="0" collapsed="false">
      <c r="A609" s="13" t="n">
        <v>174</v>
      </c>
      <c r="B609" s="14" t="s">
        <v>118</v>
      </c>
      <c r="C609" s="28" t="s">
        <v>465</v>
      </c>
      <c r="D609" s="28" t="s">
        <v>1357</v>
      </c>
      <c r="E609" s="28" t="s">
        <v>510</v>
      </c>
      <c r="F609" s="28"/>
      <c r="G609" s="28"/>
      <c r="H609" s="28" t="s">
        <v>31</v>
      </c>
      <c r="I609" s="28" t="s">
        <v>1358</v>
      </c>
      <c r="J609" s="29" t="s">
        <v>1359</v>
      </c>
      <c r="K609" s="28" t="s">
        <v>54</v>
      </c>
      <c r="L609" s="16" t="n">
        <v>2503558.40553</v>
      </c>
      <c r="M609" s="16" t="n">
        <v>2404233</v>
      </c>
      <c r="N609" s="16" t="n">
        <v>731232.29816</v>
      </c>
      <c r="O609" s="16" t="n">
        <v>820092</v>
      </c>
      <c r="P609" s="16" t="n">
        <v>0</v>
      </c>
      <c r="Q609" s="16" t="n">
        <v>0</v>
      </c>
      <c r="R609" s="16" t="n">
        <v>397301.77032</v>
      </c>
      <c r="S609" s="16" t="n">
        <v>0</v>
      </c>
      <c r="T609" s="16" t="n">
        <v>0</v>
      </c>
      <c r="U609" s="16"/>
      <c r="V609" s="16"/>
      <c r="W609" s="17" t="n">
        <v>2004</v>
      </c>
      <c r="X609" s="30" t="n">
        <v>38231</v>
      </c>
      <c r="Y609" s="31" t="n">
        <v>40451</v>
      </c>
      <c r="Z609" s="28" t="s">
        <v>36</v>
      </c>
      <c r="AA609" s="28" t="s">
        <v>1002</v>
      </c>
      <c r="AB609" s="28" t="s">
        <v>1002</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60" hidden="false" customHeight="false" outlineLevel="0" collapsed="false">
      <c r="A610" s="13" t="n">
        <v>175</v>
      </c>
      <c r="B610" s="14" t="s">
        <v>90</v>
      </c>
      <c r="C610" s="28" t="s">
        <v>465</v>
      </c>
      <c r="D610" s="28" t="s">
        <v>1350</v>
      </c>
      <c r="E610" s="28" t="s">
        <v>510</v>
      </c>
      <c r="F610" s="15"/>
      <c r="G610" s="28"/>
      <c r="H610" s="28" t="s">
        <v>32</v>
      </c>
      <c r="I610" s="28" t="s">
        <v>1360</v>
      </c>
      <c r="J610" s="28" t="s">
        <v>1361</v>
      </c>
      <c r="K610" s="28" t="s">
        <v>54</v>
      </c>
      <c r="L610" s="16" t="n">
        <v>1000000</v>
      </c>
      <c r="M610" s="16" t="n">
        <v>770860</v>
      </c>
      <c r="N610" s="16" t="n">
        <v>130000</v>
      </c>
      <c r="O610" s="16" t="n">
        <v>224474</v>
      </c>
      <c r="P610" s="16" t="n">
        <v>241385</v>
      </c>
      <c r="Q610" s="16" t="n">
        <v>122921</v>
      </c>
      <c r="R610" s="16" t="n">
        <v>52080</v>
      </c>
      <c r="S610" s="16" t="n">
        <v>0</v>
      </c>
      <c r="T610" s="16" t="n">
        <v>0</v>
      </c>
      <c r="U610" s="16"/>
      <c r="V610" s="16"/>
      <c r="W610" s="17" t="s">
        <v>55</v>
      </c>
      <c r="X610" s="30" t="n">
        <v>39417</v>
      </c>
      <c r="Y610" s="31" t="n">
        <v>40543</v>
      </c>
      <c r="Z610" s="28" t="s">
        <v>36</v>
      </c>
      <c r="AA610" s="28" t="s">
        <v>37</v>
      </c>
      <c r="AB610" s="28" t="s">
        <v>37</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48" hidden="false" customHeight="false" outlineLevel="0" collapsed="false">
      <c r="A611" s="13" t="n">
        <v>176</v>
      </c>
      <c r="B611" s="14" t="s">
        <v>153</v>
      </c>
      <c r="C611" s="14" t="s">
        <v>465</v>
      </c>
      <c r="D611" s="15" t="s">
        <v>1362</v>
      </c>
      <c r="E611" s="15" t="s">
        <v>510</v>
      </c>
      <c r="F611" s="15"/>
      <c r="G611" s="14"/>
      <c r="H611" s="14" t="s">
        <v>32</v>
      </c>
      <c r="I611" s="14" t="s">
        <v>1363</v>
      </c>
      <c r="J611" s="15" t="s">
        <v>1364</v>
      </c>
      <c r="K611" s="15" t="s">
        <v>54</v>
      </c>
      <c r="L611" s="16" t="n">
        <v>669530</v>
      </c>
      <c r="M611" s="16" t="n">
        <v>546773</v>
      </c>
      <c r="N611" s="16" t="n">
        <v>120000</v>
      </c>
      <c r="O611" s="16" t="n">
        <v>72115</v>
      </c>
      <c r="P611" s="16" t="n">
        <v>116319</v>
      </c>
      <c r="Q611" s="16" t="n">
        <v>204863</v>
      </c>
      <c r="R611" s="16" t="n">
        <v>33476</v>
      </c>
      <c r="S611" s="16" t="n">
        <v>0</v>
      </c>
      <c r="T611" s="16" t="n">
        <v>0</v>
      </c>
      <c r="U611" s="16"/>
      <c r="V611" s="16"/>
      <c r="W611" s="17" t="s">
        <v>55</v>
      </c>
      <c r="X611" s="18" t="n">
        <v>39431</v>
      </c>
      <c r="Y611" s="19" t="n">
        <v>40543</v>
      </c>
      <c r="Z611" s="14" t="s">
        <v>36</v>
      </c>
      <c r="AA611" s="14" t="s">
        <v>37</v>
      </c>
      <c r="AB611" s="14" t="s">
        <v>37</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48" hidden="false" customHeight="false" outlineLevel="0" collapsed="false">
      <c r="A612" s="13" t="n">
        <v>179</v>
      </c>
      <c r="B612" s="14" t="s">
        <v>74</v>
      </c>
      <c r="C612" s="14" t="s">
        <v>465</v>
      </c>
      <c r="D612" s="15" t="s">
        <v>1357</v>
      </c>
      <c r="E612" s="15" t="s">
        <v>510</v>
      </c>
      <c r="F612" s="15"/>
      <c r="G612" s="14"/>
      <c r="H612" s="14" t="s">
        <v>32</v>
      </c>
      <c r="I612" s="14" t="s">
        <v>1365</v>
      </c>
      <c r="J612" s="15" t="s">
        <v>1366</v>
      </c>
      <c r="K612" s="15" t="s">
        <v>54</v>
      </c>
      <c r="L612" s="16" t="n">
        <v>467282</v>
      </c>
      <c r="M612" s="16" t="n">
        <v>300000</v>
      </c>
      <c r="N612" s="16" t="n">
        <v>0</v>
      </c>
      <c r="O612" s="16" t="n">
        <v>100000</v>
      </c>
      <c r="P612" s="16" t="n">
        <v>0</v>
      </c>
      <c r="Q612" s="16" t="n">
        <v>200000</v>
      </c>
      <c r="R612" s="16" t="n">
        <v>0</v>
      </c>
      <c r="S612" s="16" t="n">
        <v>0</v>
      </c>
      <c r="T612" s="16" t="n">
        <v>0</v>
      </c>
      <c r="U612" s="16"/>
      <c r="V612" s="16"/>
      <c r="W612" s="17" t="s">
        <v>67</v>
      </c>
      <c r="X612" s="18" t="n">
        <v>39783</v>
      </c>
      <c r="Y612" s="19" t="n">
        <v>40543</v>
      </c>
      <c r="Z612" s="14" t="s">
        <v>36</v>
      </c>
      <c r="AA612" s="14" t="s">
        <v>156</v>
      </c>
      <c r="AB612" s="14" t="s">
        <v>156</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48" hidden="false" customHeight="false" outlineLevel="0" collapsed="false">
      <c r="A613" s="13" t="n">
        <v>185</v>
      </c>
      <c r="B613" s="14" t="s">
        <v>118</v>
      </c>
      <c r="C613" s="14" t="s">
        <v>465</v>
      </c>
      <c r="D613" s="15"/>
      <c r="E613" s="15" t="s">
        <v>510</v>
      </c>
      <c r="F613" s="15"/>
      <c r="G613" s="14"/>
      <c r="H613" s="14" t="s">
        <v>32</v>
      </c>
      <c r="I613" s="14" t="s">
        <v>1367</v>
      </c>
      <c r="J613" s="15" t="s">
        <v>1368</v>
      </c>
      <c r="K613" s="15" t="s">
        <v>54</v>
      </c>
      <c r="L613" s="16" t="n">
        <v>417836</v>
      </c>
      <c r="M613" s="16" t="n">
        <v>417836</v>
      </c>
      <c r="N613" s="16" t="n">
        <v>0</v>
      </c>
      <c r="O613" s="16" t="n">
        <v>0</v>
      </c>
      <c r="P613" s="16" t="n">
        <v>108165</v>
      </c>
      <c r="Q613" s="16" t="n">
        <v>217836</v>
      </c>
      <c r="R613" s="16" t="n">
        <v>0</v>
      </c>
      <c r="S613" s="16" t="n">
        <v>0</v>
      </c>
      <c r="T613" s="16" t="n">
        <v>0</v>
      </c>
      <c r="U613" s="16"/>
      <c r="V613" s="16"/>
      <c r="W613" s="17" t="s">
        <v>67</v>
      </c>
      <c r="X613" s="18" t="n">
        <v>39722</v>
      </c>
      <c r="Y613" s="19" t="n">
        <v>40694</v>
      </c>
      <c r="Z613" s="14" t="s">
        <v>36</v>
      </c>
      <c r="AA613" s="14" t="s">
        <v>37</v>
      </c>
      <c r="AB613" s="14" t="s">
        <v>37</v>
      </c>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0" hidden="false" customHeight="false" outlineLevel="0" collapsed="false">
      <c r="A614" s="13" t="n">
        <v>186</v>
      </c>
      <c r="B614" s="14" t="s">
        <v>118</v>
      </c>
      <c r="C614" s="14" t="s">
        <v>465</v>
      </c>
      <c r="D614" s="15"/>
      <c r="E614" s="15" t="s">
        <v>510</v>
      </c>
      <c r="F614" s="15"/>
      <c r="G614" s="14"/>
      <c r="H614" s="14" t="s">
        <v>32</v>
      </c>
      <c r="I614" s="14" t="s">
        <v>1369</v>
      </c>
      <c r="J614" s="15" t="s">
        <v>1370</v>
      </c>
      <c r="K614" s="15" t="s">
        <v>54</v>
      </c>
      <c r="L614" s="16" t="n">
        <v>84416</v>
      </c>
      <c r="M614" s="16" t="n">
        <v>84416</v>
      </c>
      <c r="N614" s="16" t="n">
        <v>0</v>
      </c>
      <c r="O614" s="16" t="n">
        <v>0</v>
      </c>
      <c r="P614" s="16" t="n">
        <v>48500</v>
      </c>
      <c r="Q614" s="16" t="n">
        <v>8500</v>
      </c>
      <c r="R614" s="16" t="n">
        <v>0</v>
      </c>
      <c r="S614" s="16" t="n">
        <v>0</v>
      </c>
      <c r="T614" s="16" t="n">
        <v>0</v>
      </c>
      <c r="U614" s="16"/>
      <c r="V614" s="16"/>
      <c r="W614" s="17" t="s">
        <v>67</v>
      </c>
      <c r="X614" s="18" t="n">
        <v>39722</v>
      </c>
      <c r="Y614" s="19" t="n">
        <v>40268</v>
      </c>
      <c r="Z614" s="14" t="s">
        <v>36</v>
      </c>
      <c r="AA614" s="14" t="s">
        <v>37</v>
      </c>
      <c r="AB614" s="14" t="s">
        <v>37</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48" hidden="false" customHeight="false" outlineLevel="0" collapsed="false">
      <c r="A615" s="13" t="n">
        <v>187</v>
      </c>
      <c r="B615" s="14" t="s">
        <v>118</v>
      </c>
      <c r="C615" s="14" t="s">
        <v>465</v>
      </c>
      <c r="D615" s="15"/>
      <c r="E615" s="15" t="s">
        <v>510</v>
      </c>
      <c r="F615" s="15"/>
      <c r="G615" s="14"/>
      <c r="H615" s="14" t="s">
        <v>32</v>
      </c>
      <c r="I615" s="14" t="s">
        <v>1371</v>
      </c>
      <c r="J615" s="15" t="s">
        <v>1372</v>
      </c>
      <c r="K615" s="15" t="s">
        <v>54</v>
      </c>
      <c r="L615" s="16" t="n">
        <v>135000</v>
      </c>
      <c r="M615" s="16" t="n">
        <v>135000</v>
      </c>
      <c r="N615" s="16" t="n">
        <v>0</v>
      </c>
      <c r="O615" s="16" t="n">
        <v>0</v>
      </c>
      <c r="P615" s="16" t="n">
        <v>0</v>
      </c>
      <c r="Q615" s="16" t="n">
        <v>40500</v>
      </c>
      <c r="R615" s="16" t="n">
        <v>94500</v>
      </c>
      <c r="S615" s="16" t="n">
        <v>0</v>
      </c>
      <c r="T615" s="16" t="n">
        <v>0</v>
      </c>
      <c r="U615" s="16"/>
      <c r="V615" s="16"/>
      <c r="W615" s="17" t="s">
        <v>55</v>
      </c>
      <c r="X615" s="18" t="n">
        <v>39387</v>
      </c>
      <c r="Y615" s="19" t="n">
        <v>40724</v>
      </c>
      <c r="Z615" s="14" t="s">
        <v>36</v>
      </c>
      <c r="AA615" s="14" t="s">
        <v>37</v>
      </c>
      <c r="AB615" s="14" t="s">
        <v>37</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60" hidden="false" customHeight="false" outlineLevel="0" collapsed="false">
      <c r="A616" s="13" t="n">
        <v>188</v>
      </c>
      <c r="B616" s="14" t="s">
        <v>118</v>
      </c>
      <c r="C616" s="14" t="s">
        <v>465</v>
      </c>
      <c r="D616" s="15"/>
      <c r="E616" s="15" t="s">
        <v>510</v>
      </c>
      <c r="F616" s="15"/>
      <c r="G616" s="14"/>
      <c r="H616" s="14" t="s">
        <v>32</v>
      </c>
      <c r="I616" s="14" t="s">
        <v>1373</v>
      </c>
      <c r="J616" s="15" t="s">
        <v>1374</v>
      </c>
      <c r="K616" s="15" t="s">
        <v>54</v>
      </c>
      <c r="L616" s="16" t="n">
        <v>283000</v>
      </c>
      <c r="M616" s="16" t="n">
        <v>283000</v>
      </c>
      <c r="N616" s="16" t="n">
        <v>0</v>
      </c>
      <c r="O616" s="16" t="n">
        <v>0</v>
      </c>
      <c r="P616" s="16" t="n">
        <v>63500</v>
      </c>
      <c r="Q616" s="16" t="n">
        <v>104660</v>
      </c>
      <c r="R616" s="16" t="n">
        <v>0</v>
      </c>
      <c r="S616" s="16" t="n">
        <v>0</v>
      </c>
      <c r="T616" s="16" t="n">
        <v>0</v>
      </c>
      <c r="U616" s="16"/>
      <c r="V616" s="16"/>
      <c r="W616" s="17" t="s">
        <v>55</v>
      </c>
      <c r="X616" s="18" t="n">
        <v>39122</v>
      </c>
      <c r="Y616" s="19" t="n">
        <v>40543</v>
      </c>
      <c r="Z616" s="14" t="s">
        <v>36</v>
      </c>
      <c r="AA616" s="14" t="s">
        <v>37</v>
      </c>
      <c r="AB616" s="14" t="s">
        <v>37</v>
      </c>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36" hidden="false" customHeight="false" outlineLevel="0" collapsed="false">
      <c r="A617" s="13" t="n">
        <v>193</v>
      </c>
      <c r="B617" s="14" t="s">
        <v>118</v>
      </c>
      <c r="C617" s="14" t="s">
        <v>465</v>
      </c>
      <c r="D617" s="15"/>
      <c r="E617" s="15" t="s">
        <v>510</v>
      </c>
      <c r="F617" s="15"/>
      <c r="G617" s="14"/>
      <c r="H617" s="14"/>
      <c r="I617" s="14" t="s">
        <v>1375</v>
      </c>
      <c r="J617" s="15" t="s">
        <v>1376</v>
      </c>
      <c r="K617" s="15" t="s">
        <v>54</v>
      </c>
      <c r="L617" s="16" t="n">
        <v>63700</v>
      </c>
      <c r="M617" s="16" t="n">
        <v>63700</v>
      </c>
      <c r="N617" s="16" t="n">
        <v>37318</v>
      </c>
      <c r="O617" s="16" t="n">
        <v>1600</v>
      </c>
      <c r="P617" s="16" t="n">
        <v>4782</v>
      </c>
      <c r="Q617" s="16" t="n">
        <v>0</v>
      </c>
      <c r="R617" s="16" t="n">
        <v>0</v>
      </c>
      <c r="S617" s="16" t="n">
        <v>0</v>
      </c>
      <c r="T617" s="16" t="n">
        <v>0</v>
      </c>
      <c r="U617" s="16"/>
      <c r="V617" s="16"/>
      <c r="W617" s="17" t="n">
        <v>2006</v>
      </c>
      <c r="X617" s="18" t="n">
        <v>39022</v>
      </c>
      <c r="Y617" s="19" t="n">
        <v>39813</v>
      </c>
      <c r="Z617" s="14" t="s">
        <v>36</v>
      </c>
      <c r="AA617" s="14" t="s">
        <v>64</v>
      </c>
      <c r="AB617" s="14" t="s">
        <v>64</v>
      </c>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48" hidden="false" customHeight="false" outlineLevel="0" collapsed="false">
      <c r="A618" s="13" t="n">
        <v>194</v>
      </c>
      <c r="B618" s="14" t="s">
        <v>118</v>
      </c>
      <c r="C618" s="14" t="s">
        <v>465</v>
      </c>
      <c r="D618" s="15"/>
      <c r="E618" s="15" t="s">
        <v>510</v>
      </c>
      <c r="F618" s="15"/>
      <c r="G618" s="14"/>
      <c r="H618" s="14"/>
      <c r="I618" s="14" t="s">
        <v>1377</v>
      </c>
      <c r="J618" s="15" t="s">
        <v>1378</v>
      </c>
      <c r="K618" s="15" t="s">
        <v>54</v>
      </c>
      <c r="L618" s="16" t="n">
        <v>1000000</v>
      </c>
      <c r="M618" s="16" t="n">
        <v>1000000</v>
      </c>
      <c r="N618" s="16" t="n">
        <v>139000</v>
      </c>
      <c r="O618" s="16" t="n">
        <v>0</v>
      </c>
      <c r="P618" s="16" t="n">
        <v>0</v>
      </c>
      <c r="Q618" s="16" t="n">
        <v>0</v>
      </c>
      <c r="R618" s="16" t="n">
        <v>0</v>
      </c>
      <c r="S618" s="16" t="n">
        <v>0</v>
      </c>
      <c r="T618" s="16" t="n">
        <v>0</v>
      </c>
      <c r="U618" s="16"/>
      <c r="V618" s="16"/>
      <c r="W618" s="17" t="s">
        <v>71</v>
      </c>
      <c r="X618" s="18" t="n">
        <v>37895</v>
      </c>
      <c r="Y618" s="19" t="n">
        <v>39447</v>
      </c>
      <c r="Z618" s="14" t="s">
        <v>36</v>
      </c>
      <c r="AA618" s="14" t="s">
        <v>37</v>
      </c>
      <c r="AB618" s="14" t="s">
        <v>37</v>
      </c>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36" hidden="false" customHeight="false" outlineLevel="0" collapsed="false">
      <c r="A619" s="13" t="n">
        <v>195</v>
      </c>
      <c r="B619" s="14" t="s">
        <v>118</v>
      </c>
      <c r="C619" s="14" t="s">
        <v>465</v>
      </c>
      <c r="D619" s="15"/>
      <c r="E619" s="15" t="s">
        <v>510</v>
      </c>
      <c r="F619" s="15"/>
      <c r="G619" s="14"/>
      <c r="H619" s="14"/>
      <c r="I619" s="14" t="s">
        <v>1379</v>
      </c>
      <c r="J619" s="15" t="s">
        <v>1380</v>
      </c>
      <c r="K619" s="15" t="s">
        <v>54</v>
      </c>
      <c r="L619" s="16" t="n">
        <v>1608000</v>
      </c>
      <c r="M619" s="16" t="n">
        <v>1608000</v>
      </c>
      <c r="N619" s="16" t="n">
        <v>235707</v>
      </c>
      <c r="O619" s="16" t="n">
        <v>134100</v>
      </c>
      <c r="P619" s="16" t="n">
        <v>0</v>
      </c>
      <c r="Q619" s="16" t="n">
        <v>0</v>
      </c>
      <c r="R619" s="16" t="n">
        <v>0</v>
      </c>
      <c r="S619" s="16" t="n">
        <v>0</v>
      </c>
      <c r="T619" s="16" t="n">
        <v>0</v>
      </c>
      <c r="U619" s="16"/>
      <c r="V619" s="16"/>
      <c r="W619" s="17" t="s">
        <v>71</v>
      </c>
      <c r="X619" s="18" t="n">
        <v>37834</v>
      </c>
      <c r="Y619" s="19" t="n">
        <v>39813</v>
      </c>
      <c r="Z619" s="14" t="s">
        <v>36</v>
      </c>
      <c r="AA619" s="14" t="s">
        <v>64</v>
      </c>
      <c r="AB619" s="14" t="s">
        <v>64</v>
      </c>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60" hidden="false" customHeight="false" outlineLevel="0" collapsed="false">
      <c r="A620" s="13" t="n">
        <v>205</v>
      </c>
      <c r="B620" s="14" t="s">
        <v>118</v>
      </c>
      <c r="C620" s="14" t="s">
        <v>465</v>
      </c>
      <c r="D620" s="15" t="s">
        <v>1357</v>
      </c>
      <c r="E620" s="15" t="s">
        <v>510</v>
      </c>
      <c r="F620" s="15"/>
      <c r="G620" s="14"/>
      <c r="H620" s="14"/>
      <c r="I620" s="14" t="s">
        <v>1381</v>
      </c>
      <c r="J620" s="15" t="s">
        <v>1382</v>
      </c>
      <c r="K620" s="15" t="s">
        <v>54</v>
      </c>
      <c r="L620" s="16" t="n">
        <v>139000</v>
      </c>
      <c r="M620" s="16" t="n">
        <v>117000</v>
      </c>
      <c r="N620" s="16" t="n">
        <v>0</v>
      </c>
      <c r="O620" s="16" t="n">
        <v>0</v>
      </c>
      <c r="P620" s="16" t="n">
        <v>0</v>
      </c>
      <c r="Q620" s="16" t="n">
        <v>0</v>
      </c>
      <c r="R620" s="16" t="n">
        <v>0</v>
      </c>
      <c r="S620" s="16" t="n">
        <v>0</v>
      </c>
      <c r="T620" s="16" t="n">
        <v>0</v>
      </c>
      <c r="U620" s="16"/>
      <c r="V620" s="16"/>
      <c r="W620" s="17" t="s">
        <v>71</v>
      </c>
      <c r="X620" s="18" t="n">
        <v>37834</v>
      </c>
      <c r="Y620" s="19" t="n">
        <v>38807</v>
      </c>
      <c r="Z620" s="14" t="s">
        <v>36</v>
      </c>
      <c r="AA620" s="14" t="s">
        <v>207</v>
      </c>
      <c r="AB620" s="14" t="s">
        <v>748</v>
      </c>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60" hidden="false" customHeight="false" outlineLevel="0" collapsed="false">
      <c r="A621" s="13" t="n">
        <v>206</v>
      </c>
      <c r="B621" s="14" t="s">
        <v>118</v>
      </c>
      <c r="C621" s="14" t="s">
        <v>465</v>
      </c>
      <c r="D621" s="15"/>
      <c r="E621" s="15" t="s">
        <v>510</v>
      </c>
      <c r="F621" s="15"/>
      <c r="G621" s="14"/>
      <c r="H621" s="14"/>
      <c r="I621" s="14" t="s">
        <v>1383</v>
      </c>
      <c r="J621" s="15" t="s">
        <v>1384</v>
      </c>
      <c r="K621" s="15" t="s">
        <v>54</v>
      </c>
      <c r="L621" s="16" t="n">
        <v>300000</v>
      </c>
      <c r="M621" s="16" t="n">
        <v>299574</v>
      </c>
      <c r="N621" s="16" t="n">
        <v>29534</v>
      </c>
      <c r="O621" s="16" t="n">
        <v>0</v>
      </c>
      <c r="P621" s="16" t="n">
        <v>0</v>
      </c>
      <c r="Q621" s="16" t="n">
        <v>0</v>
      </c>
      <c r="R621" s="16" t="n">
        <v>0</v>
      </c>
      <c r="S621" s="16" t="n">
        <v>0</v>
      </c>
      <c r="T621" s="16" t="n">
        <v>0</v>
      </c>
      <c r="U621" s="16"/>
      <c r="V621" s="16"/>
      <c r="W621" s="17" t="s">
        <v>71</v>
      </c>
      <c r="X621" s="18" t="n">
        <v>37926</v>
      </c>
      <c r="Y621" s="19" t="n">
        <v>38837</v>
      </c>
      <c r="Z621" s="14" t="s">
        <v>36</v>
      </c>
      <c r="AA621" s="14" t="s">
        <v>64</v>
      </c>
      <c r="AB621" s="14" t="s">
        <v>64</v>
      </c>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60" hidden="false" customHeight="false" outlineLevel="0" collapsed="false">
      <c r="A622" s="13" t="n">
        <v>219</v>
      </c>
      <c r="B622" s="14" t="s">
        <v>90</v>
      </c>
      <c r="C622" s="14" t="s">
        <v>465</v>
      </c>
      <c r="D622" s="15"/>
      <c r="E622" s="15" t="s">
        <v>510</v>
      </c>
      <c r="F622" s="15"/>
      <c r="G622" s="14"/>
      <c r="H622" s="14"/>
      <c r="I622" s="14" t="s">
        <v>1385</v>
      </c>
      <c r="J622" s="15" t="s">
        <v>1386</v>
      </c>
      <c r="K622" s="15" t="s">
        <v>54</v>
      </c>
      <c r="L622" s="16" t="n">
        <v>200828</v>
      </c>
      <c r="M622" s="16" t="n">
        <v>200828</v>
      </c>
      <c r="N622" s="16" t="n">
        <v>0</v>
      </c>
      <c r="O622" s="16" t="n">
        <v>0</v>
      </c>
      <c r="P622" s="16" t="n">
        <v>0</v>
      </c>
      <c r="Q622" s="16" t="n">
        <v>200828</v>
      </c>
      <c r="R622" s="16" t="n">
        <v>0</v>
      </c>
      <c r="S622" s="16" t="n">
        <v>0</v>
      </c>
      <c r="T622" s="16" t="n">
        <v>0</v>
      </c>
      <c r="U622" s="16"/>
      <c r="V622" s="16"/>
      <c r="W622" s="17" t="s">
        <v>103</v>
      </c>
      <c r="X622" s="18" t="n">
        <v>40252</v>
      </c>
      <c r="Y622" s="19" t="n">
        <v>40542</v>
      </c>
      <c r="Z622" s="14" t="s">
        <v>36</v>
      </c>
      <c r="AA622" s="14" t="s">
        <v>37</v>
      </c>
      <c r="AB622" s="14" t="s">
        <v>37</v>
      </c>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60" hidden="false" customHeight="false" outlineLevel="0" collapsed="false">
      <c r="A623" s="13" t="n">
        <v>223</v>
      </c>
      <c r="B623" s="14" t="s">
        <v>118</v>
      </c>
      <c r="C623" s="14" t="s">
        <v>465</v>
      </c>
      <c r="D623" s="15" t="s">
        <v>1354</v>
      </c>
      <c r="E623" s="15" t="s">
        <v>510</v>
      </c>
      <c r="F623" s="15" t="s">
        <v>175</v>
      </c>
      <c r="G623" s="14"/>
      <c r="H623" s="14" t="s">
        <v>219</v>
      </c>
      <c r="I623" s="14" t="s">
        <v>1387</v>
      </c>
      <c r="J623" s="15" t="s">
        <v>1388</v>
      </c>
      <c r="K623" s="15" t="s">
        <v>54</v>
      </c>
      <c r="L623" s="16" t="n">
        <v>1448036.4444</v>
      </c>
      <c r="M623" s="16" t="n">
        <v>1448036.4444</v>
      </c>
      <c r="N623" s="16" t="n">
        <v>1834.95585</v>
      </c>
      <c r="O623" s="16" t="n">
        <v>127956.22112</v>
      </c>
      <c r="P623" s="16" t="n">
        <v>428755.71557</v>
      </c>
      <c r="Q623" s="16" t="n">
        <v>889489.55186</v>
      </c>
      <c r="R623" s="16" t="n">
        <v>0</v>
      </c>
      <c r="S623" s="16" t="n">
        <v>0</v>
      </c>
      <c r="T623" s="16" t="n">
        <v>0</v>
      </c>
      <c r="U623" s="16"/>
      <c r="V623" s="16"/>
      <c r="W623" s="17" t="s">
        <v>55</v>
      </c>
      <c r="X623" s="18" t="n">
        <v>39264</v>
      </c>
      <c r="Y623" s="19" t="n">
        <v>40360</v>
      </c>
      <c r="Z623" s="14" t="s">
        <v>36</v>
      </c>
      <c r="AA623" s="14" t="s">
        <v>37</v>
      </c>
      <c r="AB623" s="14" t="s">
        <v>37</v>
      </c>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36" hidden="false" customHeight="false" outlineLevel="0" collapsed="false">
      <c r="A624" s="13" t="n">
        <v>224</v>
      </c>
      <c r="B624" s="14" t="s">
        <v>118</v>
      </c>
      <c r="C624" s="14" t="s">
        <v>465</v>
      </c>
      <c r="D624" s="15" t="s">
        <v>1357</v>
      </c>
      <c r="E624" s="15" t="s">
        <v>510</v>
      </c>
      <c r="F624" s="15"/>
      <c r="G624" s="14"/>
      <c r="H624" s="14" t="s">
        <v>32</v>
      </c>
      <c r="I624" s="14" t="s">
        <v>1389</v>
      </c>
      <c r="J624" s="15" t="s">
        <v>1389</v>
      </c>
      <c r="K624" s="15" t="s">
        <v>54</v>
      </c>
      <c r="L624" s="16" t="n">
        <v>226477</v>
      </c>
      <c r="M624" s="16" t="n">
        <v>226477</v>
      </c>
      <c r="N624" s="16" t="n">
        <v>0</v>
      </c>
      <c r="O624" s="16" t="n">
        <v>0</v>
      </c>
      <c r="P624" s="16" t="n">
        <v>0</v>
      </c>
      <c r="Q624" s="16" t="n">
        <v>40768</v>
      </c>
      <c r="R624" s="16" t="n">
        <v>73779</v>
      </c>
      <c r="S624" s="16" t="n">
        <v>111930</v>
      </c>
      <c r="T624" s="16" t="n">
        <v>0</v>
      </c>
      <c r="U624" s="16"/>
      <c r="V624" s="16"/>
      <c r="W624" s="17" t="s">
        <v>103</v>
      </c>
      <c r="X624" s="18" t="n">
        <v>40190</v>
      </c>
      <c r="Y624" s="19" t="n">
        <v>41060</v>
      </c>
      <c r="Z624" s="14" t="s">
        <v>36</v>
      </c>
      <c r="AA624" s="14" t="s">
        <v>131</v>
      </c>
      <c r="AB624" s="14" t="s">
        <v>131</v>
      </c>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36" hidden="false" customHeight="false" outlineLevel="0" collapsed="false">
      <c r="A625" s="13" t="n">
        <v>239</v>
      </c>
      <c r="B625" s="14" t="s">
        <v>118</v>
      </c>
      <c r="C625" s="14" t="s">
        <v>465</v>
      </c>
      <c r="D625" s="15" t="s">
        <v>1350</v>
      </c>
      <c r="E625" s="15" t="s">
        <v>78</v>
      </c>
      <c r="F625" s="15"/>
      <c r="G625" s="14"/>
      <c r="H625" s="14"/>
      <c r="I625" s="14" t="s">
        <v>1390</v>
      </c>
      <c r="J625" s="15" t="s">
        <v>1391</v>
      </c>
      <c r="K625" s="15" t="s">
        <v>54</v>
      </c>
      <c r="L625" s="16" t="n">
        <v>22285</v>
      </c>
      <c r="M625" s="16" t="n">
        <v>22285</v>
      </c>
      <c r="N625" s="20" t="n">
        <v>22285</v>
      </c>
      <c r="O625" s="16" t="n">
        <v>0</v>
      </c>
      <c r="P625" s="16" t="n">
        <v>0</v>
      </c>
      <c r="Q625" s="16" t="n">
        <v>0</v>
      </c>
      <c r="R625" s="16" t="n">
        <v>0</v>
      </c>
      <c r="S625" s="16" t="n">
        <v>0</v>
      </c>
      <c r="T625" s="16" t="n">
        <v>0</v>
      </c>
      <c r="U625" s="16"/>
      <c r="V625" s="16"/>
      <c r="W625" s="17" t="s">
        <v>55</v>
      </c>
      <c r="X625" s="18" t="n">
        <v>39227</v>
      </c>
      <c r="Y625" s="19" t="n">
        <v>39240</v>
      </c>
      <c r="Z625" s="14" t="s">
        <v>36</v>
      </c>
      <c r="AA625" s="14" t="s">
        <v>131</v>
      </c>
      <c r="AB625" s="14" t="s">
        <v>131</v>
      </c>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36" hidden="false" customHeight="false" outlineLevel="0" collapsed="false">
      <c r="A626" s="13" t="n">
        <v>296</v>
      </c>
      <c r="B626" s="14" t="s">
        <v>118</v>
      </c>
      <c r="C626" s="14" t="s">
        <v>465</v>
      </c>
      <c r="D626" s="15" t="s">
        <v>1392</v>
      </c>
      <c r="E626" s="15" t="s">
        <v>78</v>
      </c>
      <c r="F626" s="15"/>
      <c r="G626" s="14"/>
      <c r="H626" s="14" t="s">
        <v>78</v>
      </c>
      <c r="I626" s="14" t="s">
        <v>1393</v>
      </c>
      <c r="J626" s="15" t="s">
        <v>1394</v>
      </c>
      <c r="K626" s="15" t="s">
        <v>54</v>
      </c>
      <c r="L626" s="16" t="n">
        <v>410000</v>
      </c>
      <c r="M626" s="16" t="n">
        <v>410000</v>
      </c>
      <c r="N626" s="20" t="n">
        <v>0</v>
      </c>
      <c r="O626" s="16" t="n">
        <v>0</v>
      </c>
      <c r="P626" s="16" t="n">
        <v>0</v>
      </c>
      <c r="Q626" s="16" t="n">
        <v>0</v>
      </c>
      <c r="R626" s="16" t="n">
        <v>0</v>
      </c>
      <c r="S626" s="16"/>
      <c r="T626" s="16" t="n">
        <v>410000</v>
      </c>
      <c r="U626" s="16"/>
      <c r="V626" s="16"/>
      <c r="W626" s="17" t="s">
        <v>63</v>
      </c>
      <c r="X626" s="18" t="n">
        <v>40820</v>
      </c>
      <c r="Y626" s="19" t="n">
        <v>41638</v>
      </c>
      <c r="Z626" s="14" t="s">
        <v>49</v>
      </c>
      <c r="AA626" s="14" t="s">
        <v>166</v>
      </c>
      <c r="AB626" s="14" t="s">
        <v>166</v>
      </c>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36" hidden="false" customHeight="false" outlineLevel="0" collapsed="false">
      <c r="A627" s="13" t="n">
        <v>303</v>
      </c>
      <c r="B627" s="14" t="s">
        <v>118</v>
      </c>
      <c r="C627" s="14" t="s">
        <v>465</v>
      </c>
      <c r="D627" s="15" t="s">
        <v>1392</v>
      </c>
      <c r="E627" s="15" t="s">
        <v>78</v>
      </c>
      <c r="F627" s="15"/>
      <c r="G627" s="14"/>
      <c r="H627" s="14" t="s">
        <v>78</v>
      </c>
      <c r="I627" s="14" t="s">
        <v>1395</v>
      </c>
      <c r="J627" s="15" t="s">
        <v>82</v>
      </c>
      <c r="K627" s="15" t="s">
        <v>54</v>
      </c>
      <c r="L627" s="16" t="n">
        <v>6750</v>
      </c>
      <c r="M627" s="16" t="n">
        <v>6750</v>
      </c>
      <c r="N627" s="20" t="n">
        <v>0</v>
      </c>
      <c r="O627" s="16" t="n">
        <v>0</v>
      </c>
      <c r="P627" s="16" t="n">
        <v>0</v>
      </c>
      <c r="Q627" s="16" t="n">
        <v>0</v>
      </c>
      <c r="R627" s="16" t="n">
        <v>6750</v>
      </c>
      <c r="S627" s="16" t="n">
        <v>0</v>
      </c>
      <c r="T627" s="16" t="n">
        <v>0</v>
      </c>
      <c r="U627" s="16"/>
      <c r="V627" s="16"/>
      <c r="W627" s="17" t="s">
        <v>63</v>
      </c>
      <c r="X627" s="18" t="n">
        <v>40837</v>
      </c>
      <c r="Y627" s="19" t="n">
        <v>40841</v>
      </c>
      <c r="Z627" s="14" t="s">
        <v>36</v>
      </c>
      <c r="AA627" s="14" t="s">
        <v>37</v>
      </c>
      <c r="AB627" s="14" t="s">
        <v>37</v>
      </c>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36" hidden="false" customHeight="false" outlineLevel="0" collapsed="false">
      <c r="A628" s="13" t="n">
        <v>309</v>
      </c>
      <c r="B628" s="14" t="s">
        <v>118</v>
      </c>
      <c r="C628" s="14" t="s">
        <v>465</v>
      </c>
      <c r="D628" s="15" t="s">
        <v>1396</v>
      </c>
      <c r="E628" s="15" t="s">
        <v>78</v>
      </c>
      <c r="F628" s="15"/>
      <c r="G628" s="14"/>
      <c r="H628" s="14" t="s">
        <v>78</v>
      </c>
      <c r="I628" s="14" t="s">
        <v>1397</v>
      </c>
      <c r="J628" s="15" t="s">
        <v>82</v>
      </c>
      <c r="K628" s="15" t="s">
        <v>54</v>
      </c>
      <c r="L628" s="16" t="n">
        <v>1500</v>
      </c>
      <c r="M628" s="16" t="n">
        <v>1500</v>
      </c>
      <c r="N628" s="20" t="n">
        <v>0</v>
      </c>
      <c r="O628" s="16" t="n">
        <v>0</v>
      </c>
      <c r="P628" s="16" t="n">
        <v>0</v>
      </c>
      <c r="Q628" s="16" t="n">
        <v>0</v>
      </c>
      <c r="R628" s="16" t="n">
        <v>1500</v>
      </c>
      <c r="S628" s="16" t="n">
        <v>0</v>
      </c>
      <c r="T628" s="16" t="n">
        <v>0</v>
      </c>
      <c r="U628" s="16"/>
      <c r="V628" s="16"/>
      <c r="W628" s="17" t="s">
        <v>63</v>
      </c>
      <c r="X628" s="18" t="n">
        <v>40830</v>
      </c>
      <c r="Y628" s="19" t="n">
        <v>40834</v>
      </c>
      <c r="Z628" s="14" t="s">
        <v>36</v>
      </c>
      <c r="AA628" s="14" t="s">
        <v>37</v>
      </c>
      <c r="AB628" s="14" t="s">
        <v>37</v>
      </c>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36" hidden="false" customHeight="false" outlineLevel="0" collapsed="false">
      <c r="A629" s="13" t="n">
        <v>324</v>
      </c>
      <c r="B629" s="14" t="s">
        <v>74</v>
      </c>
      <c r="C629" s="14" t="s">
        <v>465</v>
      </c>
      <c r="D629" s="15" t="s">
        <v>1398</v>
      </c>
      <c r="E629" s="15" t="s">
        <v>78</v>
      </c>
      <c r="F629" s="15"/>
      <c r="G629" s="14"/>
      <c r="H629" s="14" t="s">
        <v>78</v>
      </c>
      <c r="I629" s="14" t="s">
        <v>1399</v>
      </c>
      <c r="J629" s="15" t="s">
        <v>1400</v>
      </c>
      <c r="K629" s="15" t="s">
        <v>54</v>
      </c>
      <c r="L629" s="16" t="n">
        <v>400000</v>
      </c>
      <c r="M629" s="16" t="n">
        <v>400000</v>
      </c>
      <c r="N629" s="20" t="n">
        <v>0</v>
      </c>
      <c r="O629" s="16" t="n">
        <v>0</v>
      </c>
      <c r="P629" s="16" t="n">
        <v>0</v>
      </c>
      <c r="Q629" s="16" t="n">
        <v>0</v>
      </c>
      <c r="R629" s="16" t="n">
        <v>0</v>
      </c>
      <c r="S629" s="16"/>
      <c r="T629" s="16" t="n">
        <v>400000</v>
      </c>
      <c r="U629" s="16"/>
      <c r="V629" s="16"/>
      <c r="W629" s="17" t="s">
        <v>48</v>
      </c>
      <c r="X629" s="18" t="n">
        <v>41153</v>
      </c>
      <c r="Y629" s="19" t="n">
        <v>41588</v>
      </c>
      <c r="Z629" s="14" t="s">
        <v>49</v>
      </c>
      <c r="AA629" s="14" t="s">
        <v>64</v>
      </c>
      <c r="AB629" s="14" t="s">
        <v>64</v>
      </c>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48" hidden="false" customHeight="false" outlineLevel="0" collapsed="false">
      <c r="A630" s="13" t="n">
        <v>325</v>
      </c>
      <c r="B630" s="14" t="s">
        <v>118</v>
      </c>
      <c r="C630" s="14" t="s">
        <v>465</v>
      </c>
      <c r="D630" s="15" t="s">
        <v>1392</v>
      </c>
      <c r="E630" s="15" t="s">
        <v>78</v>
      </c>
      <c r="F630" s="15"/>
      <c r="G630" s="14"/>
      <c r="H630" s="14" t="s">
        <v>78</v>
      </c>
      <c r="I630" s="14" t="s">
        <v>1401</v>
      </c>
      <c r="J630" s="15" t="s">
        <v>1402</v>
      </c>
      <c r="K630" s="15" t="s">
        <v>54</v>
      </c>
      <c r="L630" s="16" t="n">
        <v>100000</v>
      </c>
      <c r="M630" s="16" t="n">
        <v>100000</v>
      </c>
      <c r="N630" s="20" t="n">
        <v>0</v>
      </c>
      <c r="O630" s="16" t="n">
        <v>0</v>
      </c>
      <c r="P630" s="16" t="n">
        <v>0</v>
      </c>
      <c r="Q630" s="16" t="n">
        <v>0</v>
      </c>
      <c r="R630" s="16" t="n">
        <v>0</v>
      </c>
      <c r="S630" s="16" t="n">
        <v>100000</v>
      </c>
      <c r="T630" s="16" t="n">
        <v>0</v>
      </c>
      <c r="U630" s="16"/>
      <c r="V630" s="16"/>
      <c r="W630" s="17" t="s">
        <v>48</v>
      </c>
      <c r="X630" s="18" t="n">
        <v>40930</v>
      </c>
      <c r="Y630" s="19" t="n">
        <v>40936</v>
      </c>
      <c r="Z630" s="14" t="s">
        <v>36</v>
      </c>
      <c r="AA630" s="14" t="s">
        <v>64</v>
      </c>
      <c r="AB630" s="14" t="s">
        <v>64</v>
      </c>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36" hidden="false" customHeight="false" outlineLevel="0" collapsed="false">
      <c r="A631" s="13" t="n">
        <v>387</v>
      </c>
      <c r="B631" s="14" t="s">
        <v>118</v>
      </c>
      <c r="C631" s="14" t="s">
        <v>465</v>
      </c>
      <c r="D631" s="15"/>
      <c r="E631" s="15" t="s">
        <v>87</v>
      </c>
      <c r="F631" s="15"/>
      <c r="G631" s="14"/>
      <c r="H631" s="14" t="s">
        <v>292</v>
      </c>
      <c r="I631" s="14" t="s">
        <v>1403</v>
      </c>
      <c r="J631" s="15" t="s">
        <v>1404</v>
      </c>
      <c r="K631" s="15" t="s">
        <v>54</v>
      </c>
      <c r="L631" s="16" t="n">
        <v>14400</v>
      </c>
      <c r="M631" s="16" t="n">
        <v>8532.72</v>
      </c>
      <c r="N631" s="16" t="n">
        <v>8532.72</v>
      </c>
      <c r="O631" s="16" t="n">
        <v>0</v>
      </c>
      <c r="P631" s="16" t="n">
        <v>0</v>
      </c>
      <c r="Q631" s="16" t="n">
        <v>0</v>
      </c>
      <c r="R631" s="16" t="n">
        <v>0</v>
      </c>
      <c r="S631" s="16" t="n">
        <v>0</v>
      </c>
      <c r="T631" s="16" t="n">
        <v>0</v>
      </c>
      <c r="U631" s="16"/>
      <c r="V631" s="16"/>
      <c r="W631" s="17" t="n">
        <v>2006</v>
      </c>
      <c r="X631" s="18" t="n">
        <v>39000</v>
      </c>
      <c r="Y631" s="19" t="n">
        <v>39943</v>
      </c>
      <c r="Z631" s="14" t="s">
        <v>36</v>
      </c>
      <c r="AA631" s="14" t="s">
        <v>37</v>
      </c>
      <c r="AB631" s="14" t="s">
        <v>37</v>
      </c>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60" hidden="false" customHeight="false" outlineLevel="0" collapsed="false">
      <c r="A632" s="13" t="n">
        <v>486</v>
      </c>
      <c r="B632" s="14" t="s">
        <v>118</v>
      </c>
      <c r="C632" s="25" t="s">
        <v>465</v>
      </c>
      <c r="D632" s="15" t="s">
        <v>1354</v>
      </c>
      <c r="E632" s="15" t="s">
        <v>510</v>
      </c>
      <c r="F632" s="21" t="s">
        <v>94</v>
      </c>
      <c r="G632" s="14"/>
      <c r="H632" s="14" t="s">
        <v>561</v>
      </c>
      <c r="I632" s="14" t="s">
        <v>1405</v>
      </c>
      <c r="J632" s="15" t="s">
        <v>1406</v>
      </c>
      <c r="K632" s="15" t="s">
        <v>54</v>
      </c>
      <c r="L632" s="16" t="n">
        <v>1266321.82586</v>
      </c>
      <c r="M632" s="16" t="n">
        <v>1266321.82586</v>
      </c>
      <c r="N632" s="16" t="n">
        <v>1834.95585</v>
      </c>
      <c r="O632" s="16" t="n">
        <v>127956.22112</v>
      </c>
      <c r="P632" s="16" t="n">
        <v>428755.71557</v>
      </c>
      <c r="Q632" s="16" t="n">
        <v>707774.93332</v>
      </c>
      <c r="R632" s="16" t="n">
        <v>0</v>
      </c>
      <c r="S632" s="16" t="n">
        <v>0</v>
      </c>
      <c r="T632" s="16" t="n">
        <v>0</v>
      </c>
      <c r="U632" s="16"/>
      <c r="V632" s="16"/>
      <c r="W632" s="17" t="s">
        <v>67</v>
      </c>
      <c r="X632" s="18" t="n">
        <v>39722</v>
      </c>
      <c r="Y632" s="19" t="n">
        <v>40482</v>
      </c>
      <c r="Z632" s="14" t="s">
        <v>36</v>
      </c>
      <c r="AA632" s="14" t="s">
        <v>37</v>
      </c>
      <c r="AB632" s="14" t="s">
        <v>1407</v>
      </c>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36" hidden="false" customHeight="false" outlineLevel="0" collapsed="false">
      <c r="A633" s="13" t="n">
        <v>487</v>
      </c>
      <c r="B633" s="14" t="s">
        <v>118</v>
      </c>
      <c r="C633" s="25" t="s">
        <v>465</v>
      </c>
      <c r="D633" s="15" t="s">
        <v>1408</v>
      </c>
      <c r="E633" s="15" t="s">
        <v>1409</v>
      </c>
      <c r="F633" s="21" t="s">
        <v>94</v>
      </c>
      <c r="G633" s="14" t="s">
        <v>1410</v>
      </c>
      <c r="H633" s="14" t="s">
        <v>561</v>
      </c>
      <c r="I633" s="14" t="s">
        <v>1411</v>
      </c>
      <c r="J633" s="15" t="s">
        <v>1412</v>
      </c>
      <c r="K633" s="15" t="s">
        <v>54</v>
      </c>
      <c r="L633" s="16" t="n">
        <v>307975.291995458</v>
      </c>
      <c r="M633" s="16" t="n">
        <v>173575.201238612</v>
      </c>
      <c r="N633" s="16" t="n">
        <v>62164.3389153122</v>
      </c>
      <c r="O633" s="16" t="n">
        <v>62412.4167393075</v>
      </c>
      <c r="P633" s="16" t="n">
        <v>48998.4455839926</v>
      </c>
      <c r="Q633" s="16" t="n">
        <v>0</v>
      </c>
      <c r="R633" s="16" t="n">
        <v>0</v>
      </c>
      <c r="S633" s="16" t="n">
        <v>0</v>
      </c>
      <c r="T633" s="16" t="n">
        <v>0</v>
      </c>
      <c r="U633" s="16"/>
      <c r="V633" s="16"/>
      <c r="W633" s="17" t="s">
        <v>98</v>
      </c>
      <c r="X633" s="18" t="n">
        <v>38412</v>
      </c>
      <c r="Y633" s="19" t="n">
        <v>40178</v>
      </c>
      <c r="Z633" s="14" t="s">
        <v>36</v>
      </c>
      <c r="AA633" s="14" t="s">
        <v>37</v>
      </c>
      <c r="AB633" s="14"/>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72" hidden="false" customHeight="false" outlineLevel="0" collapsed="false">
      <c r="A634" s="13" t="n">
        <v>488</v>
      </c>
      <c r="B634" s="14" t="s">
        <v>118</v>
      </c>
      <c r="C634" s="25" t="s">
        <v>465</v>
      </c>
      <c r="D634" s="15" t="s">
        <v>1408</v>
      </c>
      <c r="E634" s="15" t="s">
        <v>1409</v>
      </c>
      <c r="F634" s="21" t="s">
        <v>94</v>
      </c>
      <c r="G634" s="14" t="s">
        <v>1413</v>
      </c>
      <c r="H634" s="14" t="s">
        <v>561</v>
      </c>
      <c r="I634" s="14" t="s">
        <v>1414</v>
      </c>
      <c r="J634" s="15" t="s">
        <v>1415</v>
      </c>
      <c r="K634" s="15" t="s">
        <v>54</v>
      </c>
      <c r="L634" s="16" t="n">
        <v>902442.88315637</v>
      </c>
      <c r="M634" s="16" t="n">
        <v>859512.434815502</v>
      </c>
      <c r="N634" s="16" t="n">
        <v>187527.699460892</v>
      </c>
      <c r="O634" s="16" t="n">
        <v>206814.896014045</v>
      </c>
      <c r="P634" s="16" t="n">
        <v>210225.111831501</v>
      </c>
      <c r="Q634" s="16" t="n">
        <v>160114.074794439</v>
      </c>
      <c r="R634" s="16" t="n">
        <v>94830.6527146241</v>
      </c>
      <c r="S634" s="16" t="n">
        <v>0</v>
      </c>
      <c r="T634" s="16" t="n">
        <v>0</v>
      </c>
      <c r="U634" s="16"/>
      <c r="V634" s="16"/>
      <c r="W634" s="17" t="n">
        <v>2006</v>
      </c>
      <c r="X634" s="18" t="n">
        <v>38982</v>
      </c>
      <c r="Y634" s="19" t="n">
        <v>40999</v>
      </c>
      <c r="Z634" s="14" t="s">
        <v>36</v>
      </c>
      <c r="AA634" s="14" t="s">
        <v>1416</v>
      </c>
      <c r="AB634" s="14"/>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72" hidden="false" customHeight="false" outlineLevel="0" collapsed="false">
      <c r="A635" s="13" t="n">
        <v>489</v>
      </c>
      <c r="B635" s="14" t="s">
        <v>118</v>
      </c>
      <c r="C635" s="25" t="s">
        <v>465</v>
      </c>
      <c r="D635" s="15" t="s">
        <v>1350</v>
      </c>
      <c r="E635" s="15" t="s">
        <v>94</v>
      </c>
      <c r="F635" s="21" t="s">
        <v>94</v>
      </c>
      <c r="G635" s="14" t="s">
        <v>1417</v>
      </c>
      <c r="H635" s="14" t="s">
        <v>561</v>
      </c>
      <c r="I635" s="14" t="s">
        <v>1418</v>
      </c>
      <c r="J635" s="15" t="s">
        <v>1419</v>
      </c>
      <c r="K635" s="15" t="s">
        <v>54</v>
      </c>
      <c r="L635" s="16" t="n">
        <v>768836.231390319</v>
      </c>
      <c r="M635" s="16" t="n">
        <v>752611.394973041</v>
      </c>
      <c r="N635" s="16" t="n">
        <v>0</v>
      </c>
      <c r="O635" s="16" t="n">
        <v>4705.27773610875</v>
      </c>
      <c r="P635" s="16" t="n">
        <v>135177.127908038</v>
      </c>
      <c r="Q635" s="16" t="n">
        <v>190602.36097647</v>
      </c>
      <c r="R635" s="16" t="n">
        <v>209301.141533866</v>
      </c>
      <c r="S635" s="16" t="n">
        <v>212825.486818559</v>
      </c>
      <c r="T635" s="16" t="n">
        <v>0</v>
      </c>
      <c r="U635" s="16"/>
      <c r="V635" s="16"/>
      <c r="W635" s="17" t="s">
        <v>67</v>
      </c>
      <c r="X635" s="18" t="n">
        <v>39607</v>
      </c>
      <c r="Y635" s="19" t="n">
        <v>41274</v>
      </c>
      <c r="Z635" s="14" t="s">
        <v>36</v>
      </c>
      <c r="AA635" s="14" t="s">
        <v>37</v>
      </c>
      <c r="AB635" s="14" t="s">
        <v>1420</v>
      </c>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75" hidden="false" customHeight="false" outlineLevel="0" collapsed="false">
      <c r="A636" s="13" t="n">
        <v>492</v>
      </c>
      <c r="B636" s="14" t="s">
        <v>118</v>
      </c>
      <c r="C636" s="25" t="s">
        <v>465</v>
      </c>
      <c r="D636" s="15" t="s">
        <v>1350</v>
      </c>
      <c r="E636" s="15" t="s">
        <v>94</v>
      </c>
      <c r="F636" s="21" t="s">
        <v>94</v>
      </c>
      <c r="G636" s="14" t="s">
        <v>461</v>
      </c>
      <c r="H636" s="14" t="s">
        <v>561</v>
      </c>
      <c r="I636" s="14" t="s">
        <v>1421</v>
      </c>
      <c r="J636" s="15" t="s">
        <v>1422</v>
      </c>
      <c r="K636" s="15" t="s">
        <v>54</v>
      </c>
      <c r="L636" s="16" t="n">
        <v>71758.0482630964</v>
      </c>
      <c r="M636" s="16" t="n">
        <v>69918.9919976108</v>
      </c>
      <c r="N636" s="16" t="n">
        <v>0</v>
      </c>
      <c r="O636" s="16" t="n">
        <v>0</v>
      </c>
      <c r="P636" s="16" t="n">
        <v>8559.71004281222</v>
      </c>
      <c r="Q636" s="16" t="n">
        <v>19336.4020719624</v>
      </c>
      <c r="R636" s="16" t="n">
        <v>42022.8798828362</v>
      </c>
      <c r="S636" s="16" t="n">
        <v>0</v>
      </c>
      <c r="T636" s="16" t="n">
        <v>0</v>
      </c>
      <c r="U636" s="16"/>
      <c r="V636" s="16"/>
      <c r="W636" s="17" t="s">
        <v>59</v>
      </c>
      <c r="X636" s="18" t="n">
        <v>40067</v>
      </c>
      <c r="Y636" s="19" t="n">
        <v>41608</v>
      </c>
      <c r="Z636" s="14" t="s">
        <v>233</v>
      </c>
      <c r="AA636" s="14" t="s">
        <v>37</v>
      </c>
      <c r="AB636" s="14"/>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3.75" hidden="false" customHeight="false" outlineLevel="0" collapsed="false">
      <c r="A637" s="13" t="n">
        <v>493</v>
      </c>
      <c r="B637" s="14" t="s">
        <v>118</v>
      </c>
      <c r="C637" s="25" t="s">
        <v>465</v>
      </c>
      <c r="D637" s="15" t="s">
        <v>1350</v>
      </c>
      <c r="E637" s="15" t="s">
        <v>94</v>
      </c>
      <c r="F637" s="21" t="s">
        <v>94</v>
      </c>
      <c r="G637" s="14" t="s">
        <v>1417</v>
      </c>
      <c r="H637" s="14" t="s">
        <v>561</v>
      </c>
      <c r="I637" s="14" t="s">
        <v>1423</v>
      </c>
      <c r="J637" s="15" t="s">
        <v>1424</v>
      </c>
      <c r="K637" s="15" t="s">
        <v>54</v>
      </c>
      <c r="L637" s="16" t="n">
        <v>478487.449688211</v>
      </c>
      <c r="M637" s="16" t="n">
        <v>478487.449688211</v>
      </c>
      <c r="N637" s="16" t="n">
        <v>0</v>
      </c>
      <c r="O637" s="16" t="n">
        <v>0</v>
      </c>
      <c r="P637" s="16" t="n">
        <v>15448.4826760695</v>
      </c>
      <c r="Q637" s="16" t="n">
        <v>160215.219471991</v>
      </c>
      <c r="R637" s="16" t="n">
        <v>302823.747540151</v>
      </c>
      <c r="S637" s="16" t="n">
        <v>0</v>
      </c>
      <c r="T637" s="16" t="n">
        <v>591099.063352447</v>
      </c>
      <c r="U637" s="16"/>
      <c r="V637" s="16"/>
      <c r="W637" s="17" t="s">
        <v>59</v>
      </c>
      <c r="X637" s="18" t="n">
        <v>40036</v>
      </c>
      <c r="Y637" s="19" t="n">
        <v>42004</v>
      </c>
      <c r="Z637" s="14" t="s">
        <v>233</v>
      </c>
      <c r="AA637" s="14" t="s">
        <v>37</v>
      </c>
      <c r="AB637" s="14"/>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36" hidden="false" customHeight="false" outlineLevel="0" collapsed="false">
      <c r="A638" s="13" t="n">
        <v>494</v>
      </c>
      <c r="B638" s="14" t="s">
        <v>118</v>
      </c>
      <c r="C638" s="25" t="s">
        <v>465</v>
      </c>
      <c r="D638" s="15" t="s">
        <v>1350</v>
      </c>
      <c r="E638" s="15" t="s">
        <v>1409</v>
      </c>
      <c r="F638" s="21" t="s">
        <v>94</v>
      </c>
      <c r="G638" s="14" t="s">
        <v>1410</v>
      </c>
      <c r="H638" s="14" t="s">
        <v>561</v>
      </c>
      <c r="I638" s="14" t="s">
        <v>1425</v>
      </c>
      <c r="J638" s="15" t="s">
        <v>1426</v>
      </c>
      <c r="K638" s="15" t="s">
        <v>54</v>
      </c>
      <c r="L638" s="16" t="n">
        <v>34170.5</v>
      </c>
      <c r="M638" s="16" t="n">
        <v>34170.5</v>
      </c>
      <c r="N638" s="20" t="n">
        <v>0</v>
      </c>
      <c r="O638" s="16" t="n">
        <v>0</v>
      </c>
      <c r="P638" s="16" t="n">
        <v>3058.25975</v>
      </c>
      <c r="Q638" s="16" t="n">
        <v>31112.24025</v>
      </c>
      <c r="R638" s="16" t="n">
        <v>0</v>
      </c>
      <c r="S638" s="16" t="n">
        <v>0</v>
      </c>
      <c r="T638" s="16" t="n">
        <v>0</v>
      </c>
      <c r="U638" s="16"/>
      <c r="V638" s="16"/>
      <c r="W638" s="17" t="s">
        <v>59</v>
      </c>
      <c r="X638" s="18" t="n">
        <v>40162</v>
      </c>
      <c r="Y638" s="19" t="n">
        <v>40298</v>
      </c>
      <c r="Z638" s="14" t="s">
        <v>36</v>
      </c>
      <c r="AA638" s="14" t="s">
        <v>922</v>
      </c>
      <c r="AB638" s="14" t="s">
        <v>922</v>
      </c>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60" hidden="false" customHeight="false" outlineLevel="0" collapsed="false">
      <c r="A639" s="13" t="n">
        <v>502</v>
      </c>
      <c r="B639" s="14" t="s">
        <v>118</v>
      </c>
      <c r="C639" s="14" t="s">
        <v>465</v>
      </c>
      <c r="D639" s="15" t="s">
        <v>1325</v>
      </c>
      <c r="E639" s="15" t="s">
        <v>94</v>
      </c>
      <c r="F639" s="21" t="s">
        <v>94</v>
      </c>
      <c r="G639" s="14" t="s">
        <v>461</v>
      </c>
      <c r="H639" s="14" t="s">
        <v>1427</v>
      </c>
      <c r="I639" s="14" t="s">
        <v>1428</v>
      </c>
      <c r="J639" s="15" t="s">
        <v>1429</v>
      </c>
      <c r="K639" s="15" t="s">
        <v>54</v>
      </c>
      <c r="L639" s="16" t="n">
        <v>205022.995037418</v>
      </c>
      <c r="M639" s="16" t="n">
        <v>205022.995037418</v>
      </c>
      <c r="N639" s="16" t="n">
        <v>30753.4492556128</v>
      </c>
      <c r="O639" s="16" t="n">
        <v>54672.7986766449</v>
      </c>
      <c r="P639" s="16" t="n">
        <v>20502.2995037418</v>
      </c>
      <c r="Q639" s="16" t="n">
        <v>61506.8985112255</v>
      </c>
      <c r="R639" s="16" t="n">
        <v>37587.5490901934</v>
      </c>
      <c r="S639" s="16" t="n">
        <v>0</v>
      </c>
      <c r="T639" s="16" t="n">
        <v>0</v>
      </c>
      <c r="U639" s="16"/>
      <c r="V639" s="16"/>
      <c r="W639" s="17" t="s">
        <v>59</v>
      </c>
      <c r="X639" s="18" t="n">
        <v>39814</v>
      </c>
      <c r="Y639" s="19" t="n">
        <v>40908</v>
      </c>
      <c r="Z639" s="14" t="s">
        <v>36</v>
      </c>
      <c r="AA639" s="14" t="s">
        <v>1407</v>
      </c>
      <c r="AB639" s="14"/>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36" hidden="false" customHeight="false" outlineLevel="0" collapsed="false">
      <c r="A640" s="13" t="n">
        <v>503</v>
      </c>
      <c r="B640" s="14" t="s">
        <v>118</v>
      </c>
      <c r="C640" s="14" t="s">
        <v>465</v>
      </c>
      <c r="D640" s="15" t="s">
        <v>1408</v>
      </c>
      <c r="E640" s="15" t="s">
        <v>94</v>
      </c>
      <c r="F640" s="21" t="s">
        <v>94</v>
      </c>
      <c r="G640" s="14"/>
      <c r="H640" s="14" t="s">
        <v>1427</v>
      </c>
      <c r="I640" s="14" t="s">
        <v>1430</v>
      </c>
      <c r="J640" s="15" t="s">
        <v>1431</v>
      </c>
      <c r="K640" s="15" t="s">
        <v>54</v>
      </c>
      <c r="L640" s="16" t="n">
        <v>13668.1996691612</v>
      </c>
      <c r="M640" s="16" t="n">
        <v>13668.1996691612</v>
      </c>
      <c r="N640" s="16" t="n">
        <v>0</v>
      </c>
      <c r="O640" s="16" t="n">
        <v>0</v>
      </c>
      <c r="P640" s="16" t="n">
        <v>6834.09983458061</v>
      </c>
      <c r="Q640" s="16" t="n">
        <v>6834.09983458061</v>
      </c>
      <c r="R640" s="16" t="n">
        <v>0</v>
      </c>
      <c r="S640" s="16" t="n">
        <v>0</v>
      </c>
      <c r="T640" s="16" t="n">
        <v>0</v>
      </c>
      <c r="U640" s="16"/>
      <c r="V640" s="16"/>
      <c r="W640" s="17" t="s">
        <v>59</v>
      </c>
      <c r="X640" s="18" t="n">
        <v>39814</v>
      </c>
      <c r="Y640" s="19" t="n">
        <v>40543</v>
      </c>
      <c r="Z640" s="14" t="s">
        <v>36</v>
      </c>
      <c r="AA640" s="14" t="s">
        <v>1407</v>
      </c>
      <c r="AB640" s="14"/>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60" hidden="false" customHeight="false" outlineLevel="0" collapsed="false">
      <c r="A641" s="13" t="n">
        <v>504</v>
      </c>
      <c r="B641" s="14" t="s">
        <v>118</v>
      </c>
      <c r="C641" s="14" t="s">
        <v>465</v>
      </c>
      <c r="D641" s="15" t="s">
        <v>1408</v>
      </c>
      <c r="E641" s="15" t="s">
        <v>94</v>
      </c>
      <c r="F641" s="21" t="s">
        <v>94</v>
      </c>
      <c r="G641" s="14"/>
      <c r="H641" s="14" t="s">
        <v>1427</v>
      </c>
      <c r="I641" s="14" t="s">
        <v>1432</v>
      </c>
      <c r="J641" s="15" t="s">
        <v>1433</v>
      </c>
      <c r="K641" s="15" t="s">
        <v>54</v>
      </c>
      <c r="L641" s="16" t="n">
        <v>20502.2995037418</v>
      </c>
      <c r="M641" s="16" t="n">
        <v>20502.2995037418</v>
      </c>
      <c r="N641" s="16" t="n">
        <v>0</v>
      </c>
      <c r="O641" s="16" t="n">
        <v>0</v>
      </c>
      <c r="P641" s="16" t="n">
        <v>0</v>
      </c>
      <c r="Q641" s="16" t="n">
        <v>20502.2995037418</v>
      </c>
      <c r="R641" s="16" t="n">
        <v>0</v>
      </c>
      <c r="S641" s="16" t="n">
        <v>0</v>
      </c>
      <c r="T641" s="16" t="n">
        <v>0</v>
      </c>
      <c r="U641" s="16"/>
      <c r="V641" s="16"/>
      <c r="W641" s="17" t="s">
        <v>59</v>
      </c>
      <c r="X641" s="18" t="n">
        <v>39814</v>
      </c>
      <c r="Y641" s="19" t="n">
        <v>40543</v>
      </c>
      <c r="Z641" s="14" t="s">
        <v>36</v>
      </c>
      <c r="AA641" s="14" t="s">
        <v>37</v>
      </c>
      <c r="AB641" s="14"/>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60" hidden="false" customHeight="false" outlineLevel="0" collapsed="false">
      <c r="A642" s="13" t="n">
        <v>505</v>
      </c>
      <c r="B642" s="14" t="s">
        <v>118</v>
      </c>
      <c r="C642" s="14" t="s">
        <v>465</v>
      </c>
      <c r="D642" s="15" t="s">
        <v>1408</v>
      </c>
      <c r="E642" s="15" t="s">
        <v>94</v>
      </c>
      <c r="F642" s="21" t="s">
        <v>94</v>
      </c>
      <c r="G642" s="14"/>
      <c r="H642" s="14" t="s">
        <v>1434</v>
      </c>
      <c r="I642" s="14" t="s">
        <v>1435</v>
      </c>
      <c r="J642" s="15" t="s">
        <v>1436</v>
      </c>
      <c r="K642" s="15" t="s">
        <v>54</v>
      </c>
      <c r="L642" s="16" t="n">
        <v>98752.745</v>
      </c>
      <c r="M642" s="16" t="n">
        <v>98485.53169</v>
      </c>
      <c r="N642" s="16" t="n">
        <v>0</v>
      </c>
      <c r="O642" s="16" t="n">
        <v>0</v>
      </c>
      <c r="P642" s="16" t="n">
        <v>47838.7</v>
      </c>
      <c r="Q642" s="16" t="n">
        <v>23417.04365</v>
      </c>
      <c r="R642" s="16" t="n">
        <v>27229.78804</v>
      </c>
      <c r="S642" s="16" t="n">
        <v>0</v>
      </c>
      <c r="T642" s="16" t="n">
        <v>0</v>
      </c>
      <c r="U642" s="16"/>
      <c r="V642" s="16"/>
      <c r="W642" s="17" t="s">
        <v>59</v>
      </c>
      <c r="X642" s="18" t="n">
        <v>39814</v>
      </c>
      <c r="Y642" s="18" t="n">
        <v>41090</v>
      </c>
      <c r="Z642" s="14" t="s">
        <v>36</v>
      </c>
      <c r="AA642" s="14" t="s">
        <v>37</v>
      </c>
      <c r="AB642" s="14"/>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63" hidden="false" customHeight="false" outlineLevel="0" collapsed="false">
      <c r="A643" s="13" t="n">
        <v>509</v>
      </c>
      <c r="B643" s="14" t="s">
        <v>118</v>
      </c>
      <c r="C643" s="14" t="s">
        <v>465</v>
      </c>
      <c r="D643" s="15" t="s">
        <v>1408</v>
      </c>
      <c r="E643" s="15" t="s">
        <v>94</v>
      </c>
      <c r="F643" s="21" t="s">
        <v>94</v>
      </c>
      <c r="G643" s="14"/>
      <c r="H643" s="14" t="s">
        <v>1437</v>
      </c>
      <c r="I643" s="14" t="s">
        <v>1435</v>
      </c>
      <c r="J643" s="15" t="s">
        <v>1438</v>
      </c>
      <c r="K643" s="15" t="s">
        <v>54</v>
      </c>
      <c r="L643" s="16" t="n">
        <v>439144.903760498</v>
      </c>
      <c r="M643" s="16" t="n">
        <v>466108.844657835</v>
      </c>
      <c r="N643" s="16" t="n">
        <v>0</v>
      </c>
      <c r="O643" s="16" t="n">
        <v>0</v>
      </c>
      <c r="P643" s="16" t="n">
        <v>96471.5200849069</v>
      </c>
      <c r="Q643" s="16" t="n">
        <v>138732.226641986</v>
      </c>
      <c r="R643" s="16" t="n">
        <v>230905.097930942</v>
      </c>
      <c r="S643" s="16" t="n">
        <v>0</v>
      </c>
      <c r="T643" s="16" t="n">
        <v>0</v>
      </c>
      <c r="U643" s="16"/>
      <c r="V643" s="16"/>
      <c r="W643" s="17" t="s">
        <v>59</v>
      </c>
      <c r="X643" s="18" t="n">
        <v>39873</v>
      </c>
      <c r="Y643" s="19" t="n">
        <v>40908</v>
      </c>
      <c r="Z643" s="14" t="s">
        <v>36</v>
      </c>
      <c r="AA643" s="14" t="s">
        <v>37</v>
      </c>
      <c r="AB643" s="14"/>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48" hidden="false" customHeight="false" outlineLevel="0" collapsed="false">
      <c r="A644" s="13" t="n">
        <v>510</v>
      </c>
      <c r="B644" s="14" t="s">
        <v>118</v>
      </c>
      <c r="C644" s="14" t="s">
        <v>465</v>
      </c>
      <c r="D644" s="15" t="s">
        <v>1408</v>
      </c>
      <c r="E644" s="15" t="s">
        <v>94</v>
      </c>
      <c r="F644" s="21" t="s">
        <v>94</v>
      </c>
      <c r="G644" s="14"/>
      <c r="H644" s="14" t="s">
        <v>1439</v>
      </c>
      <c r="I644" s="14" t="s">
        <v>1440</v>
      </c>
      <c r="J644" s="15" t="s">
        <v>1441</v>
      </c>
      <c r="K644" s="15" t="s">
        <v>54</v>
      </c>
      <c r="L644" s="16" t="n">
        <v>29164.5210440728</v>
      </c>
      <c r="M644" s="16" t="n">
        <v>21995.5503175977</v>
      </c>
      <c r="N644" s="16" t="n">
        <v>0</v>
      </c>
      <c r="O644" s="16" t="n">
        <v>12982.0560457693</v>
      </c>
      <c r="P644" s="16" t="n">
        <v>9013.49427182837</v>
      </c>
      <c r="Q644" s="16" t="n">
        <v>0</v>
      </c>
      <c r="R644" s="16" t="n">
        <v>0</v>
      </c>
      <c r="S644" s="16" t="n">
        <v>0</v>
      </c>
      <c r="T644" s="16" t="n">
        <v>0</v>
      </c>
      <c r="U644" s="16"/>
      <c r="V644" s="16"/>
      <c r="W644" s="17" t="s">
        <v>67</v>
      </c>
      <c r="X644" s="18" t="n">
        <v>39615</v>
      </c>
      <c r="Y644" s="19" t="n">
        <v>40359</v>
      </c>
      <c r="Z644" s="14" t="s">
        <v>36</v>
      </c>
      <c r="AA644" s="14" t="s">
        <v>37</v>
      </c>
      <c r="AB644" s="14"/>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96" hidden="false" customHeight="false" outlineLevel="0" collapsed="false">
      <c r="A645" s="13" t="n">
        <v>511</v>
      </c>
      <c r="B645" s="14" t="s">
        <v>378</v>
      </c>
      <c r="C645" s="14" t="s">
        <v>465</v>
      </c>
      <c r="D645" s="15" t="s">
        <v>1408</v>
      </c>
      <c r="E645" s="15" t="s">
        <v>94</v>
      </c>
      <c r="F645" s="21" t="s">
        <v>94</v>
      </c>
      <c r="G645" s="14"/>
      <c r="H645" s="14" t="s">
        <v>1439</v>
      </c>
      <c r="I645" s="14" t="s">
        <v>1442</v>
      </c>
      <c r="J645" s="15" t="s">
        <v>1443</v>
      </c>
      <c r="K645" s="15" t="s">
        <v>54</v>
      </c>
      <c r="L645" s="16" t="n">
        <v>58089.8485939352</v>
      </c>
      <c r="M645" s="16" t="n">
        <v>58726.7866985181</v>
      </c>
      <c r="N645" s="16" t="n">
        <v>0</v>
      </c>
      <c r="O645" s="16" t="n">
        <v>3782.67425844037</v>
      </c>
      <c r="P645" s="16" t="n">
        <v>19253.709463964</v>
      </c>
      <c r="Q645" s="16" t="n">
        <v>21372.9638226674</v>
      </c>
      <c r="R645" s="16" t="n">
        <v>14317.4391534464</v>
      </c>
      <c r="S645" s="16" t="n">
        <v>0</v>
      </c>
      <c r="T645" s="16" t="n">
        <v>0</v>
      </c>
      <c r="U645" s="16"/>
      <c r="V645" s="16"/>
      <c r="W645" s="17" t="s">
        <v>67</v>
      </c>
      <c r="X645" s="18" t="n">
        <v>39664</v>
      </c>
      <c r="Y645" s="19" t="n">
        <v>40908</v>
      </c>
      <c r="Z645" s="14" t="s">
        <v>36</v>
      </c>
      <c r="AA645" s="14" t="s">
        <v>37</v>
      </c>
      <c r="AB645" s="14"/>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72" hidden="false" customHeight="false" outlineLevel="0" collapsed="false">
      <c r="A646" s="13" t="n">
        <v>512</v>
      </c>
      <c r="B646" s="14" t="s">
        <v>118</v>
      </c>
      <c r="C646" s="14" t="s">
        <v>465</v>
      </c>
      <c r="D646" s="15" t="s">
        <v>1408</v>
      </c>
      <c r="E646" s="15" t="s">
        <v>94</v>
      </c>
      <c r="F646" s="21" t="s">
        <v>94</v>
      </c>
      <c r="G646" s="14"/>
      <c r="H646" s="14" t="s">
        <v>1439</v>
      </c>
      <c r="I646" s="14" t="s">
        <v>1444</v>
      </c>
      <c r="J646" s="15" t="s">
        <v>1445</v>
      </c>
      <c r="K646" s="15" t="s">
        <v>54</v>
      </c>
      <c r="L646" s="16" t="n">
        <v>44178.3549706629</v>
      </c>
      <c r="M646" s="16" t="n">
        <v>44390.2120655349</v>
      </c>
      <c r="N646" s="16" t="n">
        <v>0</v>
      </c>
      <c r="O646" s="16" t="n">
        <v>222.791654607328</v>
      </c>
      <c r="P646" s="16" t="n">
        <v>26907.2178687108</v>
      </c>
      <c r="Q646" s="16" t="n">
        <v>14693.3146443483</v>
      </c>
      <c r="R646" s="16" t="n">
        <v>2566.88789786848</v>
      </c>
      <c r="S646" s="16" t="n">
        <v>0</v>
      </c>
      <c r="T646" s="16" t="n">
        <v>0</v>
      </c>
      <c r="U646" s="16"/>
      <c r="V646" s="16"/>
      <c r="W646" s="17" t="s">
        <v>67</v>
      </c>
      <c r="X646" s="18" t="n">
        <v>39587</v>
      </c>
      <c r="Y646" s="19" t="n">
        <v>40908</v>
      </c>
      <c r="Z646" s="14" t="s">
        <v>36</v>
      </c>
      <c r="AA646" s="14" t="s">
        <v>37</v>
      </c>
      <c r="AB646" s="14"/>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72" hidden="false" customHeight="false" outlineLevel="0" collapsed="false">
      <c r="A647" s="13" t="n">
        <v>513</v>
      </c>
      <c r="B647" s="14" t="s">
        <v>118</v>
      </c>
      <c r="C647" s="14" t="s">
        <v>465</v>
      </c>
      <c r="D647" s="15" t="s">
        <v>1408</v>
      </c>
      <c r="E647" s="15" t="s">
        <v>94</v>
      </c>
      <c r="F647" s="21" t="s">
        <v>94</v>
      </c>
      <c r="G647" s="14"/>
      <c r="H647" s="14" t="s">
        <v>1439</v>
      </c>
      <c r="I647" s="14" t="s">
        <v>1446</v>
      </c>
      <c r="J647" s="15" t="s">
        <v>1445</v>
      </c>
      <c r="K647" s="15" t="s">
        <v>54</v>
      </c>
      <c r="L647" s="16" t="n">
        <v>30510.1553015017</v>
      </c>
      <c r="M647" s="16" t="n">
        <v>30510.1553015017</v>
      </c>
      <c r="N647" s="16" t="n">
        <v>0</v>
      </c>
      <c r="O647" s="16" t="n">
        <v>0</v>
      </c>
      <c r="P647" s="16" t="n">
        <v>0</v>
      </c>
      <c r="Q647" s="16" t="n">
        <v>22809.4916078963</v>
      </c>
      <c r="R647" s="16" t="n">
        <v>7700.66369360544</v>
      </c>
      <c r="S647" s="16" t="n">
        <v>0</v>
      </c>
      <c r="T647" s="16" t="n">
        <v>0</v>
      </c>
      <c r="U647" s="16"/>
      <c r="V647" s="16"/>
      <c r="W647" s="17" t="s">
        <v>59</v>
      </c>
      <c r="X647" s="18" t="n">
        <v>40030</v>
      </c>
      <c r="Y647" s="19" t="n">
        <v>41090</v>
      </c>
      <c r="Z647" s="14" t="s">
        <v>36</v>
      </c>
      <c r="AA647" s="14" t="s">
        <v>37</v>
      </c>
      <c r="AB647" s="14"/>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48" hidden="false" customHeight="false" outlineLevel="0" collapsed="false">
      <c r="A648" s="13" t="n">
        <v>528</v>
      </c>
      <c r="B648" s="14" t="s">
        <v>118</v>
      </c>
      <c r="C648" s="14" t="s">
        <v>465</v>
      </c>
      <c r="D648" s="15" t="s">
        <v>1350</v>
      </c>
      <c r="E648" s="15" t="s">
        <v>1409</v>
      </c>
      <c r="F648" s="51" t="s">
        <v>94</v>
      </c>
      <c r="G648" s="14" t="s">
        <v>461</v>
      </c>
      <c r="H648" s="14" t="s">
        <v>561</v>
      </c>
      <c r="I648" s="14" t="s">
        <v>1447</v>
      </c>
      <c r="J648" s="15" t="s">
        <v>1448</v>
      </c>
      <c r="K648" s="15" t="s">
        <v>54</v>
      </c>
      <c r="L648" s="16" t="n">
        <v>103468.274</v>
      </c>
      <c r="M648" s="16" t="n">
        <v>29271.7214426</v>
      </c>
      <c r="N648" s="16" t="n">
        <v>0</v>
      </c>
      <c r="O648" s="16" t="n">
        <v>0</v>
      </c>
      <c r="P648" s="16" t="n">
        <v>0</v>
      </c>
      <c r="Q648" s="16" t="n">
        <v>0</v>
      </c>
      <c r="R648" s="16" t="n">
        <v>29271.7214426</v>
      </c>
      <c r="S648" s="16" t="n">
        <v>0</v>
      </c>
      <c r="T648" s="16" t="n">
        <v>0</v>
      </c>
      <c r="U648" s="16"/>
      <c r="V648" s="16"/>
      <c r="W648" s="17" t="s">
        <v>63</v>
      </c>
      <c r="X648" s="18" t="n">
        <v>40553</v>
      </c>
      <c r="Y648" s="19" t="n">
        <v>41090</v>
      </c>
      <c r="Z648" s="14" t="s">
        <v>49</v>
      </c>
      <c r="AA648" s="14" t="s">
        <v>37</v>
      </c>
      <c r="AB648" s="14"/>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60" hidden="false" customHeight="false" outlineLevel="0" collapsed="false">
      <c r="A649" s="13" t="n">
        <v>529</v>
      </c>
      <c r="B649" s="14" t="s">
        <v>118</v>
      </c>
      <c r="C649" s="14" t="s">
        <v>465</v>
      </c>
      <c r="D649" s="15" t="s">
        <v>1350</v>
      </c>
      <c r="E649" s="15" t="s">
        <v>94</v>
      </c>
      <c r="F649" s="51" t="s">
        <v>94</v>
      </c>
      <c r="G649" s="14" t="s">
        <v>461</v>
      </c>
      <c r="H649" s="14" t="s">
        <v>561</v>
      </c>
      <c r="I649" s="14" t="s">
        <v>1449</v>
      </c>
      <c r="J649" s="15" t="s">
        <v>1450</v>
      </c>
      <c r="K649" s="15" t="s">
        <v>54</v>
      </c>
      <c r="L649" s="16" t="n">
        <v>68341</v>
      </c>
      <c r="M649" s="16" t="n">
        <v>29791.0173652</v>
      </c>
      <c r="N649" s="16" t="n">
        <v>0</v>
      </c>
      <c r="O649" s="16" t="n">
        <v>0</v>
      </c>
      <c r="P649" s="16" t="n">
        <v>0</v>
      </c>
      <c r="Q649" s="16" t="n">
        <v>0</v>
      </c>
      <c r="R649" s="16" t="n">
        <v>29791.0173652</v>
      </c>
      <c r="S649" s="16" t="n">
        <v>0</v>
      </c>
      <c r="T649" s="16" t="n">
        <v>0</v>
      </c>
      <c r="U649" s="16"/>
      <c r="V649" s="16"/>
      <c r="W649" s="17" t="s">
        <v>63</v>
      </c>
      <c r="X649" s="18" t="n">
        <v>40544</v>
      </c>
      <c r="Y649" s="19" t="n">
        <v>41425</v>
      </c>
      <c r="Z649" s="14" t="s">
        <v>49</v>
      </c>
      <c r="AA649" s="14" t="s">
        <v>37</v>
      </c>
      <c r="AB649" s="14"/>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08" hidden="false" customHeight="false" outlineLevel="0" collapsed="false">
      <c r="A650" s="13" t="n">
        <v>530</v>
      </c>
      <c r="B650" s="14" t="s">
        <v>118</v>
      </c>
      <c r="C650" s="14" t="s">
        <v>465</v>
      </c>
      <c r="D650" s="15" t="s">
        <v>1350</v>
      </c>
      <c r="E650" s="15" t="s">
        <v>94</v>
      </c>
      <c r="F650" s="51" t="s">
        <v>94</v>
      </c>
      <c r="G650" s="14" t="s">
        <v>461</v>
      </c>
      <c r="H650" s="14" t="s">
        <v>561</v>
      </c>
      <c r="I650" s="14" t="s">
        <v>1451</v>
      </c>
      <c r="J650" s="15" t="s">
        <v>1452</v>
      </c>
      <c r="K650" s="15" t="s">
        <v>54</v>
      </c>
      <c r="L650" s="16" t="n">
        <v>85426.25</v>
      </c>
      <c r="M650" s="16" t="n">
        <v>23088.9453431</v>
      </c>
      <c r="N650" s="16" t="n">
        <v>0</v>
      </c>
      <c r="O650" s="16" t="n">
        <v>0</v>
      </c>
      <c r="P650" s="16" t="n">
        <v>0</v>
      </c>
      <c r="Q650" s="16" t="n">
        <v>0</v>
      </c>
      <c r="R650" s="16" t="n">
        <v>23088.9453431</v>
      </c>
      <c r="S650" s="16" t="n">
        <v>0</v>
      </c>
      <c r="T650" s="16" t="n">
        <v>0</v>
      </c>
      <c r="U650" s="16"/>
      <c r="V650" s="16"/>
      <c r="W650" s="17" t="s">
        <v>63</v>
      </c>
      <c r="X650" s="18" t="n">
        <v>40544</v>
      </c>
      <c r="Y650" s="19" t="n">
        <v>41425</v>
      </c>
      <c r="Z650" s="14" t="s">
        <v>49</v>
      </c>
      <c r="AA650" s="14" t="s">
        <v>37</v>
      </c>
      <c r="AB650" s="14"/>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36" hidden="false" customHeight="false" outlineLevel="0" collapsed="false">
      <c r="A651" s="13" t="n">
        <v>531</v>
      </c>
      <c r="B651" s="14" t="s">
        <v>118</v>
      </c>
      <c r="C651" s="14" t="s">
        <v>465</v>
      </c>
      <c r="D651" s="15" t="s">
        <v>1350</v>
      </c>
      <c r="E651" s="15" t="s">
        <v>94</v>
      </c>
      <c r="F651" s="51" t="s">
        <v>94</v>
      </c>
      <c r="G651" s="14" t="s">
        <v>461</v>
      </c>
      <c r="H651" s="14" t="s">
        <v>561</v>
      </c>
      <c r="I651" s="14" t="s">
        <v>1453</v>
      </c>
      <c r="J651" s="15" t="s">
        <v>1454</v>
      </c>
      <c r="K651" s="15" t="s">
        <v>54</v>
      </c>
      <c r="L651" s="16" t="n">
        <v>102511.5</v>
      </c>
      <c r="M651" s="16" t="n">
        <v>29923.6399098</v>
      </c>
      <c r="N651" s="16" t="n">
        <v>0</v>
      </c>
      <c r="O651" s="16" t="n">
        <v>0</v>
      </c>
      <c r="P651" s="16" t="n">
        <v>0</v>
      </c>
      <c r="Q651" s="16" t="n">
        <v>0</v>
      </c>
      <c r="R651" s="16" t="n">
        <v>29923.6399098</v>
      </c>
      <c r="S651" s="16" t="n">
        <v>0</v>
      </c>
      <c r="T651" s="16" t="n">
        <v>0</v>
      </c>
      <c r="U651" s="16"/>
      <c r="V651" s="16"/>
      <c r="W651" s="17" t="s">
        <v>63</v>
      </c>
      <c r="X651" s="18" t="n">
        <v>40544</v>
      </c>
      <c r="Y651" s="19" t="n">
        <v>41425</v>
      </c>
      <c r="Z651" s="14" t="s">
        <v>49</v>
      </c>
      <c r="AA651" s="14" t="s">
        <v>37</v>
      </c>
      <c r="AB651" s="14"/>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72" hidden="false" customHeight="false" outlineLevel="0" collapsed="false">
      <c r="A652" s="13" t="n">
        <v>532</v>
      </c>
      <c r="B652" s="14" t="s">
        <v>118</v>
      </c>
      <c r="C652" s="14" t="s">
        <v>465</v>
      </c>
      <c r="D652" s="15" t="s">
        <v>1350</v>
      </c>
      <c r="E652" s="15" t="s">
        <v>94</v>
      </c>
      <c r="F652" s="51" t="s">
        <v>94</v>
      </c>
      <c r="G652" s="14" t="s">
        <v>461</v>
      </c>
      <c r="H652" s="14" t="s">
        <v>561</v>
      </c>
      <c r="I652" s="14" t="s">
        <v>1455</v>
      </c>
      <c r="J652" s="15" t="s">
        <v>1456</v>
      </c>
      <c r="K652" s="15" t="s">
        <v>54</v>
      </c>
      <c r="L652" s="16" t="n">
        <v>136682</v>
      </c>
      <c r="M652" s="16" t="n">
        <v>37838.9970413</v>
      </c>
      <c r="N652" s="16" t="n">
        <v>0</v>
      </c>
      <c r="O652" s="16" t="n">
        <v>0</v>
      </c>
      <c r="P652" s="16" t="n">
        <v>0</v>
      </c>
      <c r="Q652" s="16" t="n">
        <v>0</v>
      </c>
      <c r="R652" s="16" t="n">
        <v>37838.9970413</v>
      </c>
      <c r="S652" s="16" t="n">
        <v>0</v>
      </c>
      <c r="T652" s="16" t="n">
        <v>0</v>
      </c>
      <c r="U652" s="16"/>
      <c r="V652" s="16"/>
      <c r="W652" s="17" t="s">
        <v>63</v>
      </c>
      <c r="X652" s="18" t="n">
        <v>40544</v>
      </c>
      <c r="Y652" s="19" t="n">
        <v>41425</v>
      </c>
      <c r="Z652" s="14" t="s">
        <v>49</v>
      </c>
      <c r="AA652" s="14" t="s">
        <v>37</v>
      </c>
      <c r="AB652" s="14"/>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48" hidden="false" customHeight="false" outlineLevel="0" collapsed="false">
      <c r="A653" s="13" t="n">
        <v>533</v>
      </c>
      <c r="B653" s="14" t="s">
        <v>118</v>
      </c>
      <c r="C653" s="14" t="s">
        <v>465</v>
      </c>
      <c r="D653" s="15" t="s">
        <v>1408</v>
      </c>
      <c r="E653" s="15" t="s">
        <v>1409</v>
      </c>
      <c r="F653" s="51" t="s">
        <v>94</v>
      </c>
      <c r="G653" s="14" t="s">
        <v>1413</v>
      </c>
      <c r="H653" s="14" t="s">
        <v>561</v>
      </c>
      <c r="I653" s="14" t="s">
        <v>1457</v>
      </c>
      <c r="J653" s="15" t="s">
        <v>1458</v>
      </c>
      <c r="K653" s="15" t="s">
        <v>54</v>
      </c>
      <c r="L653" s="16" t="n">
        <v>13668.2</v>
      </c>
      <c r="M653" s="16" t="n">
        <v>13655.966961</v>
      </c>
      <c r="N653" s="16" t="n">
        <v>0</v>
      </c>
      <c r="O653" s="16" t="n">
        <v>0</v>
      </c>
      <c r="P653" s="16" t="n">
        <v>0</v>
      </c>
      <c r="Q653" s="16" t="n">
        <v>0</v>
      </c>
      <c r="R653" s="16" t="n">
        <v>13655.966961</v>
      </c>
      <c r="S653" s="16" t="n">
        <v>0</v>
      </c>
      <c r="T653" s="16" t="n">
        <v>0</v>
      </c>
      <c r="U653" s="16"/>
      <c r="V653" s="16"/>
      <c r="W653" s="17" t="s">
        <v>103</v>
      </c>
      <c r="X653" s="18" t="n">
        <v>40490</v>
      </c>
      <c r="Y653" s="19" t="n">
        <v>40908</v>
      </c>
      <c r="Z653" s="14" t="s">
        <v>36</v>
      </c>
      <c r="AA653" s="14" t="s">
        <v>37</v>
      </c>
      <c r="AB653" s="14"/>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48" hidden="false" customHeight="false" outlineLevel="0" collapsed="false">
      <c r="A654" s="13" t="n">
        <v>576</v>
      </c>
      <c r="B654" s="14" t="s">
        <v>118</v>
      </c>
      <c r="C654" s="14" t="s">
        <v>465</v>
      </c>
      <c r="D654" s="15" t="s">
        <v>1325</v>
      </c>
      <c r="E654" s="15" t="s">
        <v>124</v>
      </c>
      <c r="F654" s="15"/>
      <c r="G654" s="14"/>
      <c r="H654" s="14"/>
      <c r="I654" s="14" t="s">
        <v>1459</v>
      </c>
      <c r="J654" s="15" t="s">
        <v>1460</v>
      </c>
      <c r="K654" s="15" t="s">
        <v>54</v>
      </c>
      <c r="L654" s="16" t="n">
        <v>78199</v>
      </c>
      <c r="M654" s="16" t="n">
        <v>75298</v>
      </c>
      <c r="N654" s="16" t="n">
        <v>29640</v>
      </c>
      <c r="O654" s="16" t="n">
        <v>45658</v>
      </c>
      <c r="P654" s="16" t="n">
        <v>0</v>
      </c>
      <c r="Q654" s="16" t="n">
        <v>0</v>
      </c>
      <c r="R654" s="16" t="n">
        <v>0</v>
      </c>
      <c r="S654" s="16" t="n">
        <v>0</v>
      </c>
      <c r="T654" s="16" t="n">
        <v>0</v>
      </c>
      <c r="U654" s="16"/>
      <c r="V654" s="16"/>
      <c r="W654" s="17" t="s">
        <v>55</v>
      </c>
      <c r="X654" s="18" t="n">
        <v>39085</v>
      </c>
      <c r="Y654" s="19" t="n">
        <v>39815</v>
      </c>
      <c r="Z654" s="14" t="s">
        <v>36</v>
      </c>
      <c r="AA654" s="14" t="s">
        <v>37</v>
      </c>
      <c r="AB654" s="14"/>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60" hidden="false" customHeight="false" outlineLevel="0" collapsed="false">
      <c r="A655" s="13" t="n">
        <v>670</v>
      </c>
      <c r="B655" s="14" t="s">
        <v>118</v>
      </c>
      <c r="C655" s="14" t="s">
        <v>465</v>
      </c>
      <c r="D655" s="15"/>
      <c r="E655" s="15" t="s">
        <v>292</v>
      </c>
      <c r="F655" s="15"/>
      <c r="G655" s="14"/>
      <c r="H655" s="14" t="s">
        <v>292</v>
      </c>
      <c r="I655" s="14" t="s">
        <v>1461</v>
      </c>
      <c r="J655" s="15" t="s">
        <v>1462</v>
      </c>
      <c r="K655" s="15" t="s">
        <v>54</v>
      </c>
      <c r="L655" s="16" t="n">
        <v>20000</v>
      </c>
      <c r="M655" s="16" t="n">
        <v>20000</v>
      </c>
      <c r="N655" s="16"/>
      <c r="O655" s="16"/>
      <c r="P655" s="16" t="n">
        <v>0</v>
      </c>
      <c r="Q655" s="16" t="n">
        <v>0</v>
      </c>
      <c r="R655" s="16" t="n">
        <v>0</v>
      </c>
      <c r="S655" s="16" t="n">
        <v>0</v>
      </c>
      <c r="T655" s="16"/>
      <c r="U655" s="16"/>
      <c r="V655" s="16"/>
      <c r="W655" s="17" t="s">
        <v>67</v>
      </c>
      <c r="X655" s="18" t="n">
        <v>39451</v>
      </c>
      <c r="Y655" s="19" t="n">
        <v>39813</v>
      </c>
      <c r="Z655" s="14" t="s">
        <v>36</v>
      </c>
      <c r="AA655" s="14" t="s">
        <v>37</v>
      </c>
      <c r="AB655" s="14"/>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60" hidden="false" customHeight="false" outlineLevel="0" collapsed="false">
      <c r="A656" s="13" t="n">
        <v>679</v>
      </c>
      <c r="B656" s="14" t="s">
        <v>118</v>
      </c>
      <c r="C656" s="14" t="s">
        <v>465</v>
      </c>
      <c r="D656" s="15"/>
      <c r="E656" s="15" t="s">
        <v>292</v>
      </c>
      <c r="F656" s="15"/>
      <c r="G656" s="14"/>
      <c r="H656" s="14" t="s">
        <v>292</v>
      </c>
      <c r="I656" s="14" t="s">
        <v>1463</v>
      </c>
      <c r="J656" s="15" t="s">
        <v>1464</v>
      </c>
      <c r="K656" s="15" t="s">
        <v>54</v>
      </c>
      <c r="L656" s="16" t="n">
        <v>3000</v>
      </c>
      <c r="M656" s="16" t="n">
        <v>2577</v>
      </c>
      <c r="N656" s="16"/>
      <c r="O656" s="16"/>
      <c r="P656" s="16" t="n">
        <v>0</v>
      </c>
      <c r="Q656" s="16" t="n">
        <v>0</v>
      </c>
      <c r="R656" s="16" t="n">
        <v>0</v>
      </c>
      <c r="S656" s="16" t="n">
        <v>0</v>
      </c>
      <c r="T656" s="16"/>
      <c r="U656" s="16"/>
      <c r="V656" s="16"/>
      <c r="W656" s="17" t="s">
        <v>55</v>
      </c>
      <c r="X656" s="18" t="n">
        <v>39083</v>
      </c>
      <c r="Y656" s="19" t="n">
        <v>39447</v>
      </c>
      <c r="Z656" s="14" t="s">
        <v>36</v>
      </c>
      <c r="AA656" s="14" t="s">
        <v>37</v>
      </c>
      <c r="AB656" s="14"/>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36" hidden="false" customHeight="false" outlineLevel="0" collapsed="false">
      <c r="A657" s="13" t="n">
        <v>680</v>
      </c>
      <c r="B657" s="14" t="s">
        <v>118</v>
      </c>
      <c r="C657" s="14" t="s">
        <v>465</v>
      </c>
      <c r="D657" s="15" t="s">
        <v>1357</v>
      </c>
      <c r="E657" s="15" t="s">
        <v>292</v>
      </c>
      <c r="F657" s="15"/>
      <c r="G657" s="14"/>
      <c r="H657" s="14" t="s">
        <v>292</v>
      </c>
      <c r="I657" s="14" t="s">
        <v>1465</v>
      </c>
      <c r="J657" s="15" t="s">
        <v>1466</v>
      </c>
      <c r="K657" s="15" t="s">
        <v>54</v>
      </c>
      <c r="L657" s="16" t="n">
        <v>8000</v>
      </c>
      <c r="M657" s="16" t="n">
        <v>8000</v>
      </c>
      <c r="N657" s="16"/>
      <c r="O657" s="16"/>
      <c r="P657" s="16" t="n">
        <v>0</v>
      </c>
      <c r="Q657" s="16" t="n">
        <v>0</v>
      </c>
      <c r="R657" s="16" t="n">
        <v>0</v>
      </c>
      <c r="S657" s="16" t="n">
        <v>0</v>
      </c>
      <c r="T657" s="16"/>
      <c r="U657" s="16"/>
      <c r="V657" s="16"/>
      <c r="W657" s="17" t="s">
        <v>55</v>
      </c>
      <c r="X657" s="18" t="n">
        <v>39126</v>
      </c>
      <c r="Y657" s="19" t="n">
        <v>39447</v>
      </c>
      <c r="Z657" s="14" t="s">
        <v>36</v>
      </c>
      <c r="AA657" s="14" t="s">
        <v>37</v>
      </c>
      <c r="AB657" s="14"/>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48" hidden="false" customHeight="false" outlineLevel="0" collapsed="false">
      <c r="A658" s="13" t="n">
        <v>681</v>
      </c>
      <c r="B658" s="14" t="s">
        <v>118</v>
      </c>
      <c r="C658" s="14" t="s">
        <v>465</v>
      </c>
      <c r="D658" s="15" t="s">
        <v>1357</v>
      </c>
      <c r="E658" s="15" t="s">
        <v>292</v>
      </c>
      <c r="F658" s="15"/>
      <c r="G658" s="14"/>
      <c r="H658" s="14" t="s">
        <v>292</v>
      </c>
      <c r="I658" s="14" t="s">
        <v>1467</v>
      </c>
      <c r="J658" s="15" t="s">
        <v>1468</v>
      </c>
      <c r="K658" s="15" t="s">
        <v>54</v>
      </c>
      <c r="L658" s="16" t="n">
        <v>4000</v>
      </c>
      <c r="M658" s="16" t="n">
        <v>4000</v>
      </c>
      <c r="N658" s="16"/>
      <c r="O658" s="16"/>
      <c r="P658" s="16" t="n">
        <v>0</v>
      </c>
      <c r="Q658" s="16" t="n">
        <v>0</v>
      </c>
      <c r="R658" s="16" t="n">
        <v>0</v>
      </c>
      <c r="S658" s="16" t="n">
        <v>0</v>
      </c>
      <c r="T658" s="16"/>
      <c r="U658" s="16"/>
      <c r="V658" s="16"/>
      <c r="W658" s="17" t="s">
        <v>55</v>
      </c>
      <c r="X658" s="18" t="n">
        <v>39132</v>
      </c>
      <c r="Y658" s="19" t="n">
        <v>39447</v>
      </c>
      <c r="Z658" s="14" t="s">
        <v>36</v>
      </c>
      <c r="AA658" s="14" t="s">
        <v>37</v>
      </c>
      <c r="AB658" s="14"/>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60" hidden="false" customHeight="false" outlineLevel="0" collapsed="false">
      <c r="A659" s="13" t="n">
        <v>700</v>
      </c>
      <c r="B659" s="14" t="s">
        <v>118</v>
      </c>
      <c r="C659" s="14" t="s">
        <v>465</v>
      </c>
      <c r="D659" s="15" t="s">
        <v>1357</v>
      </c>
      <c r="E659" s="15" t="s">
        <v>292</v>
      </c>
      <c r="F659" s="15"/>
      <c r="G659" s="14"/>
      <c r="H659" s="14" t="s">
        <v>292</v>
      </c>
      <c r="I659" s="14" t="s">
        <v>1469</v>
      </c>
      <c r="J659" s="15" t="s">
        <v>1470</v>
      </c>
      <c r="K659" s="15" t="s">
        <v>54</v>
      </c>
      <c r="L659" s="16" t="n">
        <v>16500</v>
      </c>
      <c r="M659" s="16" t="n">
        <v>16500</v>
      </c>
      <c r="N659" s="16"/>
      <c r="O659" s="16"/>
      <c r="P659" s="16" t="n">
        <v>16500</v>
      </c>
      <c r="Q659" s="16" t="n">
        <v>0</v>
      </c>
      <c r="R659" s="16" t="n">
        <v>0</v>
      </c>
      <c r="S659" s="16" t="n">
        <v>0</v>
      </c>
      <c r="T659" s="16"/>
      <c r="U659" s="16"/>
      <c r="V659" s="16"/>
      <c r="W659" s="17" t="s">
        <v>59</v>
      </c>
      <c r="X659" s="18" t="n">
        <v>39815</v>
      </c>
      <c r="Y659" s="19" t="n">
        <v>40178</v>
      </c>
      <c r="Z659" s="14" t="s">
        <v>36</v>
      </c>
      <c r="AA659" s="14" t="s">
        <v>37</v>
      </c>
      <c r="AB659" s="14"/>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60" hidden="false" customHeight="false" outlineLevel="0" collapsed="false">
      <c r="A660" s="13" t="n">
        <v>827</v>
      </c>
      <c r="B660" s="14" t="s">
        <v>118</v>
      </c>
      <c r="C660" s="14" t="s">
        <v>465</v>
      </c>
      <c r="D660" s="15" t="s">
        <v>119</v>
      </c>
      <c r="E660" s="15" t="s">
        <v>145</v>
      </c>
      <c r="F660" s="15"/>
      <c r="G660" s="14"/>
      <c r="H660" s="14" t="s">
        <v>51</v>
      </c>
      <c r="I660" s="14" t="s">
        <v>1471</v>
      </c>
      <c r="J660" s="15" t="s">
        <v>1472</v>
      </c>
      <c r="K660" s="15" t="s">
        <v>54</v>
      </c>
      <c r="L660" s="16" t="n">
        <f aca="false">8141758*0.68</f>
        <v>5536395.44</v>
      </c>
      <c r="M660" s="16" t="n">
        <f aca="false">6515738*0.68</f>
        <v>4430701.84</v>
      </c>
      <c r="N660" s="16" t="n">
        <f aca="false">5970913*0.68</f>
        <v>4060220.84</v>
      </c>
      <c r="O660" s="16" t="n">
        <f aca="false">128877*0.68</f>
        <v>87636.36</v>
      </c>
      <c r="P660" s="16" t="n">
        <f aca="false">415948*0.68</f>
        <v>282844.64</v>
      </c>
      <c r="Q660" s="16" t="n">
        <v>0</v>
      </c>
      <c r="R660" s="16" t="n">
        <v>0</v>
      </c>
      <c r="S660" s="16" t="n">
        <v>0</v>
      </c>
      <c r="T660" s="16" t="n">
        <v>0</v>
      </c>
      <c r="U660" s="16"/>
      <c r="V660" s="16"/>
      <c r="W660" s="17" t="s">
        <v>190</v>
      </c>
      <c r="X660" s="18" t="n">
        <v>36169</v>
      </c>
      <c r="Y660" s="19" t="n">
        <v>41090</v>
      </c>
      <c r="Z660" s="14" t="s">
        <v>36</v>
      </c>
      <c r="AA660" s="14" t="s">
        <v>37</v>
      </c>
      <c r="AB660" s="14"/>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48" hidden="false" customHeight="false" outlineLevel="0" collapsed="false">
      <c r="A661" s="13" t="n">
        <v>856</v>
      </c>
      <c r="B661" s="14" t="s">
        <v>1328</v>
      </c>
      <c r="C661" s="14" t="s">
        <v>465</v>
      </c>
      <c r="D661" s="15" t="s">
        <v>1357</v>
      </c>
      <c r="E661" s="15" t="s">
        <v>145</v>
      </c>
      <c r="F661" s="15"/>
      <c r="G661" s="14"/>
      <c r="H661" s="14"/>
      <c r="I661" s="14" t="s">
        <v>1473</v>
      </c>
      <c r="J661" s="15" t="s">
        <v>1474</v>
      </c>
      <c r="K661" s="15" t="s">
        <v>35</v>
      </c>
      <c r="L661" s="16" t="n">
        <v>6000000</v>
      </c>
      <c r="M661" s="16" t="n">
        <v>4721217.09</v>
      </c>
      <c r="N661" s="16" t="n">
        <v>455967.68</v>
      </c>
      <c r="O661" s="16" t="n">
        <v>1535302.1</v>
      </c>
      <c r="P661" s="16" t="n">
        <v>519988.7</v>
      </c>
      <c r="Q661" s="16" t="n">
        <v>927088.45</v>
      </c>
      <c r="R661" s="16" t="n">
        <v>1080031.76</v>
      </c>
      <c r="S661" s="16" t="n">
        <v>202838.4</v>
      </c>
      <c r="T661" s="16" t="n">
        <v>1278782.91</v>
      </c>
      <c r="U661" s="16" t="n">
        <v>0</v>
      </c>
      <c r="V661" s="16" t="n">
        <v>0</v>
      </c>
      <c r="W661" s="17" t="s">
        <v>55</v>
      </c>
      <c r="X661" s="18" t="n">
        <v>39083</v>
      </c>
      <c r="Y661" s="19" t="n">
        <v>41090</v>
      </c>
      <c r="Z661" s="14" t="s">
        <v>233</v>
      </c>
      <c r="AA661" s="14" t="s">
        <v>264</v>
      </c>
      <c r="AB661" s="14"/>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36" hidden="false" customHeight="false" outlineLevel="0" collapsed="false">
      <c r="A662" s="13" t="n">
        <v>857</v>
      </c>
      <c r="B662" s="14" t="s">
        <v>1328</v>
      </c>
      <c r="C662" s="14" t="s">
        <v>465</v>
      </c>
      <c r="D662" s="15" t="s">
        <v>1357</v>
      </c>
      <c r="E662" s="15" t="s">
        <v>145</v>
      </c>
      <c r="F662" s="15"/>
      <c r="G662" s="14"/>
      <c r="H662" s="14"/>
      <c r="I662" s="14" t="s">
        <v>1475</v>
      </c>
      <c r="J662" s="15" t="s">
        <v>1476</v>
      </c>
      <c r="K662" s="15" t="s">
        <v>54</v>
      </c>
      <c r="L662" s="16" t="n">
        <v>408000</v>
      </c>
      <c r="M662" s="16" t="n">
        <v>402927.48</v>
      </c>
      <c r="N662" s="16" t="n">
        <v>295165</v>
      </c>
      <c r="O662" s="16" t="n">
        <v>0</v>
      </c>
      <c r="P662" s="16" t="n">
        <v>0</v>
      </c>
      <c r="Q662" s="16" t="n">
        <v>31665</v>
      </c>
      <c r="R662" s="16" t="n">
        <v>22659</v>
      </c>
      <c r="S662" s="16" t="n">
        <v>53438.48</v>
      </c>
      <c r="T662" s="16" t="n">
        <v>0</v>
      </c>
      <c r="U662" s="16"/>
      <c r="V662" s="16" t="n">
        <v>0</v>
      </c>
      <c r="W662" s="17" t="s">
        <v>71</v>
      </c>
      <c r="X662" s="18" t="n">
        <v>37802</v>
      </c>
      <c r="Y662" s="19" t="n">
        <v>40999</v>
      </c>
      <c r="Z662" s="14" t="s">
        <v>233</v>
      </c>
      <c r="AA662" s="14" t="s">
        <v>264</v>
      </c>
      <c r="AB662" s="14"/>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60" hidden="false" customHeight="false" outlineLevel="0" collapsed="false">
      <c r="A663" s="13" t="n">
        <v>895</v>
      </c>
      <c r="B663" s="14" t="s">
        <v>153</v>
      </c>
      <c r="C663" s="14" t="s">
        <v>465</v>
      </c>
      <c r="D663" s="15" t="s">
        <v>119</v>
      </c>
      <c r="E663" s="15" t="s">
        <v>145</v>
      </c>
      <c r="F663" s="15"/>
      <c r="G663" s="14"/>
      <c r="H663" s="14"/>
      <c r="I663" s="14" t="s">
        <v>1477</v>
      </c>
      <c r="J663" s="15" t="s">
        <v>1478</v>
      </c>
      <c r="K663" s="15" t="s">
        <v>54</v>
      </c>
      <c r="L663" s="16" t="n">
        <v>877010</v>
      </c>
      <c r="M663" s="16" t="n">
        <v>670500</v>
      </c>
      <c r="N663" s="16" t="n">
        <v>670500</v>
      </c>
      <c r="O663" s="16" t="n">
        <v>0</v>
      </c>
      <c r="P663" s="16" t="n">
        <v>0</v>
      </c>
      <c r="Q663" s="16" t="n">
        <v>0</v>
      </c>
      <c r="R663" s="16" t="n">
        <v>0</v>
      </c>
      <c r="S663" s="16" t="n">
        <v>0</v>
      </c>
      <c r="T663" s="16" t="n">
        <v>0</v>
      </c>
      <c r="U663" s="16"/>
      <c r="V663" s="16"/>
      <c r="W663" s="17" t="s">
        <v>148</v>
      </c>
      <c r="X663" s="18" t="n">
        <v>37437</v>
      </c>
      <c r="Y663" s="19" t="n">
        <v>39447</v>
      </c>
      <c r="Z663" s="14" t="s">
        <v>36</v>
      </c>
      <c r="AA663" s="14" t="s">
        <v>170</v>
      </c>
      <c r="AB663" s="14"/>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60" hidden="false" customHeight="false" outlineLevel="0" collapsed="false">
      <c r="A664" s="13" t="n">
        <v>906</v>
      </c>
      <c r="B664" s="14" t="s">
        <v>118</v>
      </c>
      <c r="C664" s="14" t="s">
        <v>465</v>
      </c>
      <c r="D664" s="15" t="s">
        <v>1325</v>
      </c>
      <c r="E664" s="15" t="s">
        <v>145</v>
      </c>
      <c r="F664" s="15"/>
      <c r="G664" s="14"/>
      <c r="H664" s="14"/>
      <c r="I664" s="14" t="s">
        <v>1479</v>
      </c>
      <c r="J664" s="15" t="s">
        <v>1479</v>
      </c>
      <c r="K664" s="15" t="s">
        <v>54</v>
      </c>
      <c r="L664" s="16" t="n">
        <v>2215191</v>
      </c>
      <c r="M664" s="16" t="n">
        <v>1107596</v>
      </c>
      <c r="N664" s="16" t="n">
        <v>0</v>
      </c>
      <c r="O664" s="16" t="n">
        <v>0</v>
      </c>
      <c r="P664" s="16" t="n">
        <v>1107596</v>
      </c>
      <c r="Q664" s="16" t="n">
        <v>0</v>
      </c>
      <c r="R664" s="16" t="n">
        <v>0</v>
      </c>
      <c r="S664" s="16" t="n">
        <v>0</v>
      </c>
      <c r="T664" s="16" t="n">
        <v>1107596</v>
      </c>
      <c r="U664" s="16"/>
      <c r="V664" s="16"/>
      <c r="W664" s="17" t="s">
        <v>59</v>
      </c>
      <c r="X664" s="18" t="n">
        <v>39814</v>
      </c>
      <c r="Y664" s="19" t="n">
        <v>41639</v>
      </c>
      <c r="Z664" s="14" t="s">
        <v>49</v>
      </c>
      <c r="AA664" s="14" t="s">
        <v>37</v>
      </c>
      <c r="AB664" s="14"/>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60" hidden="false" customHeight="false" outlineLevel="0" collapsed="false">
      <c r="A665" s="13" t="n">
        <v>907</v>
      </c>
      <c r="B665" s="14" t="s">
        <v>153</v>
      </c>
      <c r="C665" s="14" t="s">
        <v>465</v>
      </c>
      <c r="D665" s="15" t="s">
        <v>1325</v>
      </c>
      <c r="E665" s="15" t="s">
        <v>145</v>
      </c>
      <c r="F665" s="15"/>
      <c r="G665" s="14"/>
      <c r="H665" s="14"/>
      <c r="I665" s="14" t="s">
        <v>1480</v>
      </c>
      <c r="J665" s="15" t="s">
        <v>1481</v>
      </c>
      <c r="K665" s="15" t="s">
        <v>54</v>
      </c>
      <c r="L665" s="16" t="n">
        <v>1186254</v>
      </c>
      <c r="M665" s="16" t="n">
        <v>1186254</v>
      </c>
      <c r="N665" s="16" t="n">
        <v>662333.46</v>
      </c>
      <c r="O665" s="16" t="n">
        <v>54555.17</v>
      </c>
      <c r="P665" s="16" t="n">
        <v>7954.54</v>
      </c>
      <c r="Q665" s="16" t="n">
        <v>7108</v>
      </c>
      <c r="R665" s="16" t="n">
        <v>383898</v>
      </c>
      <c r="S665" s="16" t="n">
        <v>70404.8299999998</v>
      </c>
      <c r="T665" s="16" t="n">
        <v>0</v>
      </c>
      <c r="U665" s="16" t="n">
        <v>0</v>
      </c>
      <c r="V665" s="16" t="n">
        <v>0</v>
      </c>
      <c r="W665" s="17" t="s">
        <v>98</v>
      </c>
      <c r="X665" s="18" t="n">
        <v>38356</v>
      </c>
      <c r="Y665" s="19" t="n">
        <v>40359</v>
      </c>
      <c r="Z665" s="14" t="s">
        <v>36</v>
      </c>
      <c r="AA665" s="14" t="s">
        <v>37</v>
      </c>
      <c r="AB665" s="14"/>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48" hidden="false" customHeight="false" outlineLevel="0" collapsed="false">
      <c r="A666" s="13" t="n">
        <v>908</v>
      </c>
      <c r="B666" s="14" t="s">
        <v>153</v>
      </c>
      <c r="C666" s="14" t="s">
        <v>465</v>
      </c>
      <c r="D666" s="15" t="s">
        <v>1325</v>
      </c>
      <c r="E666" s="15" t="s">
        <v>145</v>
      </c>
      <c r="F666" s="15"/>
      <c r="G666" s="14"/>
      <c r="H666" s="14"/>
      <c r="I666" s="14" t="s">
        <v>1482</v>
      </c>
      <c r="J666" s="15" t="s">
        <v>1483</v>
      </c>
      <c r="K666" s="15" t="s">
        <v>54</v>
      </c>
      <c r="L666" s="16" t="n">
        <v>271462</v>
      </c>
      <c r="M666" s="16" t="n">
        <v>271462</v>
      </c>
      <c r="N666" s="16" t="n">
        <v>196933</v>
      </c>
      <c r="O666" s="16" t="n">
        <v>828</v>
      </c>
      <c r="P666" s="16" t="n">
        <v>44283</v>
      </c>
      <c r="Q666" s="16" t="n">
        <v>2692</v>
      </c>
      <c r="R666" s="16" t="n">
        <v>17943</v>
      </c>
      <c r="S666" s="16" t="n">
        <v>8783</v>
      </c>
      <c r="T666" s="16" t="n">
        <v>0</v>
      </c>
      <c r="U666" s="16" t="n">
        <v>0</v>
      </c>
      <c r="V666" s="16" t="n">
        <v>0</v>
      </c>
      <c r="W666" s="17" t="s">
        <v>55</v>
      </c>
      <c r="X666" s="18" t="n">
        <v>39263</v>
      </c>
      <c r="Y666" s="19" t="n">
        <v>40543</v>
      </c>
      <c r="Z666" s="14" t="s">
        <v>36</v>
      </c>
      <c r="AA666" s="14" t="s">
        <v>37</v>
      </c>
      <c r="AB666" s="14"/>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48" hidden="false" customHeight="false" outlineLevel="0" collapsed="false">
      <c r="A667" s="13" t="n">
        <v>927</v>
      </c>
      <c r="B667" s="14" t="s">
        <v>378</v>
      </c>
      <c r="C667" s="14" t="s">
        <v>465</v>
      </c>
      <c r="D667" s="15" t="s">
        <v>1354</v>
      </c>
      <c r="E667" s="15" t="s">
        <v>348</v>
      </c>
      <c r="F667" s="15"/>
      <c r="G667" s="14"/>
      <c r="H667" s="14"/>
      <c r="I667" s="14" t="s">
        <v>1484</v>
      </c>
      <c r="J667" s="15" t="s">
        <v>1485</v>
      </c>
      <c r="K667" s="15" t="s">
        <v>54</v>
      </c>
      <c r="L667" s="16" t="n">
        <v>135659</v>
      </c>
      <c r="M667" s="16" t="n">
        <v>135659</v>
      </c>
      <c r="N667" s="16" t="n">
        <v>0</v>
      </c>
      <c r="O667" s="16" t="n">
        <v>0</v>
      </c>
      <c r="P667" s="16" t="n">
        <v>0</v>
      </c>
      <c r="Q667" s="16" t="n">
        <v>0</v>
      </c>
      <c r="R667" s="16" t="n">
        <v>0</v>
      </c>
      <c r="S667" s="16" t="n">
        <v>0</v>
      </c>
      <c r="T667" s="16" t="n">
        <v>0</v>
      </c>
      <c r="U667" s="16"/>
      <c r="V667" s="16"/>
      <c r="W667" s="17" t="n">
        <v>2006</v>
      </c>
      <c r="X667" s="18" t="n">
        <v>38777</v>
      </c>
      <c r="Y667" s="19" t="n">
        <v>39082</v>
      </c>
      <c r="Z667" s="14" t="s">
        <v>36</v>
      </c>
      <c r="AA667" s="14" t="s">
        <v>752</v>
      </c>
      <c r="AB667" s="14"/>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60" hidden="false" customHeight="false" outlineLevel="0" collapsed="false">
      <c r="A668" s="13" t="n">
        <v>930</v>
      </c>
      <c r="B668" s="14" t="s">
        <v>74</v>
      </c>
      <c r="C668" s="14" t="s">
        <v>465</v>
      </c>
      <c r="D668" s="15"/>
      <c r="E668" s="15" t="s">
        <v>348</v>
      </c>
      <c r="F668" s="15"/>
      <c r="G668" s="14"/>
      <c r="H668" s="14"/>
      <c r="I668" s="14" t="s">
        <v>1486</v>
      </c>
      <c r="J668" s="15" t="s">
        <v>1487</v>
      </c>
      <c r="K668" s="15" t="s">
        <v>54</v>
      </c>
      <c r="L668" s="16" t="n">
        <v>775194</v>
      </c>
      <c r="M668" s="16" t="n">
        <v>503876</v>
      </c>
      <c r="N668" s="16" t="n">
        <v>0</v>
      </c>
      <c r="O668" s="16" t="n">
        <v>0</v>
      </c>
      <c r="P668" s="16" t="n">
        <v>155039</v>
      </c>
      <c r="Q668" s="16" t="n">
        <v>155039</v>
      </c>
      <c r="R668" s="16" t="n">
        <v>193798</v>
      </c>
      <c r="S668" s="16" t="n">
        <v>271318</v>
      </c>
      <c r="T668" s="16" t="n">
        <v>0</v>
      </c>
      <c r="U668" s="16"/>
      <c r="V668" s="16"/>
      <c r="W668" s="17" t="s">
        <v>59</v>
      </c>
      <c r="X668" s="18" t="n">
        <v>39845</v>
      </c>
      <c r="Y668" s="19" t="n">
        <v>41274</v>
      </c>
      <c r="Z668" s="14" t="s">
        <v>49</v>
      </c>
      <c r="AA668" s="14" t="s">
        <v>159</v>
      </c>
      <c r="AB668" s="14"/>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48" hidden="false" customHeight="false" outlineLevel="0" collapsed="false">
      <c r="A669" s="13" t="n">
        <v>932</v>
      </c>
      <c r="B669" s="14" t="s">
        <v>378</v>
      </c>
      <c r="C669" s="14" t="s">
        <v>465</v>
      </c>
      <c r="D669" s="15" t="s">
        <v>1354</v>
      </c>
      <c r="E669" s="15" t="s">
        <v>348</v>
      </c>
      <c r="F669" s="15"/>
      <c r="G669" s="14"/>
      <c r="H669" s="14"/>
      <c r="I669" s="14" t="s">
        <v>1488</v>
      </c>
      <c r="J669" s="15" t="s">
        <v>1489</v>
      </c>
      <c r="K669" s="15" t="s">
        <v>54</v>
      </c>
      <c r="L669" s="16" t="n">
        <v>795084</v>
      </c>
      <c r="M669" s="16" t="n">
        <v>795084</v>
      </c>
      <c r="N669" s="16" t="n">
        <v>0</v>
      </c>
      <c r="O669" s="16" t="n">
        <v>0</v>
      </c>
      <c r="P669" s="16" t="n">
        <v>0</v>
      </c>
      <c r="Q669" s="16" t="n">
        <v>0</v>
      </c>
      <c r="R669" s="16" t="n">
        <v>0</v>
      </c>
      <c r="S669" s="16" t="n">
        <v>0</v>
      </c>
      <c r="T669" s="16" t="n">
        <v>0</v>
      </c>
      <c r="U669" s="16"/>
      <c r="V669" s="16"/>
      <c r="W669" s="17" t="s">
        <v>148</v>
      </c>
      <c r="X669" s="18" t="n">
        <v>37316</v>
      </c>
      <c r="Y669" s="19" t="n">
        <v>38352</v>
      </c>
      <c r="Z669" s="14" t="s">
        <v>36</v>
      </c>
      <c r="AA669" s="14" t="s">
        <v>752</v>
      </c>
      <c r="AB669" s="14"/>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60" hidden="false" customHeight="false" outlineLevel="0" collapsed="false">
      <c r="A670" s="13" t="n">
        <v>943</v>
      </c>
      <c r="B670" s="14" t="s">
        <v>1328</v>
      </c>
      <c r="C670" s="14" t="s">
        <v>465</v>
      </c>
      <c r="D670" s="15"/>
      <c r="E670" s="15" t="s">
        <v>180</v>
      </c>
      <c r="F670" s="15"/>
      <c r="G670" s="14"/>
      <c r="H670" s="14" t="s">
        <v>31</v>
      </c>
      <c r="I670" s="14" t="s">
        <v>1490</v>
      </c>
      <c r="J670" s="15" t="s">
        <v>1491</v>
      </c>
      <c r="K670" s="15" t="s">
        <v>54</v>
      </c>
      <c r="L670" s="16" t="n">
        <v>1524004.3</v>
      </c>
      <c r="M670" s="16" t="n">
        <v>1524004.3</v>
      </c>
      <c r="N670" s="16" t="n">
        <v>0</v>
      </c>
      <c r="O670" s="16" t="n">
        <v>0</v>
      </c>
      <c r="P670" s="16" t="n">
        <v>0</v>
      </c>
      <c r="Q670" s="16" t="n">
        <v>0</v>
      </c>
      <c r="R670" s="16" t="n">
        <v>0</v>
      </c>
      <c r="S670" s="16" t="n">
        <v>0</v>
      </c>
      <c r="T670" s="16" t="n">
        <v>0</v>
      </c>
      <c r="U670" s="16"/>
      <c r="V670" s="16"/>
      <c r="W670" s="17" t="s">
        <v>98</v>
      </c>
      <c r="X670" s="18" t="n">
        <v>38681</v>
      </c>
      <c r="Y670" s="19" t="n">
        <v>40482</v>
      </c>
      <c r="Z670" s="14" t="s">
        <v>36</v>
      </c>
      <c r="AA670" s="14" t="s">
        <v>37</v>
      </c>
      <c r="AB670" s="14"/>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48" hidden="false" customHeight="false" outlineLevel="0" collapsed="false">
      <c r="A671" s="13" t="n">
        <v>968</v>
      </c>
      <c r="B671" s="14" t="s">
        <v>118</v>
      </c>
      <c r="C671" s="14" t="s">
        <v>465</v>
      </c>
      <c r="D671" s="15" t="s">
        <v>1492</v>
      </c>
      <c r="E671" s="15" t="s">
        <v>180</v>
      </c>
      <c r="F671" s="15"/>
      <c r="G671" s="14"/>
      <c r="H671" s="14" t="s">
        <v>180</v>
      </c>
      <c r="I671" s="14" t="s">
        <v>1493</v>
      </c>
      <c r="J671" s="15" t="s">
        <v>1494</v>
      </c>
      <c r="K671" s="15" t="s">
        <v>54</v>
      </c>
      <c r="L671" s="16" t="n">
        <v>946246.48</v>
      </c>
      <c r="M671" s="16" t="n">
        <v>440238.64</v>
      </c>
      <c r="N671" s="16" t="n">
        <v>0</v>
      </c>
      <c r="O671" s="16" t="n">
        <v>0</v>
      </c>
      <c r="P671" s="16" t="n">
        <v>0</v>
      </c>
      <c r="Q671" s="16" t="n">
        <v>26865.44</v>
      </c>
      <c r="R671" s="16" t="n">
        <v>24667.6</v>
      </c>
      <c r="S671" s="16" t="n">
        <v>388705.6</v>
      </c>
      <c r="T671" s="16" t="n">
        <v>455616.88</v>
      </c>
      <c r="U671" s="16" t="n">
        <v>50390.96</v>
      </c>
      <c r="V671" s="16"/>
      <c r="W671" s="17" t="s">
        <v>48</v>
      </c>
      <c r="X671" s="18" t="n">
        <v>41000</v>
      </c>
      <c r="Y671" s="19" t="n">
        <v>41729</v>
      </c>
      <c r="Z671" s="14" t="s">
        <v>49</v>
      </c>
      <c r="AA671" s="14" t="s">
        <v>1495</v>
      </c>
      <c r="AB671" s="14" t="s">
        <v>1496</v>
      </c>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36" hidden="false" customHeight="false" outlineLevel="0" collapsed="false">
      <c r="A672" s="13" t="n">
        <v>972</v>
      </c>
      <c r="B672" s="14" t="s">
        <v>118</v>
      </c>
      <c r="C672" s="14" t="s">
        <v>465</v>
      </c>
      <c r="D672" s="15" t="s">
        <v>1497</v>
      </c>
      <c r="E672" s="15" t="s">
        <v>193</v>
      </c>
      <c r="F672" s="15"/>
      <c r="G672" s="14"/>
      <c r="H672" s="14"/>
      <c r="I672" s="14" t="s">
        <v>1498</v>
      </c>
      <c r="J672" s="15" t="s">
        <v>1499</v>
      </c>
      <c r="K672" s="15" t="s">
        <v>54</v>
      </c>
      <c r="L672" s="16" t="n">
        <v>174501.548307962</v>
      </c>
      <c r="M672" s="16" t="n">
        <v>174501.548307962</v>
      </c>
      <c r="N672" s="16" t="n">
        <v>0</v>
      </c>
      <c r="O672" s="16" t="n">
        <v>0</v>
      </c>
      <c r="P672" s="16" t="n">
        <v>0</v>
      </c>
      <c r="Q672" s="16" t="n">
        <v>0</v>
      </c>
      <c r="R672" s="16" t="n">
        <v>0</v>
      </c>
      <c r="S672" s="16" t="n">
        <v>0</v>
      </c>
      <c r="T672" s="16" t="n">
        <v>0</v>
      </c>
      <c r="U672" s="16" t="n">
        <v>0</v>
      </c>
      <c r="V672" s="16" t="n">
        <v>0</v>
      </c>
      <c r="W672" s="17" t="s">
        <v>98</v>
      </c>
      <c r="X672" s="18" t="n">
        <v>38504</v>
      </c>
      <c r="Y672" s="19" t="n">
        <v>38898</v>
      </c>
      <c r="Z672" s="14" t="s">
        <v>36</v>
      </c>
      <c r="AA672" s="14" t="s">
        <v>37</v>
      </c>
      <c r="AB672" s="14"/>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36" hidden="false" customHeight="false" outlineLevel="0" collapsed="false">
      <c r="A673" s="13" t="n">
        <v>973</v>
      </c>
      <c r="B673" s="14" t="s">
        <v>118</v>
      </c>
      <c r="C673" s="14" t="s">
        <v>465</v>
      </c>
      <c r="D673" s="15" t="s">
        <v>1497</v>
      </c>
      <c r="E673" s="15" t="s">
        <v>193</v>
      </c>
      <c r="F673" s="15"/>
      <c r="G673" s="14"/>
      <c r="H673" s="14"/>
      <c r="I673" s="14" t="s">
        <v>1500</v>
      </c>
      <c r="J673" s="15" t="s">
        <v>1499</v>
      </c>
      <c r="K673" s="15" t="s">
        <v>54</v>
      </c>
      <c r="L673" s="16" t="n">
        <v>395884.109594182</v>
      </c>
      <c r="M673" s="16" t="n">
        <v>395884.109594182</v>
      </c>
      <c r="N673" s="16" t="n">
        <v>83344.0230724593</v>
      </c>
      <c r="O673" s="16" t="n">
        <v>166688.046144919</v>
      </c>
      <c r="P673" s="16" t="n">
        <v>145852.040376804</v>
      </c>
      <c r="Q673" s="16" t="n">
        <v>0</v>
      </c>
      <c r="R673" s="16" t="n">
        <v>0</v>
      </c>
      <c r="S673" s="16" t="n">
        <v>0</v>
      </c>
      <c r="T673" s="16" t="n">
        <v>0</v>
      </c>
      <c r="U673" s="16" t="n">
        <v>0</v>
      </c>
      <c r="V673" s="16" t="n">
        <v>0</v>
      </c>
      <c r="W673" s="17" t="s">
        <v>55</v>
      </c>
      <c r="X673" s="18" t="n">
        <v>39083</v>
      </c>
      <c r="Y673" s="19" t="n">
        <v>39813</v>
      </c>
      <c r="Z673" s="14" t="s">
        <v>36</v>
      </c>
      <c r="AA673" s="14" t="s">
        <v>37</v>
      </c>
      <c r="AB673" s="14"/>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36" hidden="false" customHeight="false" outlineLevel="0" collapsed="false">
      <c r="A674" s="13" t="n">
        <v>974</v>
      </c>
      <c r="B674" s="14" t="s">
        <v>118</v>
      </c>
      <c r="C674" s="14" t="s">
        <v>465</v>
      </c>
      <c r="D674" s="15"/>
      <c r="E674" s="15" t="s">
        <v>193</v>
      </c>
      <c r="F674" s="15"/>
      <c r="G674" s="14"/>
      <c r="H674" s="14"/>
      <c r="I674" s="14" t="s">
        <v>1501</v>
      </c>
      <c r="J674" s="15" t="s">
        <v>1502</v>
      </c>
      <c r="K674" s="15" t="s">
        <v>54</v>
      </c>
      <c r="L674" s="16" t="n">
        <v>779725.007854393</v>
      </c>
      <c r="M674" s="16" t="n">
        <v>670649.038558456</v>
      </c>
      <c r="N674" s="16" t="n">
        <v>0</v>
      </c>
      <c r="O674" s="16" t="n">
        <v>19664.188803716</v>
      </c>
      <c r="P674" s="16" t="n">
        <v>127770.554571234</v>
      </c>
      <c r="Q674" s="16" t="n">
        <v>44005.6441822585</v>
      </c>
      <c r="R674" s="16" t="n">
        <v>0</v>
      </c>
      <c r="S674" s="16" t="n">
        <v>0</v>
      </c>
      <c r="T674" s="16" t="n">
        <v>0</v>
      </c>
      <c r="U674" s="16" t="n">
        <v>0</v>
      </c>
      <c r="V674" s="16" t="n">
        <v>0</v>
      </c>
      <c r="W674" s="17" t="n">
        <v>2004</v>
      </c>
      <c r="X674" s="18" t="n">
        <v>37987</v>
      </c>
      <c r="Y674" s="19" t="n">
        <v>39447</v>
      </c>
      <c r="Z674" s="14" t="s">
        <v>36</v>
      </c>
      <c r="AA674" s="14" t="s">
        <v>144</v>
      </c>
      <c r="AB674" s="14"/>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60" hidden="false" customHeight="false" outlineLevel="0" collapsed="false">
      <c r="A675" s="13" t="n">
        <v>975</v>
      </c>
      <c r="B675" s="14" t="s">
        <v>118</v>
      </c>
      <c r="C675" s="14" t="s">
        <v>465</v>
      </c>
      <c r="D675" s="15"/>
      <c r="E675" s="15" t="s">
        <v>193</v>
      </c>
      <c r="F675" s="15"/>
      <c r="G675" s="14"/>
      <c r="H675" s="14"/>
      <c r="I675" s="14" t="s">
        <v>1503</v>
      </c>
      <c r="J675" s="15" t="s">
        <v>1504</v>
      </c>
      <c r="K675" s="15" t="s">
        <v>54</v>
      </c>
      <c r="L675" s="16" t="n">
        <v>1495829.04315634</v>
      </c>
      <c r="M675" s="16" t="n">
        <v>1495829.04315634</v>
      </c>
      <c r="N675" s="16" t="n">
        <v>309935.585800708</v>
      </c>
      <c r="O675" s="16" t="n">
        <v>401093.11103621</v>
      </c>
      <c r="P675" s="16" t="n">
        <v>382861.60598911</v>
      </c>
      <c r="Q675" s="16" t="n">
        <v>0</v>
      </c>
      <c r="R675" s="16" t="n">
        <v>0</v>
      </c>
      <c r="S675" s="16" t="n">
        <v>0</v>
      </c>
      <c r="T675" s="16" t="n">
        <v>0</v>
      </c>
      <c r="U675" s="16" t="n">
        <v>0</v>
      </c>
      <c r="V675" s="16" t="n">
        <v>0</v>
      </c>
      <c r="W675" s="17" t="n">
        <v>2006</v>
      </c>
      <c r="X675" s="18" t="n">
        <v>38869</v>
      </c>
      <c r="Y675" s="19" t="n">
        <v>39994</v>
      </c>
      <c r="Z675" s="14" t="s">
        <v>36</v>
      </c>
      <c r="AA675" s="14" t="s">
        <v>37</v>
      </c>
      <c r="AB675" s="14"/>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36" hidden="false" customHeight="false" outlineLevel="0" collapsed="false">
      <c r="A676" s="13" t="n">
        <v>976</v>
      </c>
      <c r="B676" s="14" t="s">
        <v>118</v>
      </c>
      <c r="C676" s="14" t="s">
        <v>465</v>
      </c>
      <c r="D676" s="15" t="s">
        <v>1357</v>
      </c>
      <c r="E676" s="15" t="s">
        <v>193</v>
      </c>
      <c r="F676" s="15"/>
      <c r="G676" s="14"/>
      <c r="H676" s="14"/>
      <c r="I676" s="14" t="s">
        <v>1505</v>
      </c>
      <c r="J676" s="15" t="s">
        <v>1506</v>
      </c>
      <c r="K676" s="15" t="s">
        <v>54</v>
      </c>
      <c r="L676" s="16" t="n">
        <v>1839819.30932454</v>
      </c>
      <c r="M676" s="16" t="n">
        <v>1551499.62098785</v>
      </c>
      <c r="N676" s="16" t="n">
        <v>447167.458051156</v>
      </c>
      <c r="O676" s="16" t="n">
        <v>516209.334224295</v>
      </c>
      <c r="P676" s="16" t="n">
        <v>2863.49227271202</v>
      </c>
      <c r="Q676" s="16" t="n">
        <v>0</v>
      </c>
      <c r="R676" s="16" t="n">
        <v>0</v>
      </c>
      <c r="S676" s="16" t="n">
        <v>0</v>
      </c>
      <c r="T676" s="16" t="n">
        <v>0</v>
      </c>
      <c r="U676" s="16" t="n">
        <v>0</v>
      </c>
      <c r="V676" s="16" t="n">
        <v>0</v>
      </c>
      <c r="W676" s="17" t="s">
        <v>98</v>
      </c>
      <c r="X676" s="18" t="n">
        <v>38687</v>
      </c>
      <c r="Y676" s="19" t="n">
        <v>39721</v>
      </c>
      <c r="Z676" s="14" t="s">
        <v>36</v>
      </c>
      <c r="AA676" s="14" t="s">
        <v>144</v>
      </c>
      <c r="AB676" s="14"/>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44" hidden="false" customHeight="false" outlineLevel="0" collapsed="false">
      <c r="A677" s="13" t="n">
        <v>977</v>
      </c>
      <c r="B677" s="14" t="s">
        <v>118</v>
      </c>
      <c r="C677" s="14" t="s">
        <v>465</v>
      </c>
      <c r="D677" s="15" t="s">
        <v>1325</v>
      </c>
      <c r="E677" s="15" t="s">
        <v>193</v>
      </c>
      <c r="F677" s="15"/>
      <c r="G677" s="14" t="s">
        <v>31</v>
      </c>
      <c r="H677" s="14" t="s">
        <v>31</v>
      </c>
      <c r="I677" s="14" t="s">
        <v>1507</v>
      </c>
      <c r="J677" s="15" t="s">
        <v>1508</v>
      </c>
      <c r="K677" s="15" t="s">
        <v>54</v>
      </c>
      <c r="L677" s="16" t="n">
        <v>4322024.24046326</v>
      </c>
      <c r="M677" s="16" t="n">
        <v>4319085.32184967</v>
      </c>
      <c r="N677" s="16" t="n">
        <v>8901.24584416749</v>
      </c>
      <c r="O677" s="16" t="n">
        <v>1484695.5318342</v>
      </c>
      <c r="P677" s="16" t="n">
        <v>1491372.74242268</v>
      </c>
      <c r="Q677" s="16" t="n">
        <v>31316.8292095631</v>
      </c>
      <c r="R677" s="16" t="n">
        <v>14581.3493766133</v>
      </c>
      <c r="S677" s="16" t="n">
        <v>-729646.293070902</v>
      </c>
      <c r="T677" s="16" t="n">
        <v>0</v>
      </c>
      <c r="U677" s="16" t="n">
        <v>0</v>
      </c>
      <c r="V677" s="16" t="n">
        <v>0</v>
      </c>
      <c r="W677" s="17" t="s">
        <v>98</v>
      </c>
      <c r="X677" s="18" t="n">
        <v>38626</v>
      </c>
      <c r="Y677" s="19" t="n">
        <v>41060</v>
      </c>
      <c r="Z677" s="14" t="s">
        <v>36</v>
      </c>
      <c r="AA677" s="14" t="s">
        <v>37</v>
      </c>
      <c r="AB677" s="14"/>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90" hidden="false" customHeight="false" outlineLevel="0" collapsed="false">
      <c r="A678" s="13" t="n">
        <v>1011</v>
      </c>
      <c r="B678" s="28" t="s">
        <v>118</v>
      </c>
      <c r="C678" s="28" t="s">
        <v>465</v>
      </c>
      <c r="D678" s="28" t="s">
        <v>1497</v>
      </c>
      <c r="E678" s="28" t="s">
        <v>193</v>
      </c>
      <c r="F678" s="28"/>
      <c r="G678" s="28" t="s">
        <v>864</v>
      </c>
      <c r="H678" s="28" t="s">
        <v>864</v>
      </c>
      <c r="I678" s="28" t="s">
        <v>1509</v>
      </c>
      <c r="J678" s="28" t="s">
        <v>1510</v>
      </c>
      <c r="K678" s="28" t="s">
        <v>54</v>
      </c>
      <c r="L678" s="16" t="n">
        <v>2937876.81330419</v>
      </c>
      <c r="M678" s="16" t="n">
        <v>2597285.42057691</v>
      </c>
      <c r="N678" s="16" t="n">
        <v>0</v>
      </c>
      <c r="O678" s="16" t="n">
        <v>0</v>
      </c>
      <c r="P678" s="16" t="n">
        <v>0</v>
      </c>
      <c r="Q678" s="16" t="n">
        <v>1666880.46144919</v>
      </c>
      <c r="R678" s="16" t="n">
        <v>593826.164391272</v>
      </c>
      <c r="S678" s="16" t="n">
        <v>336578.794736454</v>
      </c>
      <c r="T678" s="16" t="n">
        <v>340591.392727278</v>
      </c>
      <c r="U678" s="16" t="n">
        <v>0</v>
      </c>
      <c r="V678" s="16" t="n">
        <v>0</v>
      </c>
      <c r="W678" s="17" t="s">
        <v>103</v>
      </c>
      <c r="X678" s="30" t="n">
        <v>40389</v>
      </c>
      <c r="Y678" s="31" t="n">
        <v>41638</v>
      </c>
      <c r="Z678" s="28" t="s">
        <v>49</v>
      </c>
      <c r="AA678" s="28" t="s">
        <v>37</v>
      </c>
      <c r="AB678" s="28"/>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60" hidden="false" customHeight="false" outlineLevel="0" collapsed="false">
      <c r="A679" s="13" t="n">
        <v>1019</v>
      </c>
      <c r="B679" s="14" t="s">
        <v>118</v>
      </c>
      <c r="C679" s="14" t="s">
        <v>465</v>
      </c>
      <c r="D679" s="15" t="s">
        <v>1357</v>
      </c>
      <c r="E679" s="15" t="s">
        <v>193</v>
      </c>
      <c r="F679" s="15"/>
      <c r="G679" s="14"/>
      <c r="H679" s="14"/>
      <c r="I679" s="14" t="s">
        <v>1511</v>
      </c>
      <c r="J679" s="15" t="s">
        <v>1512</v>
      </c>
      <c r="K679" s="15" t="s">
        <v>54</v>
      </c>
      <c r="L679" s="16" t="n">
        <v>443494.382774324</v>
      </c>
      <c r="M679" s="16" t="n">
        <v>32150.4778003454</v>
      </c>
      <c r="N679" s="16" t="n">
        <v>0</v>
      </c>
      <c r="O679" s="16" t="n">
        <v>0</v>
      </c>
      <c r="P679" s="16" t="n">
        <v>0</v>
      </c>
      <c r="Q679" s="16" t="n">
        <v>0</v>
      </c>
      <c r="R679" s="16" t="n">
        <v>0</v>
      </c>
      <c r="S679" s="16" t="n">
        <v>32150.4778003454</v>
      </c>
      <c r="T679" s="16" t="n">
        <v>208360.057681148</v>
      </c>
      <c r="U679" s="16" t="n">
        <v>0</v>
      </c>
      <c r="V679" s="16" t="n">
        <v>0</v>
      </c>
      <c r="W679" s="17" t="s">
        <v>63</v>
      </c>
      <c r="X679" s="18" t="n">
        <v>40817</v>
      </c>
      <c r="Y679" s="19" t="n">
        <v>41608</v>
      </c>
      <c r="Z679" s="14" t="s">
        <v>49</v>
      </c>
      <c r="AA679" s="14" t="s">
        <v>37</v>
      </c>
      <c r="AB679" s="14"/>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48" hidden="false" customHeight="false" outlineLevel="0" collapsed="false">
      <c r="A680" s="13" t="n">
        <v>1020</v>
      </c>
      <c r="B680" s="14" t="s">
        <v>118</v>
      </c>
      <c r="C680" s="14" t="s">
        <v>465</v>
      </c>
      <c r="D680" s="15" t="s">
        <v>1357</v>
      </c>
      <c r="E680" s="15" t="s">
        <v>193</v>
      </c>
      <c r="F680" s="15"/>
      <c r="G680" s="14"/>
      <c r="H680" s="14"/>
      <c r="I680" s="14" t="s">
        <v>1513</v>
      </c>
      <c r="J680" s="15" t="s">
        <v>1514</v>
      </c>
      <c r="K680" s="15" t="s">
        <v>54</v>
      </c>
      <c r="L680" s="16" t="n">
        <v>70008.9793808658</v>
      </c>
      <c r="M680" s="16" t="n">
        <v>40931.6040712597</v>
      </c>
      <c r="N680" s="16" t="n">
        <v>0</v>
      </c>
      <c r="O680" s="16" t="n">
        <v>0</v>
      </c>
      <c r="P680" s="16" t="n">
        <v>22043.7648424636</v>
      </c>
      <c r="Q680" s="16" t="n">
        <v>654.458941176487</v>
      </c>
      <c r="R680" s="16" t="n">
        <v>18233.3802876196</v>
      </c>
      <c r="S680" s="16" t="n">
        <v>0</v>
      </c>
      <c r="T680" s="16" t="n">
        <v>0</v>
      </c>
      <c r="U680" s="16" t="n">
        <v>0</v>
      </c>
      <c r="V680" s="16" t="n">
        <v>0</v>
      </c>
      <c r="W680" s="17" t="s">
        <v>59</v>
      </c>
      <c r="X680" s="18" t="n">
        <v>40057</v>
      </c>
      <c r="Y680" s="19" t="n">
        <v>40731</v>
      </c>
      <c r="Z680" s="14" t="s">
        <v>36</v>
      </c>
      <c r="AA680" s="14" t="s">
        <v>37</v>
      </c>
      <c r="AB680" s="14"/>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36" hidden="false" customHeight="false" outlineLevel="0" collapsed="false">
      <c r="A681" s="13" t="n">
        <v>1032</v>
      </c>
      <c r="B681" s="14" t="s">
        <v>118</v>
      </c>
      <c r="C681" s="14" t="s">
        <v>465</v>
      </c>
      <c r="D681" s="15" t="s">
        <v>1515</v>
      </c>
      <c r="E681" s="15" t="s">
        <v>193</v>
      </c>
      <c r="F681" s="15"/>
      <c r="G681" s="14"/>
      <c r="H681" s="14" t="s">
        <v>1269</v>
      </c>
      <c r="I681" s="14" t="s">
        <v>1516</v>
      </c>
      <c r="J681" s="15" t="s">
        <v>1517</v>
      </c>
      <c r="K681" s="15" t="s">
        <v>54</v>
      </c>
      <c r="L681" s="16" t="n">
        <v>2263623.66664799</v>
      </c>
      <c r="M681" s="16" t="n">
        <v>2243494.31401551</v>
      </c>
      <c r="N681" s="16" t="n">
        <v>0</v>
      </c>
      <c r="O681" s="16" t="n">
        <v>0</v>
      </c>
      <c r="P681" s="16" t="n">
        <v>0</v>
      </c>
      <c r="Q681" s="16" t="n">
        <v>0</v>
      </c>
      <c r="R681" s="16" t="n">
        <v>2217668.60576607</v>
      </c>
      <c r="S681" s="16" t="n">
        <v>25825.7082494341</v>
      </c>
      <c r="T681" s="16" t="n">
        <v>20129.3526324892</v>
      </c>
      <c r="U681" s="16" t="n">
        <v>0</v>
      </c>
      <c r="V681" s="16" t="n">
        <v>0</v>
      </c>
      <c r="W681" s="17" t="s">
        <v>63</v>
      </c>
      <c r="X681" s="18" t="n">
        <v>40787</v>
      </c>
      <c r="Y681" s="19" t="n">
        <v>41363</v>
      </c>
      <c r="Z681" s="14" t="s">
        <v>49</v>
      </c>
      <c r="AA681" s="14" t="s">
        <v>37</v>
      </c>
      <c r="AB681" s="14" t="s">
        <v>1518</v>
      </c>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36" hidden="false" customHeight="false" outlineLevel="0" collapsed="false">
      <c r="A682" s="13" t="n">
        <v>1033</v>
      </c>
      <c r="B682" s="14" t="s">
        <v>118</v>
      </c>
      <c r="C682" s="14" t="s">
        <v>465</v>
      </c>
      <c r="D682" s="15" t="s">
        <v>1515</v>
      </c>
      <c r="E682" s="15" t="s">
        <v>193</v>
      </c>
      <c r="F682" s="15"/>
      <c r="G682" s="14" t="s">
        <v>1269</v>
      </c>
      <c r="H682" s="14" t="s">
        <v>1269</v>
      </c>
      <c r="I682" s="14" t="s">
        <v>1519</v>
      </c>
      <c r="J682" s="15" t="s">
        <v>1520</v>
      </c>
      <c r="K682" s="15" t="s">
        <v>54</v>
      </c>
      <c r="L682" s="16" t="n">
        <v>3125400.86521722</v>
      </c>
      <c r="M682" s="16" t="n">
        <v>0</v>
      </c>
      <c r="N682" s="16" t="n">
        <v>0</v>
      </c>
      <c r="O682" s="16" t="n">
        <v>0</v>
      </c>
      <c r="P682" s="16" t="n">
        <v>0</v>
      </c>
      <c r="Q682" s="16" t="n">
        <v>0</v>
      </c>
      <c r="R682" s="16" t="n">
        <v>0</v>
      </c>
      <c r="S682" s="16" t="n">
        <v>0</v>
      </c>
      <c r="T682" s="16" t="n">
        <v>0</v>
      </c>
      <c r="U682" s="16" t="n">
        <v>1041800.28840574</v>
      </c>
      <c r="V682" s="16" t="n">
        <v>1041800.28840574</v>
      </c>
      <c r="W682" s="17" t="s">
        <v>48</v>
      </c>
      <c r="X682" s="18" t="n">
        <v>40909</v>
      </c>
      <c r="Y682" s="19" t="n">
        <v>42369</v>
      </c>
      <c r="Z682" s="14" t="s">
        <v>284</v>
      </c>
      <c r="AA682" s="14" t="s">
        <v>37</v>
      </c>
      <c r="AB682" s="14"/>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60" hidden="false" customHeight="false" outlineLevel="0" collapsed="false">
      <c r="A683" s="13" t="n">
        <v>1057</v>
      </c>
      <c r="B683" s="14" t="s">
        <v>74</v>
      </c>
      <c r="C683" s="14" t="s">
        <v>465</v>
      </c>
      <c r="D683" s="15" t="s">
        <v>1350</v>
      </c>
      <c r="E683" s="15" t="s">
        <v>197</v>
      </c>
      <c r="F683" s="15"/>
      <c r="G683" s="14"/>
      <c r="H683" s="14"/>
      <c r="I683" s="14" t="s">
        <v>1521</v>
      </c>
      <c r="J683" s="15" t="s">
        <v>1522</v>
      </c>
      <c r="K683" s="15" t="s">
        <v>54</v>
      </c>
      <c r="L683" s="16" t="n">
        <v>145000</v>
      </c>
      <c r="M683" s="16" t="n">
        <v>145000</v>
      </c>
      <c r="N683" s="20" t="n">
        <v>95000</v>
      </c>
      <c r="O683" s="16" t="n">
        <v>50000</v>
      </c>
      <c r="P683" s="16" t="n">
        <v>0</v>
      </c>
      <c r="Q683" s="16" t="n">
        <v>0</v>
      </c>
      <c r="R683" s="16" t="n">
        <v>0</v>
      </c>
      <c r="S683" s="16" t="n">
        <v>0</v>
      </c>
      <c r="T683" s="16" t="n">
        <v>0</v>
      </c>
      <c r="U683" s="16"/>
      <c r="V683" s="16"/>
      <c r="W683" s="17" t="s">
        <v>55</v>
      </c>
      <c r="X683" s="18" t="n">
        <v>39370</v>
      </c>
      <c r="Y683" s="19" t="n">
        <v>39859</v>
      </c>
      <c r="Z683" s="14" t="s">
        <v>36</v>
      </c>
      <c r="AA683" s="14" t="s">
        <v>170</v>
      </c>
      <c r="AB683" s="14"/>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60" hidden="false" customHeight="false" outlineLevel="0" collapsed="false">
      <c r="A684" s="13" t="n">
        <v>1058</v>
      </c>
      <c r="B684" s="28" t="s">
        <v>118</v>
      </c>
      <c r="C684" s="28" t="s">
        <v>465</v>
      </c>
      <c r="D684" s="28" t="s">
        <v>1350</v>
      </c>
      <c r="E684" s="28" t="s">
        <v>197</v>
      </c>
      <c r="F684" s="28"/>
      <c r="G684" s="28"/>
      <c r="H684" s="28"/>
      <c r="I684" s="28" t="s">
        <v>1523</v>
      </c>
      <c r="J684" s="29" t="s">
        <v>1524</v>
      </c>
      <c r="K684" s="28" t="s">
        <v>54</v>
      </c>
      <c r="L684" s="16" t="n">
        <v>180000</v>
      </c>
      <c r="M684" s="16" t="n">
        <v>180000</v>
      </c>
      <c r="N684" s="16" t="n">
        <v>0</v>
      </c>
      <c r="O684" s="16" t="n">
        <v>180000</v>
      </c>
      <c r="P684" s="16" t="n">
        <v>0</v>
      </c>
      <c r="Q684" s="16" t="n">
        <v>0</v>
      </c>
      <c r="R684" s="16" t="n">
        <v>0</v>
      </c>
      <c r="S684" s="16" t="n">
        <v>0</v>
      </c>
      <c r="T684" s="16" t="n">
        <v>0</v>
      </c>
      <c r="U684" s="16"/>
      <c r="V684" s="16"/>
      <c r="W684" s="17" t="s">
        <v>67</v>
      </c>
      <c r="X684" s="30" t="n">
        <v>39475</v>
      </c>
      <c r="Y684" s="31" t="n">
        <v>40359</v>
      </c>
      <c r="Z684" s="28" t="s">
        <v>36</v>
      </c>
      <c r="AA684" s="28" t="s">
        <v>264</v>
      </c>
      <c r="AB684" s="28"/>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6" hidden="false" customHeight="false" outlineLevel="0" collapsed="false">
      <c r="A685" s="13" t="n">
        <v>1083</v>
      </c>
      <c r="B685" s="14" t="s">
        <v>118</v>
      </c>
      <c r="C685" s="14" t="s">
        <v>465</v>
      </c>
      <c r="D685" s="15"/>
      <c r="E685" s="15" t="s">
        <v>197</v>
      </c>
      <c r="F685" s="15"/>
      <c r="G685" s="14"/>
      <c r="H685" s="14"/>
      <c r="I685" s="14" t="s">
        <v>1525</v>
      </c>
      <c r="J685" s="15" t="s">
        <v>1526</v>
      </c>
      <c r="K685" s="15" t="s">
        <v>54</v>
      </c>
      <c r="L685" s="16" t="n">
        <v>20000</v>
      </c>
      <c r="M685" s="16" t="n">
        <v>20000</v>
      </c>
      <c r="N685" s="16" t="n">
        <v>0</v>
      </c>
      <c r="O685" s="16" t="n">
        <v>0</v>
      </c>
      <c r="P685" s="16" t="n">
        <v>0</v>
      </c>
      <c r="Q685" s="16" t="n">
        <v>0</v>
      </c>
      <c r="R685" s="16" t="n">
        <v>0</v>
      </c>
      <c r="S685" s="16" t="n">
        <v>0</v>
      </c>
      <c r="T685" s="16" t="n">
        <v>0</v>
      </c>
      <c r="U685" s="16"/>
      <c r="V685" s="16"/>
      <c r="W685" s="17" t="n">
        <v>2006</v>
      </c>
      <c r="X685" s="18" t="n">
        <v>38718</v>
      </c>
      <c r="Y685" s="19" t="n">
        <v>39052</v>
      </c>
      <c r="Z685" s="14" t="s">
        <v>36</v>
      </c>
      <c r="AA685" s="14" t="s">
        <v>37</v>
      </c>
      <c r="AB685" s="14"/>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6" hidden="false" customHeight="false" outlineLevel="0" collapsed="false">
      <c r="A686" s="13" t="n">
        <v>1337</v>
      </c>
      <c r="B686" s="14" t="s">
        <v>118</v>
      </c>
      <c r="C686" s="14" t="s">
        <v>465</v>
      </c>
      <c r="D686" s="15" t="s">
        <v>1357</v>
      </c>
      <c r="E686" s="15" t="s">
        <v>682</v>
      </c>
      <c r="F686" s="15"/>
      <c r="G686" s="14"/>
      <c r="H686" s="14"/>
      <c r="I686" s="14" t="s">
        <v>1527</v>
      </c>
      <c r="J686" s="15" t="s">
        <v>1528</v>
      </c>
      <c r="K686" s="15" t="s">
        <v>54</v>
      </c>
      <c r="L686" s="16" t="n">
        <v>118360</v>
      </c>
      <c r="M686" s="16" t="n">
        <v>118360</v>
      </c>
      <c r="N686" s="16" t="n">
        <v>0</v>
      </c>
      <c r="O686" s="16" t="n">
        <v>0</v>
      </c>
      <c r="P686" s="16" t="n">
        <v>0</v>
      </c>
      <c r="Q686" s="16" t="n">
        <v>0</v>
      </c>
      <c r="R686" s="16" t="n">
        <v>0</v>
      </c>
      <c r="S686" s="16" t="n">
        <v>0</v>
      </c>
      <c r="T686" s="16" t="n">
        <v>0</v>
      </c>
      <c r="U686" s="16"/>
      <c r="V686" s="16"/>
      <c r="W686" s="17" t="n">
        <v>2004</v>
      </c>
      <c r="X686" s="18" t="n">
        <v>38040</v>
      </c>
      <c r="Y686" s="19" t="n">
        <v>38686</v>
      </c>
      <c r="Z686" s="14" t="s">
        <v>36</v>
      </c>
      <c r="AA686" s="14" t="s">
        <v>156</v>
      </c>
      <c r="AB686" s="14"/>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36" hidden="false" customHeight="false" outlineLevel="0" collapsed="false">
      <c r="A687" s="13" t="n">
        <v>1371</v>
      </c>
      <c r="B687" s="14" t="s">
        <v>118</v>
      </c>
      <c r="C687" s="14" t="s">
        <v>465</v>
      </c>
      <c r="D687" s="15" t="s">
        <v>1350</v>
      </c>
      <c r="E687" s="15" t="s">
        <v>684</v>
      </c>
      <c r="F687" s="15"/>
      <c r="G687" s="14"/>
      <c r="H687" s="14"/>
      <c r="I687" s="14" t="s">
        <v>1529</v>
      </c>
      <c r="J687" s="15" t="s">
        <v>1529</v>
      </c>
      <c r="K687" s="15" t="s">
        <v>54</v>
      </c>
      <c r="L687" s="16" t="n">
        <v>34319</v>
      </c>
      <c r="M687" s="16" t="n">
        <v>34319</v>
      </c>
      <c r="N687" s="16" t="n">
        <v>0</v>
      </c>
      <c r="O687" s="16" t="n">
        <v>0</v>
      </c>
      <c r="P687" s="16" t="n">
        <v>0</v>
      </c>
      <c r="Q687" s="16" t="n">
        <v>0</v>
      </c>
      <c r="R687" s="16" t="n">
        <v>0</v>
      </c>
      <c r="S687" s="16" t="n">
        <v>0</v>
      </c>
      <c r="T687" s="16" t="n">
        <v>0</v>
      </c>
      <c r="U687" s="16"/>
      <c r="V687" s="16"/>
      <c r="W687" s="17" t="n">
        <v>2004</v>
      </c>
      <c r="X687" s="18" t="n">
        <v>38061</v>
      </c>
      <c r="Y687" s="19" t="n">
        <v>38158</v>
      </c>
      <c r="Z687" s="14" t="s">
        <v>36</v>
      </c>
      <c r="AA687" s="14" t="s">
        <v>37</v>
      </c>
      <c r="AB687" s="14"/>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72" hidden="false" customHeight="false" outlineLevel="0" collapsed="false">
      <c r="A688" s="13" t="n">
        <v>1372</v>
      </c>
      <c r="B688" s="14" t="s">
        <v>118</v>
      </c>
      <c r="C688" s="14" t="s">
        <v>465</v>
      </c>
      <c r="D688" s="15" t="s">
        <v>1350</v>
      </c>
      <c r="E688" s="15" t="s">
        <v>684</v>
      </c>
      <c r="F688" s="15"/>
      <c r="G688" s="14"/>
      <c r="H688" s="14"/>
      <c r="I688" s="14" t="s">
        <v>1530</v>
      </c>
      <c r="J688" s="15" t="s">
        <v>1531</v>
      </c>
      <c r="K688" s="15" t="s">
        <v>54</v>
      </c>
      <c r="L688" s="16" t="n">
        <v>2510917</v>
      </c>
      <c r="M688" s="16" t="n">
        <v>2510917</v>
      </c>
      <c r="N688" s="16" t="n">
        <v>2510917</v>
      </c>
      <c r="O688" s="16" t="n">
        <v>0</v>
      </c>
      <c r="P688" s="16" t="n">
        <v>0</v>
      </c>
      <c r="Q688" s="16" t="n">
        <v>0</v>
      </c>
      <c r="R688" s="16" t="n">
        <v>0</v>
      </c>
      <c r="S688" s="16" t="n">
        <v>0</v>
      </c>
      <c r="T688" s="16" t="n">
        <v>0</v>
      </c>
      <c r="U688" s="16"/>
      <c r="V688" s="16"/>
      <c r="W688" s="17" t="n">
        <v>2004</v>
      </c>
      <c r="X688" s="18" t="n">
        <v>38285</v>
      </c>
      <c r="Y688" s="19" t="n">
        <v>39441</v>
      </c>
      <c r="Z688" s="14" t="s">
        <v>36</v>
      </c>
      <c r="AA688" s="14" t="s">
        <v>37</v>
      </c>
      <c r="AB688" s="14"/>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36" hidden="false" customHeight="false" outlineLevel="0" collapsed="false">
      <c r="A689" s="13" t="n">
        <v>1373</v>
      </c>
      <c r="B689" s="14" t="s">
        <v>378</v>
      </c>
      <c r="C689" s="14" t="s">
        <v>465</v>
      </c>
      <c r="D689" s="15" t="s">
        <v>1362</v>
      </c>
      <c r="E689" s="15" t="s">
        <v>684</v>
      </c>
      <c r="F689" s="15"/>
      <c r="G689" s="14"/>
      <c r="H689" s="14"/>
      <c r="I689" s="14" t="s">
        <v>1532</v>
      </c>
      <c r="J689" s="15" t="s">
        <v>1533</v>
      </c>
      <c r="K689" s="15" t="s">
        <v>54</v>
      </c>
      <c r="L689" s="16" t="n">
        <v>868500</v>
      </c>
      <c r="M689" s="16" t="n">
        <v>868500</v>
      </c>
      <c r="N689" s="16" t="n">
        <v>0</v>
      </c>
      <c r="O689" s="16" t="n">
        <v>0</v>
      </c>
      <c r="P689" s="16" t="n">
        <v>347400</v>
      </c>
      <c r="Q689" s="16" t="n">
        <v>0</v>
      </c>
      <c r="R689" s="16" t="n">
        <v>0</v>
      </c>
      <c r="S689" s="16" t="n">
        <v>0</v>
      </c>
      <c r="T689" s="16" t="n">
        <v>0</v>
      </c>
      <c r="U689" s="16"/>
      <c r="V689" s="16"/>
      <c r="W689" s="17" t="s">
        <v>98</v>
      </c>
      <c r="X689" s="18" t="n">
        <v>38714</v>
      </c>
      <c r="Y689" s="19" t="n">
        <v>39994</v>
      </c>
      <c r="Z689" s="14" t="s">
        <v>36</v>
      </c>
      <c r="AA689" s="14" t="s">
        <v>156</v>
      </c>
      <c r="AB689" s="14"/>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6" hidden="false" customHeight="false" outlineLevel="0" collapsed="false">
      <c r="A690" s="13" t="n">
        <v>1374</v>
      </c>
      <c r="B690" s="14" t="s">
        <v>118</v>
      </c>
      <c r="C690" s="14" t="s">
        <v>465</v>
      </c>
      <c r="D690" s="15" t="s">
        <v>1357</v>
      </c>
      <c r="E690" s="15" t="s">
        <v>684</v>
      </c>
      <c r="F690" s="15"/>
      <c r="G690" s="14"/>
      <c r="H690" s="14"/>
      <c r="I690" s="14" t="s">
        <v>1534</v>
      </c>
      <c r="J690" s="15" t="s">
        <v>1535</v>
      </c>
      <c r="K690" s="15" t="s">
        <v>54</v>
      </c>
      <c r="L690" s="16" t="n">
        <v>610637</v>
      </c>
      <c r="M690" s="16" t="n">
        <v>610637</v>
      </c>
      <c r="N690" s="16" t="n">
        <v>610637</v>
      </c>
      <c r="O690" s="16" t="n">
        <v>0</v>
      </c>
      <c r="P690" s="16" t="n">
        <v>0</v>
      </c>
      <c r="Q690" s="16" t="n">
        <v>0</v>
      </c>
      <c r="R690" s="16" t="n">
        <v>0</v>
      </c>
      <c r="S690" s="16" t="n">
        <v>0</v>
      </c>
      <c r="T690" s="16" t="n">
        <v>0</v>
      </c>
      <c r="U690" s="16"/>
      <c r="V690" s="16"/>
      <c r="W690" s="17" t="n">
        <v>2004</v>
      </c>
      <c r="X690" s="18" t="n">
        <v>38168</v>
      </c>
      <c r="Y690" s="19" t="n">
        <v>39293</v>
      </c>
      <c r="Z690" s="14" t="s">
        <v>36</v>
      </c>
      <c r="AA690" s="14" t="s">
        <v>37</v>
      </c>
      <c r="AB690" s="14"/>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96" hidden="false" customHeight="false" outlineLevel="0" collapsed="false">
      <c r="A691" s="13" t="n">
        <v>1404</v>
      </c>
      <c r="B691" s="14" t="s">
        <v>118</v>
      </c>
      <c r="C691" s="14" t="s">
        <v>465</v>
      </c>
      <c r="D691" s="15" t="s">
        <v>119</v>
      </c>
      <c r="E691" s="15" t="s">
        <v>213</v>
      </c>
      <c r="F691" s="15"/>
      <c r="G691" s="14"/>
      <c r="H691" s="14"/>
      <c r="I691" s="14" t="s">
        <v>1536</v>
      </c>
      <c r="J691" s="15" t="s">
        <v>1537</v>
      </c>
      <c r="K691" s="15" t="s">
        <v>54</v>
      </c>
      <c r="L691" s="16" t="n">
        <v>1012310</v>
      </c>
      <c r="M691" s="16" t="n">
        <v>1012310</v>
      </c>
      <c r="N691" s="16" t="n">
        <v>1012910</v>
      </c>
      <c r="O691" s="16" t="n">
        <v>0</v>
      </c>
      <c r="P691" s="16" t="n">
        <v>0</v>
      </c>
      <c r="Q691" s="16" t="n">
        <v>0</v>
      </c>
      <c r="R691" s="16" t="n">
        <v>0</v>
      </c>
      <c r="S691" s="16" t="n">
        <v>0</v>
      </c>
      <c r="T691" s="16" t="n">
        <v>0</v>
      </c>
      <c r="U691" s="16"/>
      <c r="V691" s="16"/>
      <c r="W691" s="17" t="n">
        <v>2004</v>
      </c>
      <c r="X691" s="18" t="n">
        <v>38170</v>
      </c>
      <c r="Y691" s="19" t="n">
        <v>39083</v>
      </c>
      <c r="Z691" s="14" t="s">
        <v>36</v>
      </c>
      <c r="AA691" s="14" t="s">
        <v>1538</v>
      </c>
      <c r="AB691" s="14"/>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60" hidden="false" customHeight="false" outlineLevel="0" collapsed="false">
      <c r="A692" s="13" t="n">
        <v>1426</v>
      </c>
      <c r="B692" s="14" t="s">
        <v>118</v>
      </c>
      <c r="C692" s="14" t="s">
        <v>465</v>
      </c>
      <c r="D692" s="15" t="s">
        <v>1350</v>
      </c>
      <c r="E692" s="15" t="s">
        <v>315</v>
      </c>
      <c r="F692" s="15"/>
      <c r="G692" s="14"/>
      <c r="H692" s="14"/>
      <c r="I692" s="14" t="s">
        <v>1539</v>
      </c>
      <c r="J692" s="15" t="s">
        <v>1540</v>
      </c>
      <c r="K692" s="15" t="s">
        <v>54</v>
      </c>
      <c r="L692" s="16" t="n">
        <v>2493237</v>
      </c>
      <c r="M692" s="16" t="n">
        <v>2493237</v>
      </c>
      <c r="N692" s="16" t="n">
        <v>2121698</v>
      </c>
      <c r="O692" s="16" t="n">
        <v>194098</v>
      </c>
      <c r="P692" s="16" t="n">
        <v>0</v>
      </c>
      <c r="Q692" s="16" t="n">
        <v>0</v>
      </c>
      <c r="R692" s="16" t="n">
        <v>0</v>
      </c>
      <c r="S692" s="16" t="n">
        <v>0</v>
      </c>
      <c r="T692" s="16" t="n">
        <v>0</v>
      </c>
      <c r="U692" s="16"/>
      <c r="V692" s="16"/>
      <c r="W692" s="17" t="s">
        <v>98</v>
      </c>
      <c r="X692" s="18" t="n">
        <v>38711</v>
      </c>
      <c r="Y692" s="19" t="n">
        <v>40172</v>
      </c>
      <c r="Z692" s="14" t="s">
        <v>36</v>
      </c>
      <c r="AA692" s="14" t="s">
        <v>37</v>
      </c>
      <c r="AB692" s="14"/>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48" hidden="false" customHeight="false" outlineLevel="0" collapsed="false">
      <c r="A693" s="13" t="n">
        <v>1428</v>
      </c>
      <c r="B693" s="14" t="s">
        <v>378</v>
      </c>
      <c r="C693" s="14" t="s">
        <v>465</v>
      </c>
      <c r="D693" s="15" t="s">
        <v>1357</v>
      </c>
      <c r="E693" s="15" t="s">
        <v>315</v>
      </c>
      <c r="F693" s="15"/>
      <c r="G693" s="14"/>
      <c r="H693" s="14"/>
      <c r="I693" s="14" t="s">
        <v>1541</v>
      </c>
      <c r="J693" s="15" t="s">
        <v>1542</v>
      </c>
      <c r="K693" s="15" t="s">
        <v>54</v>
      </c>
      <c r="L693" s="16" t="n">
        <v>4781980</v>
      </c>
      <c r="M693" s="16" t="n">
        <v>4781980</v>
      </c>
      <c r="N693" s="16" t="n">
        <v>0</v>
      </c>
      <c r="O693" s="16" t="n">
        <v>0</v>
      </c>
      <c r="P693" s="16" t="n">
        <v>2408405</v>
      </c>
      <c r="Q693" s="16" t="n">
        <v>101285</v>
      </c>
      <c r="R693" s="16" t="n">
        <v>0</v>
      </c>
      <c r="S693" s="16" t="n">
        <v>0</v>
      </c>
      <c r="T693" s="16" t="n">
        <v>0</v>
      </c>
      <c r="U693" s="16"/>
      <c r="V693" s="16"/>
      <c r="W693" s="17" t="s">
        <v>67</v>
      </c>
      <c r="X693" s="18" t="n">
        <v>39583</v>
      </c>
      <c r="Y693" s="19" t="n">
        <v>40405</v>
      </c>
      <c r="Z693" s="14" t="s">
        <v>36</v>
      </c>
      <c r="AA693" s="14" t="s">
        <v>37</v>
      </c>
      <c r="AB693" s="14"/>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6" hidden="false" customHeight="false" outlineLevel="0" collapsed="false">
      <c r="A694" s="13" t="n">
        <v>1488</v>
      </c>
      <c r="B694" s="14" t="s">
        <v>118</v>
      </c>
      <c r="C694" s="14" t="s">
        <v>465</v>
      </c>
      <c r="D694" s="15" t="s">
        <v>1362</v>
      </c>
      <c r="E694" s="15" t="s">
        <v>216</v>
      </c>
      <c r="F694" s="15"/>
      <c r="G694" s="14"/>
      <c r="H694" s="14"/>
      <c r="I694" s="14" t="s">
        <v>1543</v>
      </c>
      <c r="J694" s="15" t="s">
        <v>1544</v>
      </c>
      <c r="K694" s="15" t="s">
        <v>54</v>
      </c>
      <c r="L694" s="16" t="n">
        <v>25692</v>
      </c>
      <c r="M694" s="16" t="n">
        <v>25692</v>
      </c>
      <c r="N694" s="20" t="n">
        <v>0</v>
      </c>
      <c r="O694" s="16" t="n">
        <v>0</v>
      </c>
      <c r="P694" s="16" t="n">
        <v>0</v>
      </c>
      <c r="Q694" s="16" t="n">
        <v>0</v>
      </c>
      <c r="R694" s="16" t="n">
        <v>0</v>
      </c>
      <c r="S694" s="16" t="n">
        <v>0</v>
      </c>
      <c r="T694" s="16" t="n">
        <v>0</v>
      </c>
      <c r="U694" s="16"/>
      <c r="V694" s="16"/>
      <c r="W694" s="17" t="n">
        <v>2006</v>
      </c>
      <c r="X694" s="18" t="n">
        <v>39055</v>
      </c>
      <c r="Y694" s="19" t="n">
        <v>38858</v>
      </c>
      <c r="Z694" s="14" t="s">
        <v>36</v>
      </c>
      <c r="AA694" s="14" t="s">
        <v>156</v>
      </c>
      <c r="AB694" s="14"/>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60" hidden="false" customHeight="false" outlineLevel="0" collapsed="false">
      <c r="A695" s="13" t="n">
        <v>1489</v>
      </c>
      <c r="B695" s="28" t="s">
        <v>118</v>
      </c>
      <c r="C695" s="28" t="s">
        <v>465</v>
      </c>
      <c r="D695" s="28" t="s">
        <v>1362</v>
      </c>
      <c r="E695" s="28" t="s">
        <v>216</v>
      </c>
      <c r="F695" s="28"/>
      <c r="G695" s="28"/>
      <c r="H695" s="28"/>
      <c r="I695" s="28" t="s">
        <v>1545</v>
      </c>
      <c r="J695" s="29" t="s">
        <v>1546</v>
      </c>
      <c r="K695" s="28" t="s">
        <v>54</v>
      </c>
      <c r="L695" s="16" t="n">
        <v>499689</v>
      </c>
      <c r="M695" s="16" t="n">
        <v>499689</v>
      </c>
      <c r="N695" s="16" t="n">
        <v>209691</v>
      </c>
      <c r="O695" s="16" t="n">
        <v>0</v>
      </c>
      <c r="P695" s="16" t="n">
        <v>288907</v>
      </c>
      <c r="Q695" s="16" t="n">
        <v>0</v>
      </c>
      <c r="R695" s="16" t="n">
        <v>0</v>
      </c>
      <c r="S695" s="16" t="n">
        <v>0</v>
      </c>
      <c r="T695" s="16" t="n">
        <v>0</v>
      </c>
      <c r="U695" s="16"/>
      <c r="V695" s="16"/>
      <c r="W695" s="17" t="s">
        <v>55</v>
      </c>
      <c r="X695" s="30" t="n">
        <v>39086</v>
      </c>
      <c r="Y695" s="31" t="n">
        <v>39994</v>
      </c>
      <c r="Z695" s="28" t="s">
        <v>36</v>
      </c>
      <c r="AA695" s="28" t="s">
        <v>156</v>
      </c>
      <c r="AB695" s="28"/>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30" hidden="false" customHeight="false" outlineLevel="0" collapsed="false">
      <c r="A696" s="13" t="n">
        <v>1490</v>
      </c>
      <c r="B696" s="14" t="s">
        <v>378</v>
      </c>
      <c r="C696" s="28" t="s">
        <v>465</v>
      </c>
      <c r="D696" s="28" t="s">
        <v>1362</v>
      </c>
      <c r="E696" s="28" t="s">
        <v>216</v>
      </c>
      <c r="F696" s="28"/>
      <c r="G696" s="28"/>
      <c r="H696" s="28"/>
      <c r="I696" s="28" t="s">
        <v>1543</v>
      </c>
      <c r="J696" s="28" t="s">
        <v>1547</v>
      </c>
      <c r="K696" s="28" t="s">
        <v>54</v>
      </c>
      <c r="L696" s="16" t="n">
        <v>1573741</v>
      </c>
      <c r="M696" s="16" t="n">
        <v>1573741</v>
      </c>
      <c r="N696" s="16" t="n">
        <v>0</v>
      </c>
      <c r="O696" s="16" t="n">
        <v>304147</v>
      </c>
      <c r="P696" s="16" t="n">
        <v>0</v>
      </c>
      <c r="Q696" s="16" t="n">
        <v>0</v>
      </c>
      <c r="R696" s="16" t="n">
        <v>0</v>
      </c>
      <c r="S696" s="16" t="n">
        <v>0</v>
      </c>
      <c r="T696" s="16" t="n">
        <v>0</v>
      </c>
      <c r="U696" s="16"/>
      <c r="V696" s="16"/>
      <c r="W696" s="17" t="s">
        <v>67</v>
      </c>
      <c r="X696" s="30" t="n">
        <v>39482</v>
      </c>
      <c r="Y696" s="31" t="n">
        <v>39848</v>
      </c>
      <c r="Z696" s="28" t="s">
        <v>36</v>
      </c>
      <c r="AA696" s="28" t="s">
        <v>156</v>
      </c>
      <c r="AB696" s="28"/>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48" hidden="false" customHeight="false" outlineLevel="0" collapsed="false">
      <c r="A697" s="13" t="n">
        <v>1491</v>
      </c>
      <c r="B697" s="14" t="s">
        <v>378</v>
      </c>
      <c r="C697" s="14" t="s">
        <v>465</v>
      </c>
      <c r="D697" s="15" t="s">
        <v>1362</v>
      </c>
      <c r="E697" s="15" t="s">
        <v>216</v>
      </c>
      <c r="F697" s="15"/>
      <c r="G697" s="14"/>
      <c r="H697" s="14"/>
      <c r="I697" s="14" t="s">
        <v>1548</v>
      </c>
      <c r="J697" s="15" t="s">
        <v>1549</v>
      </c>
      <c r="K697" s="15" t="s">
        <v>54</v>
      </c>
      <c r="L697" s="16" t="n">
        <v>926564</v>
      </c>
      <c r="M697" s="16" t="n">
        <v>926564</v>
      </c>
      <c r="N697" s="16" t="n">
        <v>16172</v>
      </c>
      <c r="O697" s="16" t="n">
        <v>635495</v>
      </c>
      <c r="P697" s="16" t="n">
        <v>0</v>
      </c>
      <c r="Q697" s="16" t="n">
        <v>0</v>
      </c>
      <c r="R697" s="16" t="n">
        <v>0</v>
      </c>
      <c r="S697" s="16" t="n">
        <v>0</v>
      </c>
      <c r="T697" s="16" t="n">
        <v>0</v>
      </c>
      <c r="U697" s="16"/>
      <c r="V697" s="16"/>
      <c r="W697" s="17" t="s">
        <v>67</v>
      </c>
      <c r="X697" s="18" t="n">
        <v>39667</v>
      </c>
      <c r="Y697" s="19" t="n">
        <v>39824</v>
      </c>
      <c r="Z697" s="14" t="s">
        <v>36</v>
      </c>
      <c r="AA697" s="14" t="s">
        <v>156</v>
      </c>
      <c r="AB697" s="14"/>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36" hidden="false" customHeight="false" outlineLevel="0" collapsed="false">
      <c r="A698" s="13" t="n">
        <v>1513</v>
      </c>
      <c r="B698" s="14" t="s">
        <v>118</v>
      </c>
      <c r="C698" s="14" t="s">
        <v>465</v>
      </c>
      <c r="D698" s="15" t="s">
        <v>1350</v>
      </c>
      <c r="E698" s="15" t="s">
        <v>176</v>
      </c>
      <c r="F698" s="15"/>
      <c r="G698" s="14"/>
      <c r="H698" s="14"/>
      <c r="I698" s="14" t="s">
        <v>1550</v>
      </c>
      <c r="J698" s="15" t="s">
        <v>1550</v>
      </c>
      <c r="K698" s="15" t="s">
        <v>54</v>
      </c>
      <c r="L698" s="16" t="n">
        <v>2078000</v>
      </c>
      <c r="M698" s="16" t="n">
        <v>2078000</v>
      </c>
      <c r="N698" s="16" t="n">
        <v>0</v>
      </c>
      <c r="O698" s="16" t="n">
        <v>1928000</v>
      </c>
      <c r="P698" s="16" t="n">
        <v>150000</v>
      </c>
      <c r="Q698" s="16" t="n">
        <v>0</v>
      </c>
      <c r="R698" s="16" t="n">
        <v>0</v>
      </c>
      <c r="S698" s="16" t="n">
        <v>0</v>
      </c>
      <c r="T698" s="16" t="n">
        <v>0</v>
      </c>
      <c r="U698" s="16"/>
      <c r="V698" s="16"/>
      <c r="W698" s="17" t="s">
        <v>67</v>
      </c>
      <c r="X698" s="18" t="n">
        <v>39450</v>
      </c>
      <c r="Y698" s="19" t="n">
        <v>40421</v>
      </c>
      <c r="Z698" s="14" t="s">
        <v>36</v>
      </c>
      <c r="AA698" s="14" t="s">
        <v>37</v>
      </c>
      <c r="AB698" s="14"/>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24" hidden="false" customHeight="false" outlineLevel="0" collapsed="false">
      <c r="A699" s="13" t="n">
        <v>1546</v>
      </c>
      <c r="B699" s="14" t="s">
        <v>378</v>
      </c>
      <c r="C699" s="14" t="s">
        <v>465</v>
      </c>
      <c r="D699" s="15" t="s">
        <v>1362</v>
      </c>
      <c r="E699" s="15" t="s">
        <v>176</v>
      </c>
      <c r="F699" s="15"/>
      <c r="G699" s="14"/>
      <c r="H699" s="14"/>
      <c r="I699" s="14" t="s">
        <v>1551</v>
      </c>
      <c r="J699" s="15" t="s">
        <v>1552</v>
      </c>
      <c r="K699" s="15" t="s">
        <v>54</v>
      </c>
      <c r="L699" s="16" t="n">
        <v>5000000</v>
      </c>
      <c r="M699" s="16" t="n">
        <v>2797300</v>
      </c>
      <c r="N699" s="16" t="n">
        <v>0</v>
      </c>
      <c r="O699" s="16" t="n">
        <v>0</v>
      </c>
      <c r="P699" s="16" t="n">
        <v>2797300</v>
      </c>
      <c r="Q699" s="16" t="n">
        <v>0</v>
      </c>
      <c r="R699" s="16" t="n">
        <v>0</v>
      </c>
      <c r="S699" s="16" t="n">
        <v>0</v>
      </c>
      <c r="T699" s="16" t="n">
        <v>0</v>
      </c>
      <c r="U699" s="16"/>
      <c r="V699" s="16"/>
      <c r="W699" s="17" t="s">
        <v>55</v>
      </c>
      <c r="X699" s="18" t="n">
        <v>39391</v>
      </c>
      <c r="Y699" s="19" t="n">
        <v>40836</v>
      </c>
      <c r="Z699" s="14" t="s">
        <v>49</v>
      </c>
      <c r="AA699" s="14" t="s">
        <v>752</v>
      </c>
      <c r="AB699" s="14"/>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48" hidden="false" customHeight="false" outlineLevel="0" collapsed="false">
      <c r="A700" s="13" t="n">
        <v>1697</v>
      </c>
      <c r="B700" s="14" t="s">
        <v>118</v>
      </c>
      <c r="C700" s="14" t="s">
        <v>465</v>
      </c>
      <c r="D700" s="15" t="s">
        <v>1325</v>
      </c>
      <c r="E700" s="15" t="s">
        <v>227</v>
      </c>
      <c r="F700" s="15"/>
      <c r="G700" s="14"/>
      <c r="H700" s="14"/>
      <c r="I700" s="14" t="s">
        <v>1459</v>
      </c>
      <c r="J700" s="15" t="s">
        <v>1460</v>
      </c>
      <c r="K700" s="15" t="s">
        <v>54</v>
      </c>
      <c r="L700" s="16" t="n">
        <v>78199</v>
      </c>
      <c r="M700" s="16" t="n">
        <v>75298</v>
      </c>
      <c r="N700" s="16" t="n">
        <v>29640</v>
      </c>
      <c r="O700" s="16" t="n">
        <v>45658</v>
      </c>
      <c r="P700" s="16" t="n">
        <v>0</v>
      </c>
      <c r="Q700" s="16" t="n">
        <v>0</v>
      </c>
      <c r="R700" s="16" t="n">
        <v>0</v>
      </c>
      <c r="S700" s="16" t="n">
        <v>0</v>
      </c>
      <c r="T700" s="16" t="n">
        <v>0</v>
      </c>
      <c r="U700" s="16"/>
      <c r="V700" s="16"/>
      <c r="W700" s="17" t="s">
        <v>55</v>
      </c>
      <c r="X700" s="18" t="n">
        <v>39085</v>
      </c>
      <c r="Y700" s="19" t="n">
        <v>39815</v>
      </c>
      <c r="Z700" s="14" t="s">
        <v>36</v>
      </c>
      <c r="AA700" s="14" t="s">
        <v>37</v>
      </c>
      <c r="AB700" s="14"/>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36" hidden="false" customHeight="false" outlineLevel="0" collapsed="false">
      <c r="A701" s="13" t="n">
        <v>1749</v>
      </c>
      <c r="B701" s="14" t="s">
        <v>118</v>
      </c>
      <c r="C701" s="29" t="s">
        <v>465</v>
      </c>
      <c r="D701" s="29" t="s">
        <v>1392</v>
      </c>
      <c r="E701" s="15" t="s">
        <v>78</v>
      </c>
      <c r="F701" s="15"/>
      <c r="G701" s="29"/>
      <c r="H701" s="15" t="s">
        <v>78</v>
      </c>
      <c r="I701" s="14" t="s">
        <v>1553</v>
      </c>
      <c r="J701" s="29" t="s">
        <v>1554</v>
      </c>
      <c r="K701" s="15" t="s">
        <v>54</v>
      </c>
      <c r="L701" s="16" t="n">
        <v>42000</v>
      </c>
      <c r="M701" s="16" t="n">
        <v>42000</v>
      </c>
      <c r="N701" s="29"/>
      <c r="O701" s="29"/>
      <c r="P701" s="29"/>
      <c r="Q701" s="29"/>
      <c r="R701" s="29"/>
      <c r="S701" s="28"/>
      <c r="T701" s="16" t="n">
        <v>42000</v>
      </c>
      <c r="U701" s="16"/>
      <c r="V701" s="16"/>
      <c r="W701" s="17" t="s">
        <v>48</v>
      </c>
      <c r="X701" s="18" t="n">
        <v>41148</v>
      </c>
      <c r="Y701" s="19" t="n">
        <v>41363</v>
      </c>
      <c r="Z701" s="14" t="s">
        <v>36</v>
      </c>
      <c r="AA701" s="14" t="s">
        <v>64</v>
      </c>
      <c r="AB701" s="14" t="s">
        <v>64</v>
      </c>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48" hidden="false" customHeight="false" outlineLevel="0" collapsed="false">
      <c r="A702" s="13" t="n">
        <v>1787</v>
      </c>
      <c r="B702" s="15" t="s">
        <v>1555</v>
      </c>
      <c r="C702" s="15" t="s">
        <v>465</v>
      </c>
      <c r="D702" s="15" t="s">
        <v>1556</v>
      </c>
      <c r="E702" s="15" t="s">
        <v>180</v>
      </c>
      <c r="F702" s="15"/>
      <c r="G702" s="33"/>
      <c r="H702" s="33"/>
      <c r="I702" s="14" t="s">
        <v>1557</v>
      </c>
      <c r="J702" s="14" t="s">
        <v>1558</v>
      </c>
      <c r="K702" s="14" t="s">
        <v>54</v>
      </c>
      <c r="L702" s="16" t="n">
        <v>365200</v>
      </c>
      <c r="M702" s="16" t="n">
        <v>33200</v>
      </c>
      <c r="N702" s="16"/>
      <c r="O702" s="16"/>
      <c r="P702" s="16"/>
      <c r="Q702" s="16"/>
      <c r="R702" s="16"/>
      <c r="S702" s="16" t="n">
        <v>33200</v>
      </c>
      <c r="T702" s="16" t="n">
        <v>332000</v>
      </c>
      <c r="U702" s="16"/>
      <c r="V702" s="16"/>
      <c r="W702" s="17" t="s">
        <v>268</v>
      </c>
      <c r="X702" s="18" t="n">
        <v>41518</v>
      </c>
      <c r="Y702" s="18" t="n">
        <v>42614</v>
      </c>
      <c r="Z702" s="33" t="s">
        <v>491</v>
      </c>
      <c r="AA702" s="33" t="s">
        <v>1559</v>
      </c>
      <c r="AB702" s="14" t="s">
        <v>1560</v>
      </c>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36" hidden="false" customHeight="false" outlineLevel="0" collapsed="false">
      <c r="A703" s="13" t="n">
        <v>1883</v>
      </c>
      <c r="B703" s="29" t="s">
        <v>1328</v>
      </c>
      <c r="C703" s="29" t="s">
        <v>465</v>
      </c>
      <c r="D703" s="29" t="s">
        <v>1357</v>
      </c>
      <c r="E703" s="29" t="s">
        <v>259</v>
      </c>
      <c r="F703" s="29"/>
      <c r="G703" s="29"/>
      <c r="H703" s="29"/>
      <c r="I703" s="29" t="s">
        <v>1561</v>
      </c>
      <c r="J703" s="29" t="s">
        <v>1562</v>
      </c>
      <c r="K703" s="29" t="s">
        <v>35</v>
      </c>
      <c r="L703" s="37" t="n">
        <v>10800000</v>
      </c>
      <c r="M703" s="37" t="n">
        <v>766273</v>
      </c>
      <c r="N703" s="37" t="n">
        <v>0</v>
      </c>
      <c r="O703" s="37" t="n">
        <v>0</v>
      </c>
      <c r="P703" s="37" t="n">
        <v>0</v>
      </c>
      <c r="Q703" s="37" t="n">
        <v>0</v>
      </c>
      <c r="R703" s="37" t="n">
        <v>0</v>
      </c>
      <c r="S703" s="37" t="n">
        <v>766273</v>
      </c>
      <c r="T703" s="37" t="n">
        <v>583726</v>
      </c>
      <c r="U703" s="37" t="n">
        <v>4450000</v>
      </c>
      <c r="V703" s="37" t="n">
        <v>5000000</v>
      </c>
      <c r="W703" s="17" t="s">
        <v>268</v>
      </c>
      <c r="X703" s="18" t="n">
        <v>41275</v>
      </c>
      <c r="Y703" s="18" t="n">
        <v>42369</v>
      </c>
      <c r="Z703" s="29" t="s">
        <v>49</v>
      </c>
      <c r="AA703" s="29" t="s">
        <v>144</v>
      </c>
      <c r="AB703" s="29" t="s">
        <v>144</v>
      </c>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24" hidden="false" customHeight="false" outlineLevel="0" collapsed="false">
      <c r="A704" s="13" t="n">
        <v>1884</v>
      </c>
      <c r="B704" s="29" t="s">
        <v>1328</v>
      </c>
      <c r="C704" s="29" t="s">
        <v>465</v>
      </c>
      <c r="D704" s="29"/>
      <c r="E704" s="29" t="s">
        <v>259</v>
      </c>
      <c r="F704" s="29"/>
      <c r="G704" s="29"/>
      <c r="H704" s="29"/>
      <c r="I704" s="29" t="s">
        <v>1563</v>
      </c>
      <c r="J704" s="29" t="s">
        <v>1564</v>
      </c>
      <c r="K704" s="29" t="s">
        <v>54</v>
      </c>
      <c r="L704" s="37" t="n">
        <v>1000000</v>
      </c>
      <c r="M704" s="37" t="n">
        <v>0</v>
      </c>
      <c r="N704" s="37" t="n">
        <v>0</v>
      </c>
      <c r="O704" s="37" t="n">
        <v>0</v>
      </c>
      <c r="P704" s="37" t="n">
        <v>0</v>
      </c>
      <c r="Q704" s="37" t="n">
        <v>0</v>
      </c>
      <c r="R704" s="37" t="n">
        <v>0</v>
      </c>
      <c r="S704" s="37" t="n">
        <v>0</v>
      </c>
      <c r="T704" s="37" t="n">
        <v>200000</v>
      </c>
      <c r="U704" s="37" t="n">
        <v>300000</v>
      </c>
      <c r="V704" s="37" t="n">
        <v>300000</v>
      </c>
      <c r="W704" s="17" t="s">
        <v>268</v>
      </c>
      <c r="X704" s="18" t="n">
        <v>41275</v>
      </c>
      <c r="Y704" s="18" t="n">
        <v>42369</v>
      </c>
      <c r="Z704" s="29" t="s">
        <v>49</v>
      </c>
      <c r="AA704" s="29" t="s">
        <v>144</v>
      </c>
      <c r="AB704" s="29" t="s">
        <v>144</v>
      </c>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36" hidden="false" customHeight="false" outlineLevel="0" collapsed="false">
      <c r="A705" s="13" t="n">
        <v>1889</v>
      </c>
      <c r="B705" s="29" t="s">
        <v>1328</v>
      </c>
      <c r="C705" s="29" t="s">
        <v>465</v>
      </c>
      <c r="D705" s="29"/>
      <c r="E705" s="29" t="s">
        <v>259</v>
      </c>
      <c r="F705" s="29"/>
      <c r="G705" s="29"/>
      <c r="H705" s="29"/>
      <c r="I705" s="29" t="s">
        <v>1565</v>
      </c>
      <c r="J705" s="29" t="s">
        <v>1566</v>
      </c>
      <c r="K705" s="29" t="s">
        <v>54</v>
      </c>
      <c r="L705" s="37" t="n">
        <v>2000000</v>
      </c>
      <c r="M705" s="37" t="n">
        <v>2000000</v>
      </c>
      <c r="N705" s="37" t="n">
        <v>0</v>
      </c>
      <c r="O705" s="37" t="n">
        <v>0</v>
      </c>
      <c r="P705" s="37" t="n">
        <v>0</v>
      </c>
      <c r="Q705" s="37" t="n">
        <v>0</v>
      </c>
      <c r="R705" s="37" t="n">
        <v>0</v>
      </c>
      <c r="S705" s="37" t="n">
        <v>1400000</v>
      </c>
      <c r="T705" s="37" t="n">
        <v>300000</v>
      </c>
      <c r="U705" s="37"/>
      <c r="V705" s="37"/>
      <c r="W705" s="17" t="s">
        <v>103</v>
      </c>
      <c r="X705" s="18" t="n">
        <v>40535</v>
      </c>
      <c r="Y705" s="18" t="n">
        <v>41274</v>
      </c>
      <c r="Z705" s="29" t="s">
        <v>36</v>
      </c>
      <c r="AA705" s="29" t="s">
        <v>1567</v>
      </c>
      <c r="AB705" s="65"/>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36" hidden="false" customHeight="false" outlineLevel="0" collapsed="false">
      <c r="A706" s="13" t="n">
        <v>1905</v>
      </c>
      <c r="B706" s="29" t="s">
        <v>118</v>
      </c>
      <c r="C706" s="29" t="s">
        <v>465</v>
      </c>
      <c r="D706" s="29" t="s">
        <v>1325</v>
      </c>
      <c r="E706" s="29" t="s">
        <v>259</v>
      </c>
      <c r="F706" s="29"/>
      <c r="G706" s="29"/>
      <c r="H706" s="29"/>
      <c r="I706" s="29" t="s">
        <v>1568</v>
      </c>
      <c r="J706" s="29" t="s">
        <v>1569</v>
      </c>
      <c r="K706" s="29" t="s">
        <v>54</v>
      </c>
      <c r="L706" s="37" t="n">
        <v>3560000</v>
      </c>
      <c r="M706" s="37" t="n">
        <v>1253000</v>
      </c>
      <c r="N706" s="37" t="n">
        <v>0</v>
      </c>
      <c r="O706" s="37" t="n">
        <v>0</v>
      </c>
      <c r="P706" s="37" t="n">
        <v>0</v>
      </c>
      <c r="Q706" s="37" t="n">
        <v>182140</v>
      </c>
      <c r="R706" s="37" t="n">
        <v>551060.42</v>
      </c>
      <c r="S706" s="37" t="n">
        <v>519877</v>
      </c>
      <c r="T706" s="37" t="n">
        <v>815000</v>
      </c>
      <c r="U706" s="37" t="n">
        <v>580000</v>
      </c>
      <c r="V706" s="37" t="n">
        <v>470000</v>
      </c>
      <c r="W706" s="17" t="n">
        <v>2006</v>
      </c>
      <c r="X706" s="18" t="n">
        <v>39072</v>
      </c>
      <c r="Y706" s="18" t="n">
        <v>42735</v>
      </c>
      <c r="Z706" s="29" t="s">
        <v>49</v>
      </c>
      <c r="AA706" s="29" t="s">
        <v>1570</v>
      </c>
      <c r="AB706" s="29" t="s">
        <v>1571</v>
      </c>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6" hidden="false" customHeight="false" outlineLevel="0" collapsed="false">
      <c r="A707" s="13" t="n">
        <v>1926</v>
      </c>
      <c r="B707" s="29" t="s">
        <v>118</v>
      </c>
      <c r="C707" s="29" t="s">
        <v>465</v>
      </c>
      <c r="D707" s="29"/>
      <c r="E707" s="29" t="s">
        <v>265</v>
      </c>
      <c r="F707" s="29"/>
      <c r="G707" s="29"/>
      <c r="H707" s="29"/>
      <c r="I707" s="29" t="s">
        <v>1572</v>
      </c>
      <c r="J707" s="29" t="s">
        <v>1573</v>
      </c>
      <c r="K707" s="29" t="s">
        <v>54</v>
      </c>
      <c r="L707" s="37" t="n">
        <v>2000000</v>
      </c>
      <c r="M707" s="37" t="n">
        <f aca="false">SUBTOTAL(9,N707:S707)</f>
        <v>346000</v>
      </c>
      <c r="N707" s="37" t="n">
        <v>0</v>
      </c>
      <c r="O707" s="37" t="n">
        <v>0</v>
      </c>
      <c r="P707" s="37" t="n">
        <v>0</v>
      </c>
      <c r="Q707" s="37" t="n">
        <v>0</v>
      </c>
      <c r="R707" s="37" t="n">
        <v>0</v>
      </c>
      <c r="S707" s="37" t="n">
        <v>346000</v>
      </c>
      <c r="T707" s="37" t="n">
        <v>500000</v>
      </c>
      <c r="U707" s="37"/>
      <c r="V707" s="37"/>
      <c r="W707" s="17" t="s">
        <v>48</v>
      </c>
      <c r="X707" s="18" t="n">
        <v>41000</v>
      </c>
      <c r="Y707" s="18" t="n">
        <v>42094</v>
      </c>
      <c r="Z707" s="29" t="s">
        <v>49</v>
      </c>
      <c r="AA707" s="29" t="s">
        <v>37</v>
      </c>
      <c r="AB707" s="38"/>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6" hidden="false" customHeight="false" outlineLevel="0" collapsed="false">
      <c r="A708" s="13" t="n">
        <v>1927</v>
      </c>
      <c r="B708" s="29" t="s">
        <v>118</v>
      </c>
      <c r="C708" s="29" t="s">
        <v>465</v>
      </c>
      <c r="D708" s="29"/>
      <c r="E708" s="29" t="s">
        <v>265</v>
      </c>
      <c r="F708" s="29"/>
      <c r="G708" s="29"/>
      <c r="H708" s="29"/>
      <c r="I708" s="29" t="s">
        <v>1574</v>
      </c>
      <c r="J708" s="29" t="s">
        <v>1575</v>
      </c>
      <c r="K708" s="29" t="s">
        <v>54</v>
      </c>
      <c r="L708" s="37" t="n">
        <v>2000000</v>
      </c>
      <c r="M708" s="37" t="n">
        <f aca="false">SUBTOTAL(9,N708:S708)</f>
        <v>240000</v>
      </c>
      <c r="N708" s="37" t="n">
        <v>0</v>
      </c>
      <c r="O708" s="37" t="n">
        <v>0</v>
      </c>
      <c r="P708" s="37" t="n">
        <v>0</v>
      </c>
      <c r="Q708" s="37" t="n">
        <v>0</v>
      </c>
      <c r="R708" s="37" t="n">
        <v>0</v>
      </c>
      <c r="S708" s="37" t="n">
        <v>240000</v>
      </c>
      <c r="T708" s="37" t="n">
        <v>258000</v>
      </c>
      <c r="U708" s="37"/>
      <c r="V708" s="37"/>
      <c r="W708" s="17" t="s">
        <v>48</v>
      </c>
      <c r="X708" s="18" t="n">
        <v>40940</v>
      </c>
      <c r="Y708" s="18" t="n">
        <v>41820</v>
      </c>
      <c r="Z708" s="29" t="s">
        <v>49</v>
      </c>
      <c r="AA708" s="29" t="s">
        <v>1576</v>
      </c>
      <c r="AB708" s="38"/>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6" hidden="false" customHeight="false" outlineLevel="0" collapsed="false">
      <c r="A709" s="13" t="n">
        <v>1928</v>
      </c>
      <c r="B709" s="29" t="s">
        <v>118</v>
      </c>
      <c r="C709" s="29" t="s">
        <v>465</v>
      </c>
      <c r="D709" s="29"/>
      <c r="E709" s="29" t="s">
        <v>265</v>
      </c>
      <c r="F709" s="29"/>
      <c r="G709" s="29"/>
      <c r="H709" s="29"/>
      <c r="I709" s="29" t="s">
        <v>1577</v>
      </c>
      <c r="J709" s="29" t="s">
        <v>1578</v>
      </c>
      <c r="K709" s="29" t="s">
        <v>54</v>
      </c>
      <c r="L709" s="37" t="n">
        <v>2500000</v>
      </c>
      <c r="M709" s="37" t="n">
        <f aca="false">SUBTOTAL(9,N709:S709)</f>
        <v>300000</v>
      </c>
      <c r="N709" s="37" t="n">
        <v>0</v>
      </c>
      <c r="O709" s="37" t="n">
        <v>0</v>
      </c>
      <c r="P709" s="37" t="n">
        <v>0</v>
      </c>
      <c r="Q709" s="37" t="n">
        <v>0</v>
      </c>
      <c r="R709" s="37" t="n">
        <v>0</v>
      </c>
      <c r="S709" s="37" t="n">
        <v>300000</v>
      </c>
      <c r="T709" s="37" t="n">
        <v>250000</v>
      </c>
      <c r="U709" s="37"/>
      <c r="V709" s="37"/>
      <c r="W709" s="17" t="s">
        <v>48</v>
      </c>
      <c r="X709" s="18" t="n">
        <v>41000</v>
      </c>
      <c r="Y709" s="18" t="n">
        <v>43100</v>
      </c>
      <c r="Z709" s="29" t="s">
        <v>49</v>
      </c>
      <c r="AA709" s="29" t="s">
        <v>1576</v>
      </c>
      <c r="AB709" s="38"/>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36" hidden="false" customHeight="false" outlineLevel="0" collapsed="false">
      <c r="A710" s="13" t="n">
        <v>1950</v>
      </c>
      <c r="B710" s="29" t="s">
        <v>1328</v>
      </c>
      <c r="C710" s="29" t="s">
        <v>465</v>
      </c>
      <c r="D710" s="29" t="s">
        <v>1357</v>
      </c>
      <c r="E710" s="29" t="s">
        <v>269</v>
      </c>
      <c r="F710" s="29"/>
      <c r="G710" s="29" t="s">
        <v>1579</v>
      </c>
      <c r="H710" s="29" t="s">
        <v>31</v>
      </c>
      <c r="I710" s="29" t="s">
        <v>1580</v>
      </c>
      <c r="J710" s="29" t="s">
        <v>1581</v>
      </c>
      <c r="K710" s="29" t="s">
        <v>54</v>
      </c>
      <c r="L710" s="37" t="n">
        <v>2000000</v>
      </c>
      <c r="M710" s="37" t="n">
        <v>2000000</v>
      </c>
      <c r="N710" s="37" t="n">
        <v>0</v>
      </c>
      <c r="O710" s="37" t="n">
        <v>0</v>
      </c>
      <c r="P710" s="37" t="n">
        <v>0</v>
      </c>
      <c r="Q710" s="37" t="n">
        <v>0</v>
      </c>
      <c r="R710" s="37" t="n">
        <v>0</v>
      </c>
      <c r="S710" s="37" t="n">
        <v>0</v>
      </c>
      <c r="T710" s="37" t="n">
        <v>0</v>
      </c>
      <c r="U710" s="37"/>
      <c r="V710" s="37"/>
      <c r="W710" s="17" t="n">
        <v>2006</v>
      </c>
      <c r="X710" s="18" t="n">
        <v>38718</v>
      </c>
      <c r="Y710" s="18" t="n">
        <v>39814</v>
      </c>
      <c r="Z710" s="29" t="s">
        <v>36</v>
      </c>
      <c r="AA710" s="29" t="s">
        <v>37</v>
      </c>
      <c r="AB710" s="14"/>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60" hidden="false" customHeight="false" outlineLevel="0" collapsed="false">
      <c r="A711" s="13" t="n">
        <v>1951</v>
      </c>
      <c r="B711" s="29" t="s">
        <v>1328</v>
      </c>
      <c r="C711" s="29" t="s">
        <v>465</v>
      </c>
      <c r="D711" s="29" t="s">
        <v>1357</v>
      </c>
      <c r="E711" s="29" t="s">
        <v>269</v>
      </c>
      <c r="F711" s="15"/>
      <c r="G711" s="29"/>
      <c r="H711" s="29" t="s">
        <v>32</v>
      </c>
      <c r="I711" s="29" t="s">
        <v>1582</v>
      </c>
      <c r="J711" s="29" t="s">
        <v>1583</v>
      </c>
      <c r="K711" s="29" t="s">
        <v>54</v>
      </c>
      <c r="L711" s="37" t="n">
        <v>200000</v>
      </c>
      <c r="M711" s="37" t="n">
        <v>200000</v>
      </c>
      <c r="N711" s="37" t="n">
        <v>70000</v>
      </c>
      <c r="O711" s="37" t="n">
        <v>0</v>
      </c>
      <c r="P711" s="37" t="n">
        <v>0</v>
      </c>
      <c r="Q711" s="37" t="n">
        <v>0</v>
      </c>
      <c r="R711" s="37" t="n">
        <v>0</v>
      </c>
      <c r="S711" s="37" t="n">
        <v>0</v>
      </c>
      <c r="T711" s="37" t="n">
        <v>0</v>
      </c>
      <c r="U711" s="37"/>
      <c r="V711" s="37"/>
      <c r="W711" s="17" t="n">
        <v>2006</v>
      </c>
      <c r="X711" s="18" t="n">
        <v>38718</v>
      </c>
      <c r="Y711" s="18" t="n">
        <v>39814</v>
      </c>
      <c r="Z711" s="29" t="s">
        <v>36</v>
      </c>
      <c r="AA711" s="29" t="s">
        <v>37</v>
      </c>
      <c r="AB711" s="14"/>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0" hidden="false" customHeight="false" outlineLevel="0" collapsed="false">
      <c r="A712" s="13" t="n">
        <v>1954</v>
      </c>
      <c r="B712" s="29" t="s">
        <v>118</v>
      </c>
      <c r="C712" s="29" t="s">
        <v>465</v>
      </c>
      <c r="D712" s="29" t="s">
        <v>1350</v>
      </c>
      <c r="E712" s="29" t="s">
        <v>269</v>
      </c>
      <c r="F712" s="21" t="s">
        <v>94</v>
      </c>
      <c r="G712" s="29" t="s">
        <v>561</v>
      </c>
      <c r="H712" s="29" t="s">
        <v>219</v>
      </c>
      <c r="I712" s="29" t="s">
        <v>1584</v>
      </c>
      <c r="J712" s="29" t="s">
        <v>1585</v>
      </c>
      <c r="K712" s="29" t="s">
        <v>54</v>
      </c>
      <c r="L712" s="40" t="n">
        <v>207226.308824087</v>
      </c>
      <c r="M712" s="40" t="n">
        <v>205481.563136319</v>
      </c>
      <c r="N712" s="40" t="n">
        <v>10368.0128590422</v>
      </c>
      <c r="O712" s="40" t="n">
        <v>98142.4574944618</v>
      </c>
      <c r="P712" s="40" t="n">
        <v>91123.8369643475</v>
      </c>
      <c r="Q712" s="40" t="n">
        <v>5847.25581846717</v>
      </c>
      <c r="R712" s="40" t="n">
        <v>0</v>
      </c>
      <c r="S712" s="40" t="n">
        <v>0</v>
      </c>
      <c r="T712" s="40" t="n">
        <v>0</v>
      </c>
      <c r="U712" s="40"/>
      <c r="V712" s="40"/>
      <c r="W712" s="17" t="s">
        <v>55</v>
      </c>
      <c r="X712" s="18" t="n">
        <v>39089</v>
      </c>
      <c r="Y712" s="18" t="n">
        <v>40268</v>
      </c>
      <c r="Z712" s="29" t="s">
        <v>36</v>
      </c>
      <c r="AA712" s="29" t="s">
        <v>37</v>
      </c>
      <c r="AB712" s="14"/>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60" hidden="false" customHeight="false" outlineLevel="0" collapsed="false">
      <c r="A713" s="13" t="n">
        <v>2033</v>
      </c>
      <c r="B713" s="29" t="s">
        <v>118</v>
      </c>
      <c r="C713" s="29" t="s">
        <v>465</v>
      </c>
      <c r="D713" s="29" t="s">
        <v>1354</v>
      </c>
      <c r="E713" s="29" t="s">
        <v>269</v>
      </c>
      <c r="F713" s="29"/>
      <c r="G713" s="29"/>
      <c r="H713" s="29"/>
      <c r="I713" s="29" t="s">
        <v>1586</v>
      </c>
      <c r="J713" s="29" t="s">
        <v>1586</v>
      </c>
      <c r="K713" s="29" t="s">
        <v>54</v>
      </c>
      <c r="L713" s="37" t="n">
        <v>100000</v>
      </c>
      <c r="M713" s="37" t="n">
        <v>100000</v>
      </c>
      <c r="N713" s="37" t="n">
        <v>0</v>
      </c>
      <c r="O713" s="37" t="n">
        <v>80000</v>
      </c>
      <c r="P713" s="37" t="n">
        <v>20000</v>
      </c>
      <c r="Q713" s="37" t="n">
        <v>0</v>
      </c>
      <c r="R713" s="37" t="n">
        <v>0</v>
      </c>
      <c r="S713" s="37" t="n">
        <v>0</v>
      </c>
      <c r="T713" s="37" t="n">
        <v>0</v>
      </c>
      <c r="U713" s="37"/>
      <c r="V713" s="37"/>
      <c r="W713" s="17" t="s">
        <v>67</v>
      </c>
      <c r="X713" s="18" t="n">
        <v>39448</v>
      </c>
      <c r="Y713" s="18" t="n">
        <v>39994</v>
      </c>
      <c r="Z713" s="29" t="s">
        <v>36</v>
      </c>
      <c r="AA713" s="29" t="s">
        <v>37</v>
      </c>
      <c r="AB713" s="14"/>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24" hidden="false" customHeight="false" outlineLevel="0" collapsed="false">
      <c r="A714" s="13" t="n">
        <v>2047</v>
      </c>
      <c r="B714" s="29" t="s">
        <v>1328</v>
      </c>
      <c r="C714" s="29" t="s">
        <v>465</v>
      </c>
      <c r="D714" s="29"/>
      <c r="E714" s="29" t="s">
        <v>269</v>
      </c>
      <c r="F714" s="29"/>
      <c r="G714" s="29" t="s">
        <v>1269</v>
      </c>
      <c r="H714" s="29" t="s">
        <v>1269</v>
      </c>
      <c r="I714" s="29" t="s">
        <v>1587</v>
      </c>
      <c r="J714" s="29" t="s">
        <v>1588</v>
      </c>
      <c r="K714" s="29" t="s">
        <v>54</v>
      </c>
      <c r="L714" s="37" t="n">
        <v>1700000</v>
      </c>
      <c r="M714" s="37" t="n">
        <f aca="false">SUBTOTAL(9,N714:S714)</f>
        <v>1700000</v>
      </c>
      <c r="N714" s="37" t="n">
        <v>0</v>
      </c>
      <c r="O714" s="37" t="n">
        <v>0</v>
      </c>
      <c r="P714" s="37" t="n">
        <v>0</v>
      </c>
      <c r="Q714" s="37" t="n">
        <v>0</v>
      </c>
      <c r="R714" s="37" t="n">
        <v>0</v>
      </c>
      <c r="S714" s="37" t="n">
        <v>1700000</v>
      </c>
      <c r="T714" s="37"/>
      <c r="U714" s="37"/>
      <c r="V714" s="37"/>
      <c r="W714" s="17" t="s">
        <v>48</v>
      </c>
      <c r="X714" s="18" t="n">
        <v>40909</v>
      </c>
      <c r="Y714" s="18" t="n">
        <v>41640</v>
      </c>
      <c r="Z714" s="29" t="s">
        <v>49</v>
      </c>
      <c r="AA714" s="29" t="s">
        <v>1589</v>
      </c>
      <c r="AB714" s="14"/>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60" hidden="false" customHeight="false" outlineLevel="0" collapsed="false">
      <c r="A715" s="13" t="n">
        <v>2049</v>
      </c>
      <c r="B715" s="29" t="s">
        <v>118</v>
      </c>
      <c r="C715" s="29" t="s">
        <v>465</v>
      </c>
      <c r="D715" s="29"/>
      <c r="E715" s="29" t="s">
        <v>269</v>
      </c>
      <c r="F715" s="29"/>
      <c r="G715" s="29"/>
      <c r="H715" s="29"/>
      <c r="I715" s="29" t="s">
        <v>1590</v>
      </c>
      <c r="J715" s="29" t="s">
        <v>1591</v>
      </c>
      <c r="K715" s="29" t="s">
        <v>54</v>
      </c>
      <c r="L715" s="37" t="n">
        <v>140000</v>
      </c>
      <c r="M715" s="37" t="n">
        <v>100000</v>
      </c>
      <c r="N715" s="37" t="n">
        <v>0</v>
      </c>
      <c r="O715" s="37" t="n">
        <v>0</v>
      </c>
      <c r="P715" s="37" t="n">
        <v>0</v>
      </c>
      <c r="Q715" s="37" t="n">
        <v>0</v>
      </c>
      <c r="R715" s="37" t="n">
        <v>100000</v>
      </c>
      <c r="S715" s="37"/>
      <c r="T715" s="37" t="n">
        <v>26000</v>
      </c>
      <c r="U715" s="37" t="n">
        <v>14000</v>
      </c>
      <c r="V715" s="37"/>
      <c r="W715" s="17" t="s">
        <v>63</v>
      </c>
      <c r="X715" s="18" t="n">
        <v>40878</v>
      </c>
      <c r="Y715" s="18" t="n">
        <v>41639</v>
      </c>
      <c r="Z715" s="29" t="s">
        <v>49</v>
      </c>
      <c r="AA715" s="29" t="s">
        <v>37</v>
      </c>
      <c r="AB715" s="14"/>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36" hidden="false" customHeight="false" outlineLevel="0" collapsed="false">
      <c r="A716" s="13" t="n">
        <v>2064</v>
      </c>
      <c r="B716" s="29" t="s">
        <v>1328</v>
      </c>
      <c r="C716" s="29" t="s">
        <v>465</v>
      </c>
      <c r="D716" s="29"/>
      <c r="E716" s="29" t="s">
        <v>273</v>
      </c>
      <c r="F716" s="29"/>
      <c r="G716" s="29"/>
      <c r="H716" s="29"/>
      <c r="I716" s="29" t="s">
        <v>1592</v>
      </c>
      <c r="J716" s="29" t="s">
        <v>1593</v>
      </c>
      <c r="K716" s="29" t="s">
        <v>54</v>
      </c>
      <c r="L716" s="37" t="n">
        <v>1100000</v>
      </c>
      <c r="M716" s="37" t="n">
        <f aca="false">SUBTOTAL(9,N716:S716)</f>
        <v>0</v>
      </c>
      <c r="N716" s="37" t="n">
        <v>0</v>
      </c>
      <c r="O716" s="37" t="n">
        <v>0</v>
      </c>
      <c r="P716" s="37" t="n">
        <v>0</v>
      </c>
      <c r="Q716" s="37" t="n">
        <v>0</v>
      </c>
      <c r="R716" s="37" t="n">
        <v>0</v>
      </c>
      <c r="S716" s="37" t="n">
        <v>0</v>
      </c>
      <c r="T716" s="37" t="n">
        <v>0</v>
      </c>
      <c r="U716" s="37"/>
      <c r="V716" s="37"/>
      <c r="W716" s="17" t="s">
        <v>48</v>
      </c>
      <c r="X716" s="18" t="n">
        <v>41017</v>
      </c>
      <c r="Y716" s="18" t="n">
        <v>41747</v>
      </c>
      <c r="Z716" s="29" t="s">
        <v>284</v>
      </c>
      <c r="AA716" s="29" t="s">
        <v>37</v>
      </c>
      <c r="AB716" s="14"/>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2" hidden="false" customHeight="false" outlineLevel="0" collapsed="false">
      <c r="A717" s="13" t="n">
        <v>2106</v>
      </c>
      <c r="B717" s="29" t="s">
        <v>118</v>
      </c>
      <c r="C717" s="29" t="s">
        <v>465</v>
      </c>
      <c r="D717" s="29" t="s">
        <v>119</v>
      </c>
      <c r="E717" s="29" t="s">
        <v>276</v>
      </c>
      <c r="F717" s="29"/>
      <c r="G717" s="29"/>
      <c r="H717" s="29"/>
      <c r="I717" s="29" t="s">
        <v>1594</v>
      </c>
      <c r="J717" s="29" t="s">
        <v>1595</v>
      </c>
      <c r="K717" s="29" t="s">
        <v>54</v>
      </c>
      <c r="L717" s="37" t="n">
        <v>2000000</v>
      </c>
      <c r="M717" s="37" t="n">
        <v>1800000</v>
      </c>
      <c r="N717" s="37" t="n">
        <v>0</v>
      </c>
      <c r="O717" s="37" t="n">
        <v>0</v>
      </c>
      <c r="P717" s="37" t="n">
        <v>1000000</v>
      </c>
      <c r="Q717" s="37" t="n">
        <v>800000</v>
      </c>
      <c r="R717" s="37" t="n">
        <v>0</v>
      </c>
      <c r="S717" s="37" t="n">
        <v>0</v>
      </c>
      <c r="T717" s="37" t="n">
        <v>0</v>
      </c>
      <c r="U717" s="37"/>
      <c r="V717" s="37"/>
      <c r="W717" s="17" t="s">
        <v>59</v>
      </c>
      <c r="X717" s="18" t="n">
        <v>40118</v>
      </c>
      <c r="Y717" s="18" t="n">
        <v>41214</v>
      </c>
      <c r="Z717" s="29" t="s">
        <v>36</v>
      </c>
      <c r="AA717" s="29" t="s">
        <v>37</v>
      </c>
      <c r="AB717" s="38"/>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60" hidden="false" customHeight="false" outlineLevel="0" collapsed="false">
      <c r="A718" s="13" t="n">
        <v>2107</v>
      </c>
      <c r="B718" s="29" t="s">
        <v>118</v>
      </c>
      <c r="C718" s="29" t="s">
        <v>465</v>
      </c>
      <c r="D718" s="29"/>
      <c r="E718" s="29" t="s">
        <v>276</v>
      </c>
      <c r="F718" s="29"/>
      <c r="G718" s="29"/>
      <c r="H718" s="29"/>
      <c r="I718" s="29" t="s">
        <v>1596</v>
      </c>
      <c r="J718" s="29" t="s">
        <v>1597</v>
      </c>
      <c r="K718" s="29" t="s">
        <v>54</v>
      </c>
      <c r="L718" s="37" t="n">
        <v>2000000</v>
      </c>
      <c r="M718" s="37" t="n">
        <v>2000000</v>
      </c>
      <c r="N718" s="37" t="n">
        <v>0</v>
      </c>
      <c r="O718" s="37" t="n">
        <v>0</v>
      </c>
      <c r="P718" s="37" t="n">
        <v>0</v>
      </c>
      <c r="Q718" s="37" t="n">
        <v>2000000</v>
      </c>
      <c r="R718" s="37" t="n">
        <v>0</v>
      </c>
      <c r="S718" s="37" t="n">
        <v>0</v>
      </c>
      <c r="T718" s="37" t="n">
        <v>0</v>
      </c>
      <c r="U718" s="37"/>
      <c r="V718" s="37"/>
      <c r="W718" s="17" t="s">
        <v>103</v>
      </c>
      <c r="X718" s="18" t="n">
        <v>40365</v>
      </c>
      <c r="Y718" s="18" t="n">
        <v>41274</v>
      </c>
      <c r="Z718" s="29" t="s">
        <v>49</v>
      </c>
      <c r="AA718" s="29" t="s">
        <v>37</v>
      </c>
      <c r="AB718" s="14"/>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2" hidden="false" customHeight="false" outlineLevel="0" collapsed="false">
      <c r="A719" s="13" t="n">
        <v>2134</v>
      </c>
      <c r="B719" s="29" t="s">
        <v>118</v>
      </c>
      <c r="C719" s="29" t="s">
        <v>465</v>
      </c>
      <c r="D719" s="29"/>
      <c r="E719" s="29" t="s">
        <v>401</v>
      </c>
      <c r="F719" s="29"/>
      <c r="G719" s="29"/>
      <c r="H719" s="29"/>
      <c r="I719" s="29" t="s">
        <v>1598</v>
      </c>
      <c r="J719" s="29" t="s">
        <v>1599</v>
      </c>
      <c r="K719" s="29" t="s">
        <v>54</v>
      </c>
      <c r="L719" s="37" t="n">
        <v>4000000</v>
      </c>
      <c r="M719" s="37" t="n">
        <v>3950000</v>
      </c>
      <c r="N719" s="37" t="n">
        <v>0</v>
      </c>
      <c r="O719" s="37" t="n">
        <v>0</v>
      </c>
      <c r="P719" s="37" t="n">
        <v>0</v>
      </c>
      <c r="Q719" s="37" t="n">
        <v>0</v>
      </c>
      <c r="R719" s="37" t="n">
        <v>3750000</v>
      </c>
      <c r="S719" s="37" t="n">
        <v>200000</v>
      </c>
      <c r="T719" s="37" t="n">
        <v>0</v>
      </c>
      <c r="U719" s="37"/>
      <c r="V719" s="37"/>
      <c r="W719" s="17" t="s">
        <v>63</v>
      </c>
      <c r="X719" s="18" t="n">
        <v>40878</v>
      </c>
      <c r="Y719" s="18" t="n">
        <v>41639</v>
      </c>
      <c r="Z719" s="29" t="s">
        <v>49</v>
      </c>
      <c r="AA719" s="29" t="s">
        <v>37</v>
      </c>
      <c r="AB719" s="38"/>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24" hidden="false" customHeight="false" outlineLevel="0" collapsed="false">
      <c r="A720" s="13" t="n">
        <v>2165</v>
      </c>
      <c r="B720" s="29" t="s">
        <v>1328</v>
      </c>
      <c r="C720" s="29" t="s">
        <v>465</v>
      </c>
      <c r="D720" s="29"/>
      <c r="E720" s="29" t="s">
        <v>273</v>
      </c>
      <c r="F720" s="29"/>
      <c r="G720" s="29"/>
      <c r="H720" s="29"/>
      <c r="I720" s="29" t="s">
        <v>1600</v>
      </c>
      <c r="J720" s="29" t="s">
        <v>1601</v>
      </c>
      <c r="K720" s="29" t="s">
        <v>54</v>
      </c>
      <c r="L720" s="37" t="e">
        <f aca="false">SUM(L1:L720)</f>
        <v>#VALUE!</v>
      </c>
      <c r="M720" s="37" t="n">
        <f aca="false">SUBTOTAL(9,N720:S720)</f>
        <v>0</v>
      </c>
      <c r="N720" s="37" t="n">
        <v>0</v>
      </c>
      <c r="O720" s="37" t="n">
        <v>0</v>
      </c>
      <c r="P720" s="37" t="n">
        <v>0</v>
      </c>
      <c r="Q720" s="37" t="n">
        <v>0</v>
      </c>
      <c r="R720" s="37" t="n">
        <v>0</v>
      </c>
      <c r="S720" s="37" t="n">
        <v>0</v>
      </c>
      <c r="T720" s="37" t="n">
        <v>0</v>
      </c>
      <c r="U720" s="37"/>
      <c r="V720" s="37"/>
      <c r="W720" s="17" t="s">
        <v>48</v>
      </c>
      <c r="X720" s="18" t="n">
        <v>41017</v>
      </c>
      <c r="Y720" s="18" t="n">
        <v>41747</v>
      </c>
      <c r="Z720" s="29" t="s">
        <v>284</v>
      </c>
      <c r="AA720" s="29" t="s">
        <v>37</v>
      </c>
      <c r="AB720" s="14"/>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60" hidden="false" customHeight="false" outlineLevel="0" collapsed="false">
      <c r="A721" s="24" t="n">
        <v>2187</v>
      </c>
      <c r="B721" s="29" t="s">
        <v>118</v>
      </c>
      <c r="C721" s="25" t="s">
        <v>465</v>
      </c>
      <c r="D721" s="25"/>
      <c r="E721" s="25" t="s">
        <v>94</v>
      </c>
      <c r="F721" s="39" t="s">
        <v>323</v>
      </c>
      <c r="G721" s="25" t="s">
        <v>1312</v>
      </c>
      <c r="H721" s="25" t="s">
        <v>1602</v>
      </c>
      <c r="I721" s="25" t="s">
        <v>1603</v>
      </c>
      <c r="J721" s="25" t="s">
        <v>1604</v>
      </c>
      <c r="K721" s="40" t="s">
        <v>54</v>
      </c>
      <c r="L721" s="41" t="n">
        <v>495984.795494688</v>
      </c>
      <c r="M721" s="41" t="n">
        <v>451563.146569914</v>
      </c>
      <c r="N721" s="41" t="n">
        <v>0</v>
      </c>
      <c r="O721" s="41" t="n">
        <v>0</v>
      </c>
      <c r="P721" s="41" t="n">
        <v>0</v>
      </c>
      <c r="Q721" s="41" t="n">
        <v>0</v>
      </c>
      <c r="R721" s="41" t="n">
        <v>0</v>
      </c>
      <c r="S721" s="41" t="n">
        <v>451563.146569914</v>
      </c>
      <c r="T721" s="41"/>
      <c r="U721" s="41"/>
      <c r="V721" s="41"/>
      <c r="W721" s="17" t="n">
        <v>2012</v>
      </c>
      <c r="X721" s="18" t="n">
        <v>40909</v>
      </c>
      <c r="Y721" s="18" t="n">
        <v>42735</v>
      </c>
      <c r="Z721" s="29" t="s">
        <v>49</v>
      </c>
      <c r="AA721" s="29" t="s">
        <v>328</v>
      </c>
      <c r="AB721" s="29" t="s">
        <v>328</v>
      </c>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90" hidden="false" customHeight="false" outlineLevel="0" collapsed="false">
      <c r="A722" s="13" t="n">
        <v>2188</v>
      </c>
      <c r="B722" s="29" t="s">
        <v>118</v>
      </c>
      <c r="C722" s="25" t="s">
        <v>465</v>
      </c>
      <c r="D722" s="25" t="s">
        <v>1350</v>
      </c>
      <c r="E722" s="25" t="s">
        <v>94</v>
      </c>
      <c r="F722" s="39" t="s">
        <v>323</v>
      </c>
      <c r="G722" s="25" t="s">
        <v>1605</v>
      </c>
      <c r="H722" s="25" t="s">
        <v>1606</v>
      </c>
      <c r="I722" s="25" t="s">
        <v>1607</v>
      </c>
      <c r="J722" s="25" t="s">
        <v>1608</v>
      </c>
      <c r="K722" s="40" t="s">
        <v>54</v>
      </c>
      <c r="L722" s="41" t="n">
        <v>112762.64727058</v>
      </c>
      <c r="M722" s="41" t="n">
        <v>103194.907502167</v>
      </c>
      <c r="N722" s="41" t="n">
        <v>0</v>
      </c>
      <c r="O722" s="41" t="n">
        <v>0</v>
      </c>
      <c r="P722" s="41" t="n">
        <v>0</v>
      </c>
      <c r="Q722" s="41" t="n">
        <v>0</v>
      </c>
      <c r="R722" s="41" t="n">
        <v>0</v>
      </c>
      <c r="S722" s="41" t="n">
        <v>103194.907502167</v>
      </c>
      <c r="T722" s="41"/>
      <c r="U722" s="41"/>
      <c r="V722" s="41"/>
      <c r="W722" s="17" t="n">
        <v>2012</v>
      </c>
      <c r="X722" s="18" t="n">
        <v>40909</v>
      </c>
      <c r="Y722" s="18" t="n">
        <v>42735</v>
      </c>
      <c r="Z722" s="29" t="s">
        <v>49</v>
      </c>
      <c r="AA722" s="29" t="s">
        <v>328</v>
      </c>
      <c r="AB722" s="29" t="s">
        <v>328</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75" hidden="false" customHeight="false" outlineLevel="0" collapsed="false">
      <c r="A723" s="24" t="n">
        <v>2189</v>
      </c>
      <c r="B723" s="29" t="s">
        <v>118</v>
      </c>
      <c r="C723" s="25" t="s">
        <v>465</v>
      </c>
      <c r="D723" s="25" t="s">
        <v>1350</v>
      </c>
      <c r="E723" s="25" t="s">
        <v>94</v>
      </c>
      <c r="F723" s="39" t="s">
        <v>323</v>
      </c>
      <c r="G723" s="25" t="s">
        <v>1609</v>
      </c>
      <c r="H723" s="25" t="s">
        <v>1610</v>
      </c>
      <c r="I723" s="25" t="s">
        <v>1611</v>
      </c>
      <c r="J723" s="25" t="s">
        <v>1612</v>
      </c>
      <c r="K723" s="40" t="s">
        <v>54</v>
      </c>
      <c r="L723" s="41" t="n">
        <v>99094.4476014189</v>
      </c>
      <c r="M723" s="41" t="n">
        <v>54892.8566913184</v>
      </c>
      <c r="N723" s="41" t="n">
        <v>0</v>
      </c>
      <c r="O723" s="41" t="n">
        <v>0</v>
      </c>
      <c r="P723" s="41" t="n">
        <v>0</v>
      </c>
      <c r="Q723" s="41" t="n">
        <v>0</v>
      </c>
      <c r="R723" s="41" t="n">
        <v>0</v>
      </c>
      <c r="S723" s="41" t="n">
        <v>54892.8566913184</v>
      </c>
      <c r="T723" s="41"/>
      <c r="U723" s="41"/>
      <c r="V723" s="41"/>
      <c r="W723" s="17" t="n">
        <v>2012</v>
      </c>
      <c r="X723" s="18" t="n">
        <v>40909</v>
      </c>
      <c r="Y723" s="18" t="n">
        <v>42735</v>
      </c>
      <c r="Z723" s="29" t="s">
        <v>49</v>
      </c>
      <c r="AA723" s="29" t="s">
        <v>328</v>
      </c>
      <c r="AB723" s="29" t="s">
        <v>328</v>
      </c>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60" hidden="false" customHeight="false" outlineLevel="0" collapsed="false">
      <c r="A724" s="13" t="n">
        <v>39</v>
      </c>
      <c r="B724" s="14" t="s">
        <v>952</v>
      </c>
      <c r="C724" s="14" t="s">
        <v>1613</v>
      </c>
      <c r="D724" s="15"/>
      <c r="E724" s="15" t="s">
        <v>50</v>
      </c>
      <c r="F724" s="15"/>
      <c r="G724" s="14"/>
      <c r="H724" s="14"/>
      <c r="I724" s="14" t="s">
        <v>1614</v>
      </c>
      <c r="J724" s="15" t="s">
        <v>1615</v>
      </c>
      <c r="K724" s="15" t="s">
        <v>54</v>
      </c>
      <c r="L724" s="16" t="n">
        <v>8466.661</v>
      </c>
      <c r="M724" s="16" t="n">
        <v>8466.661</v>
      </c>
      <c r="N724" s="16" t="n">
        <v>0</v>
      </c>
      <c r="O724" s="16" t="n">
        <v>0</v>
      </c>
      <c r="P724" s="16" t="n">
        <v>0</v>
      </c>
      <c r="Q724" s="16" t="n">
        <v>0</v>
      </c>
      <c r="R724" s="16" t="n">
        <v>0</v>
      </c>
      <c r="S724" s="16" t="n">
        <v>0</v>
      </c>
      <c r="T724" s="16" t="n">
        <v>0</v>
      </c>
      <c r="U724" s="16"/>
      <c r="V724" s="16"/>
      <c r="W724" s="17" t="n">
        <v>2004</v>
      </c>
      <c r="X724" s="18" t="n">
        <v>38292</v>
      </c>
      <c r="Y724" s="19" t="n">
        <v>38412</v>
      </c>
      <c r="Z724" s="14" t="s">
        <v>36</v>
      </c>
      <c r="AA724" s="14" t="s">
        <v>159</v>
      </c>
      <c r="AB724" s="14" t="s">
        <v>1616</v>
      </c>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60" hidden="false" customHeight="false" outlineLevel="0" collapsed="false">
      <c r="A725" s="13" t="n">
        <v>45</v>
      </c>
      <c r="B725" s="14" t="s">
        <v>153</v>
      </c>
      <c r="C725" s="14" t="s">
        <v>1613</v>
      </c>
      <c r="D725" s="15"/>
      <c r="E725" s="15" t="s">
        <v>50</v>
      </c>
      <c r="F725" s="15"/>
      <c r="G725" s="14"/>
      <c r="H725" s="14"/>
      <c r="I725" s="14" t="s">
        <v>1617</v>
      </c>
      <c r="J725" s="15" t="s">
        <v>1618</v>
      </c>
      <c r="K725" s="15" t="s">
        <v>54</v>
      </c>
      <c r="L725" s="16" t="n">
        <v>5426.6226</v>
      </c>
      <c r="M725" s="16" t="n">
        <v>4883.5752</v>
      </c>
      <c r="N725" s="16" t="n">
        <v>0</v>
      </c>
      <c r="O725" s="16" t="n">
        <v>0</v>
      </c>
      <c r="P725" s="16" t="n">
        <v>0</v>
      </c>
      <c r="Q725" s="16" t="n">
        <v>0</v>
      </c>
      <c r="R725" s="16" t="n">
        <v>0</v>
      </c>
      <c r="S725" s="16" t="n">
        <v>0</v>
      </c>
      <c r="T725" s="16" t="n">
        <v>0</v>
      </c>
      <c r="U725" s="16"/>
      <c r="V725" s="16"/>
      <c r="W725" s="17" t="n">
        <v>2006</v>
      </c>
      <c r="X725" s="18" t="n">
        <v>38754</v>
      </c>
      <c r="Y725" s="19" t="n">
        <v>38874</v>
      </c>
      <c r="Z725" s="14" t="s">
        <v>36</v>
      </c>
      <c r="AA725" s="14" t="s">
        <v>170</v>
      </c>
      <c r="AB725" s="14" t="s">
        <v>300</v>
      </c>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60" hidden="false" customHeight="false" outlineLevel="0" collapsed="false">
      <c r="A726" s="13" t="n">
        <v>47</v>
      </c>
      <c r="B726" s="14" t="s">
        <v>952</v>
      </c>
      <c r="C726" s="14" t="s">
        <v>1613</v>
      </c>
      <c r="D726" s="15"/>
      <c r="E726" s="15" t="s">
        <v>50</v>
      </c>
      <c r="F726" s="15"/>
      <c r="G726" s="14"/>
      <c r="H726" s="14"/>
      <c r="I726" s="14" t="s">
        <v>1619</v>
      </c>
      <c r="J726" s="15" t="s">
        <v>1620</v>
      </c>
      <c r="K726" s="15" t="s">
        <v>54</v>
      </c>
      <c r="L726" s="16" t="n">
        <v>4536.9492</v>
      </c>
      <c r="M726" s="16" t="n">
        <v>4536.9492</v>
      </c>
      <c r="N726" s="16" t="n">
        <v>0</v>
      </c>
      <c r="O726" s="16" t="n">
        <v>0</v>
      </c>
      <c r="P726" s="16" t="n">
        <v>0</v>
      </c>
      <c r="Q726" s="16" t="n">
        <v>0</v>
      </c>
      <c r="R726" s="16" t="n">
        <v>0</v>
      </c>
      <c r="S726" s="16" t="n">
        <v>0</v>
      </c>
      <c r="T726" s="16" t="n">
        <v>0</v>
      </c>
      <c r="U726" s="16"/>
      <c r="V726" s="16"/>
      <c r="W726" s="17" t="n">
        <v>2004</v>
      </c>
      <c r="X726" s="18" t="n">
        <v>38322</v>
      </c>
      <c r="Y726" s="19" t="n">
        <v>38412</v>
      </c>
      <c r="Z726" s="14" t="s">
        <v>36</v>
      </c>
      <c r="AA726" s="14" t="s">
        <v>37</v>
      </c>
      <c r="AB726" s="14" t="s">
        <v>56</v>
      </c>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60" hidden="false" customHeight="false" outlineLevel="0" collapsed="false">
      <c r="A727" s="13" t="n">
        <v>66</v>
      </c>
      <c r="B727" s="14" t="s">
        <v>952</v>
      </c>
      <c r="C727" s="14" t="s">
        <v>1613</v>
      </c>
      <c r="D727" s="15"/>
      <c r="E727" s="15" t="s">
        <v>50</v>
      </c>
      <c r="F727" s="15"/>
      <c r="G727" s="14"/>
      <c r="H727" s="14"/>
      <c r="I727" s="14" t="s">
        <v>1621</v>
      </c>
      <c r="J727" s="15" t="s">
        <v>1622</v>
      </c>
      <c r="K727" s="15" t="s">
        <v>54</v>
      </c>
      <c r="L727" s="16" t="n">
        <v>9405.1188</v>
      </c>
      <c r="M727" s="16" t="n">
        <v>9405</v>
      </c>
      <c r="N727" s="16" t="n">
        <v>0</v>
      </c>
      <c r="O727" s="16" t="n">
        <v>0</v>
      </c>
      <c r="P727" s="16" t="n">
        <v>8465</v>
      </c>
      <c r="Q727" s="16" t="n">
        <v>940</v>
      </c>
      <c r="R727" s="16" t="n">
        <v>0</v>
      </c>
      <c r="S727" s="16" t="n">
        <v>0</v>
      </c>
      <c r="T727" s="16" t="n">
        <v>0</v>
      </c>
      <c r="U727" s="16"/>
      <c r="V727" s="16"/>
      <c r="W727" s="17" t="s">
        <v>59</v>
      </c>
      <c r="X727" s="18" t="n">
        <v>40057</v>
      </c>
      <c r="Y727" s="19" t="n">
        <v>40269</v>
      </c>
      <c r="Z727" s="14" t="s">
        <v>36</v>
      </c>
      <c r="AA727" s="14" t="s">
        <v>64</v>
      </c>
      <c r="AB727" s="14" t="s">
        <v>64</v>
      </c>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6" hidden="false" customHeight="false" outlineLevel="0" collapsed="false">
      <c r="A728" s="13" t="n">
        <v>76</v>
      </c>
      <c r="B728" s="14" t="s">
        <v>153</v>
      </c>
      <c r="C728" s="14" t="s">
        <v>1613</v>
      </c>
      <c r="D728" s="15"/>
      <c r="E728" s="15" t="s">
        <v>50</v>
      </c>
      <c r="F728" s="15"/>
      <c r="G728" s="14"/>
      <c r="H728" s="14" t="s">
        <v>736</v>
      </c>
      <c r="I728" s="14" t="s">
        <v>1623</v>
      </c>
      <c r="J728" s="15" t="s">
        <v>1624</v>
      </c>
      <c r="K728" s="15" t="s">
        <v>54</v>
      </c>
      <c r="L728" s="16" t="n">
        <v>6386.905</v>
      </c>
      <c r="M728" s="16" t="n">
        <v>6386.905</v>
      </c>
      <c r="N728" s="16" t="n">
        <v>0</v>
      </c>
      <c r="O728" s="16" t="n">
        <v>0</v>
      </c>
      <c r="P728" s="16" t="n">
        <v>0</v>
      </c>
      <c r="Q728" s="16" t="n">
        <v>0</v>
      </c>
      <c r="R728" s="16" t="n">
        <v>6386.905</v>
      </c>
      <c r="S728" s="16" t="n">
        <v>0</v>
      </c>
      <c r="T728" s="16" t="n">
        <v>0</v>
      </c>
      <c r="U728" s="16"/>
      <c r="V728" s="16"/>
      <c r="W728" s="17" t="s">
        <v>63</v>
      </c>
      <c r="X728" s="18" t="n">
        <v>40553</v>
      </c>
      <c r="Y728" s="19" t="n">
        <v>40908</v>
      </c>
      <c r="Z728" s="14" t="s">
        <v>36</v>
      </c>
      <c r="AA728" s="14" t="s">
        <v>1625</v>
      </c>
      <c r="AB728" s="14" t="s">
        <v>1625</v>
      </c>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36" hidden="false" customHeight="false" outlineLevel="0" collapsed="false">
      <c r="A729" s="13" t="n">
        <v>118</v>
      </c>
      <c r="B729" s="14" t="s">
        <v>952</v>
      </c>
      <c r="C729" s="14" t="s">
        <v>1613</v>
      </c>
      <c r="D729" s="15"/>
      <c r="E729" s="15" t="s">
        <v>65</v>
      </c>
      <c r="F729" s="15"/>
      <c r="G729" s="14"/>
      <c r="H729" s="14"/>
      <c r="I729" s="14" t="s">
        <v>1626</v>
      </c>
      <c r="J729" s="15" t="s">
        <v>1627</v>
      </c>
      <c r="K729" s="15" t="s">
        <v>54</v>
      </c>
      <c r="L729" s="16" t="n">
        <v>65000</v>
      </c>
      <c r="M729" s="16" t="n">
        <v>65000</v>
      </c>
      <c r="N729" s="16" t="n">
        <v>65000</v>
      </c>
      <c r="O729" s="16" t="n">
        <v>0</v>
      </c>
      <c r="P729" s="16" t="n">
        <v>0</v>
      </c>
      <c r="Q729" s="16" t="n">
        <v>0</v>
      </c>
      <c r="R729" s="16" t="n">
        <v>0</v>
      </c>
      <c r="S729" s="16" t="n">
        <v>0</v>
      </c>
      <c r="T729" s="16" t="n">
        <v>0</v>
      </c>
      <c r="U729" s="16"/>
      <c r="V729" s="16"/>
      <c r="W729" s="17" t="n">
        <v>2006</v>
      </c>
      <c r="X729" s="18" t="n">
        <v>39022</v>
      </c>
      <c r="Y729" s="19" t="n">
        <v>39083</v>
      </c>
      <c r="Z729" s="14" t="s">
        <v>36</v>
      </c>
      <c r="AA729" s="14" t="s">
        <v>166</v>
      </c>
      <c r="AB729" s="14" t="s">
        <v>166</v>
      </c>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36" hidden="false" customHeight="false" outlineLevel="0" collapsed="false">
      <c r="A730" s="13" t="n">
        <v>159</v>
      </c>
      <c r="B730" s="14" t="s">
        <v>153</v>
      </c>
      <c r="C730" s="14" t="s">
        <v>1613</v>
      </c>
      <c r="D730" s="15"/>
      <c r="E730" s="15" t="s">
        <v>65</v>
      </c>
      <c r="F730" s="15"/>
      <c r="G730" s="14"/>
      <c r="H730" s="14"/>
      <c r="I730" s="14" t="s">
        <v>1628</v>
      </c>
      <c r="J730" s="15" t="s">
        <v>1628</v>
      </c>
      <c r="K730" s="15" t="s">
        <v>54</v>
      </c>
      <c r="L730" s="16" t="n">
        <v>30000</v>
      </c>
      <c r="M730" s="16" t="n">
        <v>30000</v>
      </c>
      <c r="N730" s="16"/>
      <c r="O730" s="16" t="n">
        <v>0</v>
      </c>
      <c r="P730" s="16" t="n">
        <v>30000</v>
      </c>
      <c r="Q730" s="16" t="n">
        <v>0</v>
      </c>
      <c r="R730" s="16" t="n">
        <v>0</v>
      </c>
      <c r="S730" s="16" t="n">
        <v>0</v>
      </c>
      <c r="T730" s="16" t="n">
        <v>0</v>
      </c>
      <c r="U730" s="16"/>
      <c r="V730" s="16"/>
      <c r="W730" s="17" t="s">
        <v>59</v>
      </c>
      <c r="X730" s="18" t="n">
        <v>39814</v>
      </c>
      <c r="Y730" s="19" t="n">
        <v>40178</v>
      </c>
      <c r="Z730" s="14" t="s">
        <v>36</v>
      </c>
      <c r="AA730" s="14" t="s">
        <v>37</v>
      </c>
      <c r="AB730" s="14" t="s">
        <v>37</v>
      </c>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36" hidden="false" customHeight="false" outlineLevel="0" collapsed="false">
      <c r="A731" s="13" t="n">
        <v>168</v>
      </c>
      <c r="B731" s="14" t="s">
        <v>952</v>
      </c>
      <c r="C731" s="14" t="s">
        <v>1613</v>
      </c>
      <c r="D731" s="15"/>
      <c r="E731" s="15" t="s">
        <v>510</v>
      </c>
      <c r="F731" s="15"/>
      <c r="G731" s="14"/>
      <c r="H731" s="14" t="s">
        <v>1629</v>
      </c>
      <c r="I731" s="14" t="s">
        <v>1630</v>
      </c>
      <c r="J731" s="15" t="s">
        <v>1631</v>
      </c>
      <c r="K731" s="15" t="s">
        <v>54</v>
      </c>
      <c r="L731" s="16" t="n">
        <v>288664</v>
      </c>
      <c r="M731" s="16" t="n">
        <v>288664</v>
      </c>
      <c r="N731" s="16" t="n">
        <v>60978</v>
      </c>
      <c r="O731" s="16" t="n">
        <v>57686</v>
      </c>
      <c r="P731" s="16" t="n">
        <v>85000</v>
      </c>
      <c r="Q731" s="16" t="n">
        <v>0</v>
      </c>
      <c r="R731" s="16" t="n">
        <v>0</v>
      </c>
      <c r="S731" s="16" t="n">
        <v>0</v>
      </c>
      <c r="T731" s="16" t="n">
        <v>0</v>
      </c>
      <c r="U731" s="16"/>
      <c r="V731" s="16"/>
      <c r="W731" s="17" t="s">
        <v>55</v>
      </c>
      <c r="X731" s="18" t="n">
        <v>39083</v>
      </c>
      <c r="Y731" s="19" t="n">
        <v>40178</v>
      </c>
      <c r="Z731" s="14" t="s">
        <v>36</v>
      </c>
      <c r="AA731" s="14" t="s">
        <v>37</v>
      </c>
      <c r="AB731" s="14" t="s">
        <v>37</v>
      </c>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36" hidden="false" customHeight="false" outlineLevel="0" collapsed="false">
      <c r="A732" s="13" t="n">
        <v>178</v>
      </c>
      <c r="B732" s="14" t="s">
        <v>952</v>
      </c>
      <c r="C732" s="14" t="s">
        <v>1613</v>
      </c>
      <c r="D732" s="15"/>
      <c r="E732" s="15" t="s">
        <v>510</v>
      </c>
      <c r="F732" s="15" t="s">
        <v>175</v>
      </c>
      <c r="G732" s="14" t="s">
        <v>32</v>
      </c>
      <c r="H732" s="14" t="s">
        <v>1632</v>
      </c>
      <c r="I732" s="14" t="s">
        <v>1633</v>
      </c>
      <c r="J732" s="15" t="s">
        <v>1634</v>
      </c>
      <c r="K732" s="15" t="s">
        <v>54</v>
      </c>
      <c r="L732" s="16" t="n">
        <v>900000</v>
      </c>
      <c r="M732" s="16" t="n">
        <v>900000</v>
      </c>
      <c r="N732" s="16" t="n">
        <v>0</v>
      </c>
      <c r="O732" s="16" t="n">
        <v>400000</v>
      </c>
      <c r="P732" s="16" t="n">
        <v>400000</v>
      </c>
      <c r="Q732" s="16" t="n">
        <v>100000</v>
      </c>
      <c r="R732" s="16" t="n">
        <v>0</v>
      </c>
      <c r="S732" s="16" t="n">
        <v>0</v>
      </c>
      <c r="T732" s="16" t="n">
        <v>0</v>
      </c>
      <c r="U732" s="16"/>
      <c r="V732" s="16"/>
      <c r="W732" s="17" t="s">
        <v>67</v>
      </c>
      <c r="X732" s="18" t="n">
        <v>39630</v>
      </c>
      <c r="Y732" s="19" t="n">
        <v>40543</v>
      </c>
      <c r="Z732" s="14" t="s">
        <v>36</v>
      </c>
      <c r="AA732" s="14" t="s">
        <v>37</v>
      </c>
      <c r="AB732" s="14" t="s">
        <v>37</v>
      </c>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60" hidden="false" customHeight="false" outlineLevel="0" collapsed="false">
      <c r="A733" s="13" t="n">
        <v>180</v>
      </c>
      <c r="B733" s="14" t="s">
        <v>153</v>
      </c>
      <c r="C733" s="14" t="s">
        <v>1613</v>
      </c>
      <c r="D733" s="15"/>
      <c r="E733" s="15" t="s">
        <v>510</v>
      </c>
      <c r="F733" s="15"/>
      <c r="G733" s="14" t="s">
        <v>32</v>
      </c>
      <c r="H733" s="14" t="s">
        <v>292</v>
      </c>
      <c r="I733" s="14" t="s">
        <v>1635</v>
      </c>
      <c r="J733" s="15" t="s">
        <v>1636</v>
      </c>
      <c r="K733" s="15" t="s">
        <v>54</v>
      </c>
      <c r="L733" s="16" t="n">
        <v>400000</v>
      </c>
      <c r="M733" s="16" t="n">
        <v>250000</v>
      </c>
      <c r="N733" s="16" t="n">
        <v>0</v>
      </c>
      <c r="O733" s="16" t="n">
        <v>150000</v>
      </c>
      <c r="P733" s="16" t="n">
        <v>0</v>
      </c>
      <c r="Q733" s="16" t="n">
        <v>100000</v>
      </c>
      <c r="R733" s="16" t="n">
        <v>0</v>
      </c>
      <c r="S733" s="16" t="n">
        <v>0</v>
      </c>
      <c r="T733" s="16" t="n">
        <v>0</v>
      </c>
      <c r="U733" s="16"/>
      <c r="V733" s="16"/>
      <c r="W733" s="17" t="s">
        <v>67</v>
      </c>
      <c r="X733" s="18" t="n">
        <v>39783</v>
      </c>
      <c r="Y733" s="19" t="n">
        <v>40359</v>
      </c>
      <c r="Z733" s="14" t="s">
        <v>36</v>
      </c>
      <c r="AA733" s="14" t="s">
        <v>37</v>
      </c>
      <c r="AB733" s="14" t="s">
        <v>37</v>
      </c>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36" hidden="false" customHeight="false" outlineLevel="0" collapsed="false">
      <c r="A734" s="13" t="n">
        <v>196</v>
      </c>
      <c r="B734" s="14" t="s">
        <v>952</v>
      </c>
      <c r="C734" s="14" t="s">
        <v>1613</v>
      </c>
      <c r="D734" s="15"/>
      <c r="E734" s="15" t="s">
        <v>510</v>
      </c>
      <c r="F734" s="15"/>
      <c r="G734" s="14"/>
      <c r="H734" s="14"/>
      <c r="I734" s="14" t="s">
        <v>1637</v>
      </c>
      <c r="J734" s="15" t="s">
        <v>1638</v>
      </c>
      <c r="K734" s="15" t="s">
        <v>54</v>
      </c>
      <c r="L734" s="16" t="n">
        <v>85000</v>
      </c>
      <c r="M734" s="16" t="n">
        <v>85000</v>
      </c>
      <c r="N734" s="16" t="n">
        <v>85000</v>
      </c>
      <c r="O734" s="16" t="n">
        <v>0</v>
      </c>
      <c r="P734" s="16" t="n">
        <v>0</v>
      </c>
      <c r="Q734" s="16" t="n">
        <v>0</v>
      </c>
      <c r="R734" s="16" t="n">
        <v>0</v>
      </c>
      <c r="S734" s="16" t="n">
        <v>0</v>
      </c>
      <c r="T734" s="16" t="n">
        <v>0</v>
      </c>
      <c r="U734" s="16"/>
      <c r="V734" s="16"/>
      <c r="W734" s="17" t="s">
        <v>55</v>
      </c>
      <c r="X734" s="18" t="n">
        <v>39083</v>
      </c>
      <c r="Y734" s="19" t="n">
        <v>39447</v>
      </c>
      <c r="Z734" s="14" t="s">
        <v>36</v>
      </c>
      <c r="AA734" s="14" t="s">
        <v>37</v>
      </c>
      <c r="AB734" s="14" t="s">
        <v>37</v>
      </c>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60" hidden="false" customHeight="false" outlineLevel="0" collapsed="false">
      <c r="A735" s="13" t="n">
        <v>207</v>
      </c>
      <c r="B735" s="14" t="s">
        <v>952</v>
      </c>
      <c r="C735" s="14" t="s">
        <v>1613</v>
      </c>
      <c r="D735" s="15"/>
      <c r="E735" s="15" t="s">
        <v>510</v>
      </c>
      <c r="F735" s="15"/>
      <c r="G735" s="14"/>
      <c r="H735" s="14"/>
      <c r="I735" s="14" t="s">
        <v>1639</v>
      </c>
      <c r="J735" s="15" t="s">
        <v>1640</v>
      </c>
      <c r="K735" s="15" t="s">
        <v>54</v>
      </c>
      <c r="L735" s="16" t="n">
        <v>1146000</v>
      </c>
      <c r="M735" s="16" t="n">
        <v>1078000</v>
      </c>
      <c r="N735" s="16" t="n">
        <v>0</v>
      </c>
      <c r="O735" s="16" t="n">
        <v>0</v>
      </c>
      <c r="P735" s="16" t="n">
        <v>0</v>
      </c>
      <c r="Q735" s="16" t="n">
        <v>0</v>
      </c>
      <c r="R735" s="16" t="n">
        <v>0</v>
      </c>
      <c r="S735" s="16" t="n">
        <v>0</v>
      </c>
      <c r="T735" s="16" t="n">
        <v>0</v>
      </c>
      <c r="U735" s="16"/>
      <c r="V735" s="16"/>
      <c r="W735" s="17" t="s">
        <v>45</v>
      </c>
      <c r="X735" s="18" t="n">
        <v>37196</v>
      </c>
      <c r="Y735" s="19" t="n">
        <v>38717</v>
      </c>
      <c r="Z735" s="14" t="s">
        <v>36</v>
      </c>
      <c r="AA735" s="14" t="s">
        <v>37</v>
      </c>
      <c r="AB735" s="14" t="s">
        <v>37</v>
      </c>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36" hidden="false" customHeight="false" outlineLevel="0" collapsed="false">
      <c r="A736" s="13" t="n">
        <v>213</v>
      </c>
      <c r="B736" s="14" t="s">
        <v>952</v>
      </c>
      <c r="C736" s="14" t="s">
        <v>1613</v>
      </c>
      <c r="D736" s="15"/>
      <c r="E736" s="15" t="s">
        <v>510</v>
      </c>
      <c r="F736" s="15"/>
      <c r="G736" s="14"/>
      <c r="H736" s="14" t="s">
        <v>292</v>
      </c>
      <c r="I736" s="14" t="s">
        <v>1641</v>
      </c>
      <c r="J736" s="15" t="s">
        <v>1642</v>
      </c>
      <c r="K736" s="15" t="s">
        <v>54</v>
      </c>
      <c r="L736" s="16" t="n">
        <v>400000</v>
      </c>
      <c r="M736" s="16" t="n">
        <v>400000</v>
      </c>
      <c r="N736" s="16" t="n">
        <v>0</v>
      </c>
      <c r="O736" s="16" t="n">
        <v>150000</v>
      </c>
      <c r="P736" s="16" t="n">
        <v>0</v>
      </c>
      <c r="Q736" s="16" t="n">
        <v>100000</v>
      </c>
      <c r="R736" s="16" t="n">
        <v>0</v>
      </c>
      <c r="S736" s="16" t="n">
        <v>0</v>
      </c>
      <c r="T736" s="16" t="n">
        <v>0</v>
      </c>
      <c r="U736" s="16"/>
      <c r="V736" s="16"/>
      <c r="W736" s="17" t="s">
        <v>67</v>
      </c>
      <c r="X736" s="18" t="n">
        <v>39783</v>
      </c>
      <c r="Y736" s="19" t="n">
        <v>40908</v>
      </c>
      <c r="Z736" s="14" t="s">
        <v>49</v>
      </c>
      <c r="AA736" s="14" t="s">
        <v>37</v>
      </c>
      <c r="AB736" s="14" t="s">
        <v>37</v>
      </c>
    </row>
    <row r="737" customFormat="false" ht="72" hidden="false" customHeight="false" outlineLevel="0" collapsed="false">
      <c r="A737" s="13" t="n">
        <v>436</v>
      </c>
      <c r="B737" s="14" t="s">
        <v>952</v>
      </c>
      <c r="C737" s="14" t="s">
        <v>1613</v>
      </c>
      <c r="D737" s="15"/>
      <c r="E737" s="15" t="s">
        <v>94</v>
      </c>
      <c r="F737" s="21" t="s">
        <v>94</v>
      </c>
      <c r="G737" s="14"/>
      <c r="H737" s="14" t="s">
        <v>1643</v>
      </c>
      <c r="I737" s="14" t="s">
        <v>1644</v>
      </c>
      <c r="J737" s="15" t="s">
        <v>1645</v>
      </c>
      <c r="K737" s="15" t="s">
        <v>54</v>
      </c>
      <c r="L737" s="16" t="n">
        <v>91456.9583266843</v>
      </c>
      <c r="M737" s="16" t="n">
        <v>91456.9583266843</v>
      </c>
      <c r="N737" s="16" t="n">
        <v>0</v>
      </c>
      <c r="O737" s="16" t="n">
        <v>0</v>
      </c>
      <c r="P737" s="16" t="n">
        <v>64066.5627655688</v>
      </c>
      <c r="Q737" s="16" t="n">
        <v>27390.3955611155</v>
      </c>
      <c r="R737" s="16" t="n">
        <v>0</v>
      </c>
      <c r="S737" s="16" t="n">
        <v>0</v>
      </c>
      <c r="T737" s="16" t="n">
        <v>0</v>
      </c>
      <c r="U737" s="16"/>
      <c r="V737" s="16"/>
      <c r="W737" s="17" t="s">
        <v>67</v>
      </c>
      <c r="X737" s="18" t="n">
        <v>39806</v>
      </c>
      <c r="Y737" s="19" t="n">
        <v>40543</v>
      </c>
      <c r="Z737" s="14" t="s">
        <v>36</v>
      </c>
      <c r="AA737" s="14" t="s">
        <v>37</v>
      </c>
      <c r="AB737" s="14"/>
    </row>
    <row r="738" customFormat="false" ht="72" hidden="false" customHeight="false" outlineLevel="0" collapsed="false">
      <c r="A738" s="13" t="n">
        <v>483</v>
      </c>
      <c r="B738" s="14" t="s">
        <v>952</v>
      </c>
      <c r="C738" s="25" t="s">
        <v>1613</v>
      </c>
      <c r="D738" s="15"/>
      <c r="E738" s="15" t="s">
        <v>94</v>
      </c>
      <c r="F738" s="21" t="s">
        <v>94</v>
      </c>
      <c r="G738" s="14" t="s">
        <v>1646</v>
      </c>
      <c r="H738" s="14" t="s">
        <v>1647</v>
      </c>
      <c r="I738" s="14" t="s">
        <v>1648</v>
      </c>
      <c r="J738" s="15" t="s">
        <v>1649</v>
      </c>
      <c r="K738" s="15" t="s">
        <v>54</v>
      </c>
      <c r="L738" s="16" t="n">
        <v>313849.20080328</v>
      </c>
      <c r="M738" s="16" t="n">
        <v>313849.20080328</v>
      </c>
      <c r="N738" s="16" t="n">
        <v>0</v>
      </c>
      <c r="O738" s="16" t="n">
        <v>39084.2169539665</v>
      </c>
      <c r="P738" s="16" t="n">
        <v>118369.34277487</v>
      </c>
      <c r="Q738" s="16" t="n">
        <v>156395.641074444</v>
      </c>
      <c r="R738" s="16" t="n">
        <v>0</v>
      </c>
      <c r="S738" s="16" t="n">
        <v>0</v>
      </c>
      <c r="T738" s="16" t="n">
        <v>0</v>
      </c>
      <c r="U738" s="16"/>
      <c r="V738" s="16"/>
      <c r="W738" s="17" t="s">
        <v>67</v>
      </c>
      <c r="X738" s="18" t="n">
        <v>39448</v>
      </c>
      <c r="Y738" s="19" t="n">
        <v>40999</v>
      </c>
      <c r="Z738" s="14" t="s">
        <v>233</v>
      </c>
      <c r="AA738" s="14" t="s">
        <v>37</v>
      </c>
      <c r="AB738" s="14"/>
    </row>
    <row r="739" customFormat="false" ht="72" hidden="false" customHeight="false" outlineLevel="0" collapsed="false">
      <c r="A739" s="13" t="n">
        <v>484</v>
      </c>
      <c r="B739" s="14" t="s">
        <v>952</v>
      </c>
      <c r="C739" s="25" t="s">
        <v>1613</v>
      </c>
      <c r="D739" s="15"/>
      <c r="E739" s="15" t="s">
        <v>94</v>
      </c>
      <c r="F739" s="21" t="s">
        <v>94</v>
      </c>
      <c r="G739" s="14"/>
      <c r="H739" s="14" t="s">
        <v>1647</v>
      </c>
      <c r="I739" s="14" t="s">
        <v>1650</v>
      </c>
      <c r="J739" s="15" t="s">
        <v>1651</v>
      </c>
      <c r="K739" s="15" t="s">
        <v>54</v>
      </c>
      <c r="L739" s="16" t="n">
        <v>400307.397810559</v>
      </c>
      <c r="M739" s="16" t="n">
        <v>400307.397810559</v>
      </c>
      <c r="N739" s="16" t="n">
        <v>0</v>
      </c>
      <c r="O739" s="16" t="n">
        <v>34936.6017643596</v>
      </c>
      <c r="P739" s="16" t="n">
        <v>181653.79065307</v>
      </c>
      <c r="Q739" s="16" t="n">
        <v>183717.00539313</v>
      </c>
      <c r="R739" s="16" t="n">
        <v>0</v>
      </c>
      <c r="S739" s="16" t="n">
        <v>0</v>
      </c>
      <c r="T739" s="16" t="n">
        <v>0</v>
      </c>
      <c r="U739" s="16"/>
      <c r="V739" s="16"/>
      <c r="W739" s="17" t="s">
        <v>59</v>
      </c>
      <c r="X739" s="18" t="n">
        <v>40025</v>
      </c>
      <c r="Y739" s="19" t="n">
        <v>40999</v>
      </c>
      <c r="Z739" s="14" t="s">
        <v>233</v>
      </c>
      <c r="AA739" s="14" t="s">
        <v>37</v>
      </c>
      <c r="AB739" s="14"/>
    </row>
    <row r="740" customFormat="false" ht="84" hidden="false" customHeight="false" outlineLevel="0" collapsed="false">
      <c r="A740" s="13" t="n">
        <v>485</v>
      </c>
      <c r="B740" s="14" t="s">
        <v>952</v>
      </c>
      <c r="C740" s="25" t="s">
        <v>1613</v>
      </c>
      <c r="D740" s="15"/>
      <c r="E740" s="15" t="s">
        <v>94</v>
      </c>
      <c r="F740" s="21" t="s">
        <v>94</v>
      </c>
      <c r="G740" s="14"/>
      <c r="H740" s="14" t="s">
        <v>1647</v>
      </c>
      <c r="I740" s="14" t="s">
        <v>1652</v>
      </c>
      <c r="J740" s="15" t="s">
        <v>1651</v>
      </c>
      <c r="K740" s="15" t="s">
        <v>54</v>
      </c>
      <c r="L740" s="16" t="n">
        <v>143052.744557408</v>
      </c>
      <c r="M740" s="16" t="n">
        <v>143052.744557408</v>
      </c>
      <c r="N740" s="16" t="n">
        <v>0</v>
      </c>
      <c r="O740" s="16" t="n">
        <v>0</v>
      </c>
      <c r="P740" s="16" t="n">
        <v>60215.9370524732</v>
      </c>
      <c r="Q740" s="16" t="n">
        <v>82836.8075049351</v>
      </c>
      <c r="R740" s="16" t="n">
        <v>0</v>
      </c>
      <c r="S740" s="16" t="n">
        <v>0</v>
      </c>
      <c r="T740" s="16" t="n">
        <v>0</v>
      </c>
      <c r="U740" s="16"/>
      <c r="V740" s="16"/>
      <c r="W740" s="17" t="s">
        <v>59</v>
      </c>
      <c r="X740" s="18" t="n">
        <v>40025</v>
      </c>
      <c r="Y740" s="19" t="n">
        <v>40999</v>
      </c>
      <c r="Z740" s="14" t="s">
        <v>233</v>
      </c>
      <c r="AA740" s="14" t="s">
        <v>37</v>
      </c>
      <c r="AB740" s="14"/>
    </row>
    <row r="741" customFormat="false" ht="72" hidden="false" customHeight="false" outlineLevel="0" collapsed="false">
      <c r="A741" s="13" t="n">
        <v>498</v>
      </c>
      <c r="B741" s="14" t="s">
        <v>952</v>
      </c>
      <c r="C741" s="25" t="s">
        <v>1613</v>
      </c>
      <c r="D741" s="15"/>
      <c r="E741" s="15" t="s">
        <v>94</v>
      </c>
      <c r="F741" s="21" t="s">
        <v>94</v>
      </c>
      <c r="G741" s="14" t="s">
        <v>461</v>
      </c>
      <c r="H741" s="14" t="s">
        <v>1653</v>
      </c>
      <c r="I741" s="14" t="s">
        <v>1654</v>
      </c>
      <c r="J741" s="15" t="s">
        <v>1655</v>
      </c>
      <c r="K741" s="15" t="s">
        <v>54</v>
      </c>
      <c r="L741" s="16" t="n">
        <v>526567.392254436</v>
      </c>
      <c r="M741" s="16" t="n">
        <v>483170.858304849</v>
      </c>
      <c r="N741" s="16" t="n">
        <v>7859.21480976771</v>
      </c>
      <c r="O741" s="16" t="n">
        <v>33487.089189445</v>
      </c>
      <c r="P741" s="16" t="n">
        <v>119255.042113432</v>
      </c>
      <c r="Q741" s="16" t="n">
        <v>170852.495864515</v>
      </c>
      <c r="R741" s="16" t="n">
        <v>129506.191865303</v>
      </c>
      <c r="S741" s="16" t="n">
        <v>0</v>
      </c>
      <c r="T741" s="16" t="n">
        <v>0</v>
      </c>
      <c r="U741" s="16"/>
      <c r="V741" s="16"/>
      <c r="W741" s="17" t="n">
        <v>2006</v>
      </c>
      <c r="X741" s="18" t="n">
        <v>38961</v>
      </c>
      <c r="Y741" s="19" t="n">
        <v>40908</v>
      </c>
      <c r="Z741" s="14" t="s">
        <v>36</v>
      </c>
      <c r="AA741" s="14" t="s">
        <v>37</v>
      </c>
      <c r="AB741" s="14"/>
    </row>
    <row r="742" customFormat="false" ht="99" hidden="false" customHeight="false" outlineLevel="0" collapsed="false">
      <c r="A742" s="13" t="n">
        <v>506</v>
      </c>
      <c r="B742" s="14" t="s">
        <v>952</v>
      </c>
      <c r="C742" s="14" t="s">
        <v>1613</v>
      </c>
      <c r="D742" s="15"/>
      <c r="E742" s="15" t="s">
        <v>94</v>
      </c>
      <c r="F742" s="21" t="s">
        <v>94</v>
      </c>
      <c r="G742" s="14" t="s">
        <v>1656</v>
      </c>
      <c r="H742" s="14" t="s">
        <v>1657</v>
      </c>
      <c r="I742" s="14" t="s">
        <v>1644</v>
      </c>
      <c r="J742" s="15" t="s">
        <v>1658</v>
      </c>
      <c r="K742" s="15" t="s">
        <v>54</v>
      </c>
      <c r="L742" s="16" t="n">
        <v>1312367.90966413</v>
      </c>
      <c r="M742" s="16" t="n">
        <v>1543879.1922504</v>
      </c>
      <c r="N742" s="16" t="n">
        <v>0</v>
      </c>
      <c r="O742" s="16" t="n">
        <v>223733.393564533</v>
      </c>
      <c r="P742" s="16" t="n">
        <v>408189.848559765</v>
      </c>
      <c r="Q742" s="16" t="n">
        <v>328429.069390374</v>
      </c>
      <c r="R742" s="16" t="n">
        <v>583526.880735732</v>
      </c>
      <c r="S742" s="16" t="n">
        <v>0</v>
      </c>
      <c r="T742" s="16" t="n">
        <v>0</v>
      </c>
      <c r="U742" s="16"/>
      <c r="V742" s="16"/>
      <c r="W742" s="17" t="s">
        <v>67</v>
      </c>
      <c r="X742" s="18" t="n">
        <v>39660</v>
      </c>
      <c r="Y742" s="19" t="n">
        <v>40908</v>
      </c>
      <c r="Z742" s="14" t="s">
        <v>36</v>
      </c>
      <c r="AA742" s="14" t="s">
        <v>37</v>
      </c>
      <c r="AB742" s="14"/>
    </row>
    <row r="743" customFormat="false" ht="96" hidden="false" customHeight="false" outlineLevel="0" collapsed="false">
      <c r="A743" s="13" t="n">
        <v>507</v>
      </c>
      <c r="B743" s="14" t="s">
        <v>952</v>
      </c>
      <c r="C743" s="14" t="s">
        <v>1613</v>
      </c>
      <c r="D743" s="15"/>
      <c r="E743" s="15" t="s">
        <v>94</v>
      </c>
      <c r="F743" s="21" t="s">
        <v>94</v>
      </c>
      <c r="G743" s="14" t="s">
        <v>1659</v>
      </c>
      <c r="H743" s="14" t="s">
        <v>1660</v>
      </c>
      <c r="I743" s="14" t="s">
        <v>1661</v>
      </c>
      <c r="J743" s="15" t="s">
        <v>1662</v>
      </c>
      <c r="K743" s="15" t="s">
        <v>54</v>
      </c>
      <c r="L743" s="16" t="n">
        <v>38763.0142617412</v>
      </c>
      <c r="M743" s="16" t="n">
        <v>38763.0142617412</v>
      </c>
      <c r="N743" s="16" t="n">
        <v>20502.2995037418</v>
      </c>
      <c r="O743" s="16" t="n">
        <v>0</v>
      </c>
      <c r="P743" s="16" t="n">
        <v>0</v>
      </c>
      <c r="Q743" s="16" t="n">
        <v>0</v>
      </c>
      <c r="R743" s="16" t="n">
        <v>0</v>
      </c>
      <c r="S743" s="16" t="n">
        <v>0</v>
      </c>
      <c r="T743" s="16" t="n">
        <v>0</v>
      </c>
      <c r="U743" s="16"/>
      <c r="V743" s="16"/>
      <c r="W743" s="17" t="n">
        <v>2006</v>
      </c>
      <c r="X743" s="18" t="n">
        <v>39022</v>
      </c>
      <c r="Y743" s="19" t="n">
        <v>39295</v>
      </c>
      <c r="Z743" s="14" t="s">
        <v>36</v>
      </c>
      <c r="AA743" s="14" t="s">
        <v>37</v>
      </c>
      <c r="AB743" s="14"/>
    </row>
    <row r="744" customFormat="false" ht="108" hidden="false" customHeight="false" outlineLevel="0" collapsed="false">
      <c r="A744" s="13" t="n">
        <v>508</v>
      </c>
      <c r="B744" s="14" t="s">
        <v>952</v>
      </c>
      <c r="C744" s="14" t="s">
        <v>1613</v>
      </c>
      <c r="D744" s="15"/>
      <c r="E744" s="15" t="s">
        <v>94</v>
      </c>
      <c r="F744" s="21" t="s">
        <v>94</v>
      </c>
      <c r="G744" s="14" t="s">
        <v>1663</v>
      </c>
      <c r="H744" s="14" t="s">
        <v>1664</v>
      </c>
      <c r="I744" s="14" t="s">
        <v>1665</v>
      </c>
      <c r="J744" s="15" t="s">
        <v>1666</v>
      </c>
      <c r="K744" s="15" t="s">
        <v>54</v>
      </c>
      <c r="L744" s="16" t="n">
        <v>75755.9966663261</v>
      </c>
      <c r="M744" s="16" t="n">
        <v>75755.9966663261</v>
      </c>
      <c r="N744" s="16" t="n">
        <v>75755.9966663261</v>
      </c>
      <c r="O744" s="16" t="n">
        <v>0</v>
      </c>
      <c r="P744" s="16" t="n">
        <v>0</v>
      </c>
      <c r="Q744" s="16" t="n">
        <v>0</v>
      </c>
      <c r="R744" s="16" t="n">
        <v>0</v>
      </c>
      <c r="S744" s="16" t="n">
        <v>0</v>
      </c>
      <c r="T744" s="16" t="n">
        <v>0</v>
      </c>
      <c r="U744" s="16"/>
      <c r="V744" s="16"/>
      <c r="W744" s="17" t="s">
        <v>55</v>
      </c>
      <c r="X744" s="18" t="n">
        <v>39203</v>
      </c>
      <c r="Y744" s="19" t="n">
        <v>39660</v>
      </c>
      <c r="Z744" s="14" t="s">
        <v>36</v>
      </c>
      <c r="AA744" s="14" t="s">
        <v>37</v>
      </c>
      <c r="AB744" s="14"/>
    </row>
    <row r="745" customFormat="false" ht="72" hidden="false" customHeight="false" outlineLevel="0" collapsed="false">
      <c r="A745" s="13" t="n">
        <v>514</v>
      </c>
      <c r="B745" s="14" t="s">
        <v>952</v>
      </c>
      <c r="C745" s="14" t="s">
        <v>1613</v>
      </c>
      <c r="D745" s="15"/>
      <c r="E745" s="15" t="s">
        <v>94</v>
      </c>
      <c r="F745" s="21" t="s">
        <v>323</v>
      </c>
      <c r="G745" s="14"/>
      <c r="H745" s="14" t="s">
        <v>1667</v>
      </c>
      <c r="I745" s="14" t="s">
        <v>1668</v>
      </c>
      <c r="J745" s="15" t="s">
        <v>1669</v>
      </c>
      <c r="K745" s="15" t="s">
        <v>54</v>
      </c>
      <c r="L745" s="16" t="n">
        <v>34170.4991729031</v>
      </c>
      <c r="M745" s="16" t="n">
        <v>34170.4991729031</v>
      </c>
      <c r="N745" s="16" t="n">
        <v>0</v>
      </c>
      <c r="O745" s="16" t="n">
        <v>0</v>
      </c>
      <c r="P745" s="16" t="n">
        <v>0</v>
      </c>
      <c r="Q745" s="16" t="n">
        <v>0</v>
      </c>
      <c r="R745" s="16" t="n">
        <v>34170.4991729031</v>
      </c>
      <c r="S745" s="16" t="n">
        <v>0</v>
      </c>
      <c r="T745" s="16" t="n">
        <v>0</v>
      </c>
      <c r="U745" s="16"/>
      <c r="V745" s="16"/>
      <c r="W745" s="17" t="s">
        <v>63</v>
      </c>
      <c r="X745" s="18" t="n">
        <v>40545</v>
      </c>
      <c r="Y745" s="19" t="n">
        <v>40724</v>
      </c>
      <c r="Z745" s="14" t="s">
        <v>641</v>
      </c>
      <c r="AA745" s="14" t="s">
        <v>1670</v>
      </c>
      <c r="AB745" s="14" t="s">
        <v>1670</v>
      </c>
    </row>
    <row r="746" customFormat="false" ht="60" hidden="false" customHeight="false" outlineLevel="0" collapsed="false">
      <c r="A746" s="13" t="n">
        <v>527</v>
      </c>
      <c r="B746" s="14" t="s">
        <v>952</v>
      </c>
      <c r="C746" s="14" t="s">
        <v>1613</v>
      </c>
      <c r="D746" s="15"/>
      <c r="E746" s="15" t="s">
        <v>94</v>
      </c>
      <c r="F746" s="21" t="s">
        <v>323</v>
      </c>
      <c r="G746" s="14" t="s">
        <v>1671</v>
      </c>
      <c r="H746" s="14" t="s">
        <v>1672</v>
      </c>
      <c r="I746" s="14" t="s">
        <v>1673</v>
      </c>
      <c r="J746" s="15" t="s">
        <v>1674</v>
      </c>
      <c r="K746" s="15" t="s">
        <v>54</v>
      </c>
      <c r="L746" s="16" t="n">
        <v>71758.0482630964</v>
      </c>
      <c r="M746" s="16" t="n">
        <v>71758.0482630964</v>
      </c>
      <c r="N746" s="16" t="n">
        <v>0</v>
      </c>
      <c r="O746" s="16" t="n">
        <v>0</v>
      </c>
      <c r="P746" s="16" t="n">
        <v>0</v>
      </c>
      <c r="Q746" s="16" t="n">
        <v>0</v>
      </c>
      <c r="R746" s="16" t="n">
        <v>71758.0482630964</v>
      </c>
      <c r="S746" s="16" t="n">
        <v>0</v>
      </c>
      <c r="T746" s="16" t="n">
        <v>29386.6292886966</v>
      </c>
      <c r="U746" s="16"/>
      <c r="V746" s="16"/>
      <c r="W746" s="17" t="s">
        <v>63</v>
      </c>
      <c r="X746" s="18" t="n">
        <v>40544</v>
      </c>
      <c r="Y746" s="19" t="n">
        <v>41639</v>
      </c>
      <c r="Z746" s="14" t="s">
        <v>49</v>
      </c>
      <c r="AA746" s="14" t="s">
        <v>1675</v>
      </c>
      <c r="AB746" s="14" t="s">
        <v>1675</v>
      </c>
    </row>
    <row r="747" customFormat="false" ht="36" hidden="false" customHeight="false" outlineLevel="0" collapsed="false">
      <c r="A747" s="13" t="n">
        <v>601</v>
      </c>
      <c r="B747" s="14" t="s">
        <v>153</v>
      </c>
      <c r="C747" s="14" t="s">
        <v>1613</v>
      </c>
      <c r="D747" s="15"/>
      <c r="E747" s="15" t="s">
        <v>287</v>
      </c>
      <c r="F747" s="15"/>
      <c r="G747" s="14"/>
      <c r="H747" s="14" t="s">
        <v>287</v>
      </c>
      <c r="I747" s="14" t="s">
        <v>1676</v>
      </c>
      <c r="J747" s="15" t="s">
        <v>1677</v>
      </c>
      <c r="K747" s="15" t="s">
        <v>54</v>
      </c>
      <c r="L747" s="16" t="n">
        <v>1500</v>
      </c>
      <c r="M747" s="16" t="n">
        <v>1440</v>
      </c>
      <c r="N747" s="16"/>
      <c r="O747" s="16"/>
      <c r="P747" s="16"/>
      <c r="Q747" s="16" t="n">
        <v>1440</v>
      </c>
      <c r="R747" s="16"/>
      <c r="S747" s="16"/>
      <c r="T747" s="16"/>
      <c r="U747" s="16"/>
      <c r="V747" s="16"/>
      <c r="W747" s="17" t="s">
        <v>103</v>
      </c>
      <c r="X747" s="18" t="n">
        <v>40183</v>
      </c>
      <c r="Y747" s="19" t="n">
        <v>40543</v>
      </c>
      <c r="Z747" s="14" t="s">
        <v>36</v>
      </c>
      <c r="AA747" s="14" t="s">
        <v>56</v>
      </c>
      <c r="AB747" s="14"/>
    </row>
    <row r="748" customFormat="false" ht="36" hidden="false" customHeight="false" outlineLevel="0" collapsed="false">
      <c r="A748" s="13" t="n">
        <v>605</v>
      </c>
      <c r="B748" s="14" t="s">
        <v>1678</v>
      </c>
      <c r="C748" s="14" t="s">
        <v>1613</v>
      </c>
      <c r="D748" s="15"/>
      <c r="E748" s="15" t="s">
        <v>287</v>
      </c>
      <c r="F748" s="15"/>
      <c r="G748" s="14"/>
      <c r="H748" s="14" t="s">
        <v>287</v>
      </c>
      <c r="I748" s="14" t="s">
        <v>1679</v>
      </c>
      <c r="J748" s="15" t="s">
        <v>1680</v>
      </c>
      <c r="K748" s="15" t="s">
        <v>54</v>
      </c>
      <c r="L748" s="16" t="n">
        <v>30000</v>
      </c>
      <c r="M748" s="16" t="n">
        <v>21385</v>
      </c>
      <c r="N748" s="16"/>
      <c r="O748" s="16"/>
      <c r="P748" s="16"/>
      <c r="Q748" s="16" t="n">
        <v>21385</v>
      </c>
      <c r="R748" s="16"/>
      <c r="S748" s="16"/>
      <c r="T748" s="16"/>
      <c r="U748" s="16"/>
      <c r="V748" s="16"/>
      <c r="W748" s="17" t="s">
        <v>103</v>
      </c>
      <c r="X748" s="18" t="n">
        <v>40438</v>
      </c>
      <c r="Y748" s="19" t="n">
        <v>40543</v>
      </c>
      <c r="Z748" s="14" t="s">
        <v>36</v>
      </c>
      <c r="AA748" s="14" t="s">
        <v>56</v>
      </c>
      <c r="AB748" s="14"/>
    </row>
    <row r="749" customFormat="false" ht="60" hidden="false" customHeight="false" outlineLevel="0" collapsed="false">
      <c r="A749" s="13" t="n">
        <v>622</v>
      </c>
      <c r="B749" s="14" t="s">
        <v>952</v>
      </c>
      <c r="C749" s="14" t="s">
        <v>1613</v>
      </c>
      <c r="D749" s="15"/>
      <c r="E749" s="15" t="s">
        <v>1681</v>
      </c>
      <c r="F749" s="15"/>
      <c r="G749" s="14" t="s">
        <v>248</v>
      </c>
      <c r="H749" s="14" t="s">
        <v>292</v>
      </c>
      <c r="I749" s="14" t="s">
        <v>1635</v>
      </c>
      <c r="J749" s="15" t="s">
        <v>1636</v>
      </c>
      <c r="K749" s="15" t="s">
        <v>54</v>
      </c>
      <c r="L749" s="16" t="n">
        <v>794095.55</v>
      </c>
      <c r="M749" s="16" t="n">
        <v>794096</v>
      </c>
      <c r="N749" s="16"/>
      <c r="O749" s="16"/>
      <c r="P749" s="16" t="n">
        <v>91593</v>
      </c>
      <c r="Q749" s="16" t="n">
        <v>304490</v>
      </c>
      <c r="R749" s="16" t="n">
        <v>398012.55</v>
      </c>
      <c r="S749" s="16"/>
      <c r="T749" s="16"/>
      <c r="U749" s="16"/>
      <c r="V749" s="16"/>
      <c r="W749" s="17" t="s">
        <v>67</v>
      </c>
      <c r="X749" s="18" t="n">
        <v>39459</v>
      </c>
      <c r="Y749" s="19" t="n">
        <v>40908</v>
      </c>
      <c r="Z749" s="14" t="s">
        <v>36</v>
      </c>
      <c r="AA749" s="14" t="s">
        <v>37</v>
      </c>
      <c r="AB749" s="14" t="s">
        <v>37</v>
      </c>
    </row>
    <row r="750" customFormat="false" ht="60" hidden="false" customHeight="false" outlineLevel="0" collapsed="false">
      <c r="A750" s="13" t="n">
        <v>631</v>
      </c>
      <c r="B750" s="14" t="s">
        <v>952</v>
      </c>
      <c r="C750" s="14" t="s">
        <v>1613</v>
      </c>
      <c r="D750" s="15"/>
      <c r="E750" s="15" t="s">
        <v>1682</v>
      </c>
      <c r="F750" s="15"/>
      <c r="G750" s="14"/>
      <c r="H750" s="14" t="s">
        <v>292</v>
      </c>
      <c r="I750" s="14" t="s">
        <v>1683</v>
      </c>
      <c r="J750" s="15" t="s">
        <v>1684</v>
      </c>
      <c r="K750" s="15" t="s">
        <v>54</v>
      </c>
      <c r="L750" s="16" t="n">
        <v>30000</v>
      </c>
      <c r="M750" s="16" t="n">
        <v>16074</v>
      </c>
      <c r="N750" s="16"/>
      <c r="O750" s="16"/>
      <c r="P750" s="16" t="n">
        <v>0</v>
      </c>
      <c r="Q750" s="16" t="n">
        <v>0</v>
      </c>
      <c r="R750" s="16" t="n">
        <v>0</v>
      </c>
      <c r="S750" s="16" t="n">
        <v>0</v>
      </c>
      <c r="T750" s="16"/>
      <c r="U750" s="16"/>
      <c r="V750" s="16"/>
      <c r="W750" s="17" t="s">
        <v>55</v>
      </c>
      <c r="X750" s="18" t="n">
        <v>39274</v>
      </c>
      <c r="Y750" s="19" t="n">
        <v>39453</v>
      </c>
      <c r="Z750" s="14" t="s">
        <v>36</v>
      </c>
      <c r="AA750" s="14" t="s">
        <v>37</v>
      </c>
      <c r="AB750" s="14"/>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60" hidden="false" customHeight="false" outlineLevel="0" collapsed="false">
      <c r="A751" s="13" t="n">
        <v>643</v>
      </c>
      <c r="B751" s="14" t="s">
        <v>952</v>
      </c>
      <c r="C751" s="14" t="s">
        <v>1613</v>
      </c>
      <c r="D751" s="15"/>
      <c r="E751" s="15" t="s">
        <v>292</v>
      </c>
      <c r="F751" s="15"/>
      <c r="G751" s="14"/>
      <c r="H751" s="14" t="s">
        <v>292</v>
      </c>
      <c r="I751" s="14" t="s">
        <v>1685</v>
      </c>
      <c r="J751" s="15" t="s">
        <v>1686</v>
      </c>
      <c r="K751" s="15" t="s">
        <v>54</v>
      </c>
      <c r="L751" s="16" t="n">
        <v>10266</v>
      </c>
      <c r="M751" s="16" t="n">
        <v>9214</v>
      </c>
      <c r="N751" s="16"/>
      <c r="O751" s="16"/>
      <c r="P751" s="16" t="n">
        <v>0</v>
      </c>
      <c r="Q751" s="16" t="n">
        <v>0</v>
      </c>
      <c r="R751" s="16" t="n">
        <v>0</v>
      </c>
      <c r="S751" s="16" t="n">
        <v>0</v>
      </c>
      <c r="T751" s="16"/>
      <c r="U751" s="16"/>
      <c r="V751" s="16"/>
      <c r="W751" s="17" t="s">
        <v>67</v>
      </c>
      <c r="X751" s="18" t="n">
        <v>39448</v>
      </c>
      <c r="Y751" s="19" t="n">
        <v>39813</v>
      </c>
      <c r="Z751" s="14" t="s">
        <v>36</v>
      </c>
      <c r="AA751" s="14" t="s">
        <v>37</v>
      </c>
      <c r="AB751" s="14"/>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60" hidden="false" customHeight="false" outlineLevel="0" collapsed="false">
      <c r="A752" s="13" t="n">
        <v>647</v>
      </c>
      <c r="B752" s="14" t="s">
        <v>1687</v>
      </c>
      <c r="C752" s="14" t="s">
        <v>1613</v>
      </c>
      <c r="D752" s="15"/>
      <c r="E752" s="15" t="s">
        <v>292</v>
      </c>
      <c r="F752" s="15"/>
      <c r="G752" s="14"/>
      <c r="H752" s="14" t="s">
        <v>292</v>
      </c>
      <c r="I752" s="14" t="s">
        <v>1688</v>
      </c>
      <c r="J752" s="15" t="s">
        <v>1689</v>
      </c>
      <c r="K752" s="15" t="s">
        <v>54</v>
      </c>
      <c r="L752" s="16" t="n">
        <v>29790</v>
      </c>
      <c r="M752" s="16" t="n">
        <v>29660</v>
      </c>
      <c r="N752" s="16"/>
      <c r="O752" s="16"/>
      <c r="P752" s="16" t="n">
        <v>0</v>
      </c>
      <c r="Q752" s="16" t="n">
        <v>0</v>
      </c>
      <c r="R752" s="16" t="n">
        <v>0</v>
      </c>
      <c r="S752" s="16" t="n">
        <v>0</v>
      </c>
      <c r="T752" s="16"/>
      <c r="U752" s="16"/>
      <c r="V752" s="16"/>
      <c r="W752" s="17" t="s">
        <v>55</v>
      </c>
      <c r="X752" s="18" t="n">
        <v>39232</v>
      </c>
      <c r="Y752" s="19" t="n">
        <v>39447</v>
      </c>
      <c r="Z752" s="14" t="s">
        <v>36</v>
      </c>
      <c r="AA752" s="14" t="s">
        <v>37</v>
      </c>
      <c r="AB752" s="14"/>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60" hidden="false" customHeight="false" outlineLevel="0" collapsed="false">
      <c r="A753" s="13" t="n">
        <v>653</v>
      </c>
      <c r="B753" s="14" t="s">
        <v>952</v>
      </c>
      <c r="C753" s="14" t="s">
        <v>1613</v>
      </c>
      <c r="D753" s="15" t="s">
        <v>153</v>
      </c>
      <c r="E753" s="15" t="s">
        <v>292</v>
      </c>
      <c r="F753" s="15"/>
      <c r="G753" s="14"/>
      <c r="H753" s="14" t="s">
        <v>292</v>
      </c>
      <c r="I753" s="14" t="s">
        <v>1690</v>
      </c>
      <c r="J753" s="15" t="s">
        <v>1691</v>
      </c>
      <c r="K753" s="15" t="s">
        <v>54</v>
      </c>
      <c r="L753" s="16" t="n">
        <v>7750</v>
      </c>
      <c r="M753" s="16" t="n">
        <v>2650</v>
      </c>
      <c r="N753" s="16"/>
      <c r="O753" s="16"/>
      <c r="P753" s="16" t="n">
        <v>0</v>
      </c>
      <c r="Q753" s="16" t="n">
        <v>0</v>
      </c>
      <c r="R753" s="16" t="n">
        <v>0</v>
      </c>
      <c r="S753" s="16" t="n">
        <v>0</v>
      </c>
      <c r="T753" s="16"/>
      <c r="U753" s="16"/>
      <c r="V753" s="16"/>
      <c r="W753" s="17" t="s">
        <v>67</v>
      </c>
      <c r="X753" s="18" t="n">
        <v>39448</v>
      </c>
      <c r="Y753" s="19" t="n">
        <v>39813</v>
      </c>
      <c r="Z753" s="14" t="s">
        <v>36</v>
      </c>
      <c r="AA753" s="14" t="s">
        <v>37</v>
      </c>
      <c r="AB753" s="14"/>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60" hidden="false" customHeight="false" outlineLevel="0" collapsed="false">
      <c r="A754" s="13" t="n">
        <v>658</v>
      </c>
      <c r="B754" s="14" t="s">
        <v>952</v>
      </c>
      <c r="C754" s="14" t="s">
        <v>1613</v>
      </c>
      <c r="D754" s="15"/>
      <c r="E754" s="15" t="s">
        <v>292</v>
      </c>
      <c r="F754" s="15"/>
      <c r="G754" s="14"/>
      <c r="H754" s="14" t="s">
        <v>292</v>
      </c>
      <c r="I754" s="14" t="s">
        <v>1692</v>
      </c>
      <c r="J754" s="15" t="s">
        <v>1693</v>
      </c>
      <c r="K754" s="15" t="s">
        <v>54</v>
      </c>
      <c r="L754" s="16" t="n">
        <v>2125</v>
      </c>
      <c r="M754" s="16" t="n">
        <v>2125</v>
      </c>
      <c r="N754" s="16"/>
      <c r="O754" s="16"/>
      <c r="P754" s="16" t="n">
        <v>0</v>
      </c>
      <c r="Q754" s="16" t="n">
        <v>0</v>
      </c>
      <c r="R754" s="16" t="n">
        <v>0</v>
      </c>
      <c r="S754" s="16" t="n">
        <v>0</v>
      </c>
      <c r="T754" s="16"/>
      <c r="U754" s="16"/>
      <c r="V754" s="16"/>
      <c r="W754" s="17" t="s">
        <v>55</v>
      </c>
      <c r="X754" s="18" t="n">
        <v>39083</v>
      </c>
      <c r="Y754" s="19" t="n">
        <v>39094</v>
      </c>
      <c r="Z754" s="14" t="s">
        <v>36</v>
      </c>
      <c r="AA754" s="14" t="s">
        <v>37</v>
      </c>
      <c r="AB754" s="14"/>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36" hidden="false" customHeight="false" outlineLevel="0" collapsed="false">
      <c r="A755" s="13" t="n">
        <v>663</v>
      </c>
      <c r="B755" s="14" t="s">
        <v>952</v>
      </c>
      <c r="C755" s="14" t="s">
        <v>1613</v>
      </c>
      <c r="D755" s="15"/>
      <c r="E755" s="15" t="s">
        <v>292</v>
      </c>
      <c r="F755" s="15"/>
      <c r="G755" s="14"/>
      <c r="H755" s="14" t="s">
        <v>292</v>
      </c>
      <c r="I755" s="14" t="s">
        <v>1694</v>
      </c>
      <c r="J755" s="15" t="s">
        <v>1695</v>
      </c>
      <c r="K755" s="15" t="s">
        <v>54</v>
      </c>
      <c r="L755" s="16" t="n">
        <v>6344</v>
      </c>
      <c r="M755" s="16" t="n">
        <v>6344</v>
      </c>
      <c r="N755" s="16"/>
      <c r="O755" s="16"/>
      <c r="P755" s="16" t="n">
        <v>0</v>
      </c>
      <c r="Q755" s="16" t="n">
        <v>0</v>
      </c>
      <c r="R755" s="16" t="n">
        <v>0</v>
      </c>
      <c r="S755" s="16" t="n">
        <v>0</v>
      </c>
      <c r="T755" s="16"/>
      <c r="U755" s="16"/>
      <c r="V755" s="16"/>
      <c r="W755" s="17" t="s">
        <v>55</v>
      </c>
      <c r="X755" s="18" t="n">
        <v>39420</v>
      </c>
      <c r="Y755" s="19" t="n">
        <v>39447</v>
      </c>
      <c r="Z755" s="14" t="s">
        <v>36</v>
      </c>
      <c r="AA755" s="14" t="s">
        <v>37</v>
      </c>
      <c r="AB755" s="14"/>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60" hidden="false" customHeight="false" outlineLevel="0" collapsed="false">
      <c r="A756" s="13" t="n">
        <v>693</v>
      </c>
      <c r="B756" s="14" t="s">
        <v>952</v>
      </c>
      <c r="C756" s="14" t="s">
        <v>1613</v>
      </c>
      <c r="D756" s="15"/>
      <c r="E756" s="15" t="s">
        <v>292</v>
      </c>
      <c r="F756" s="15"/>
      <c r="G756" s="14"/>
      <c r="H756" s="14" t="s">
        <v>292</v>
      </c>
      <c r="I756" s="14" t="s">
        <v>1696</v>
      </c>
      <c r="J756" s="15" t="s">
        <v>1697</v>
      </c>
      <c r="K756" s="15" t="s">
        <v>54</v>
      </c>
      <c r="L756" s="16" t="n">
        <v>7914.5</v>
      </c>
      <c r="M756" s="16" t="n">
        <v>7914.5</v>
      </c>
      <c r="N756" s="16"/>
      <c r="O756" s="16"/>
      <c r="P756" s="16" t="n">
        <v>7914.5</v>
      </c>
      <c r="Q756" s="16" t="n">
        <v>0</v>
      </c>
      <c r="R756" s="16" t="n">
        <v>0</v>
      </c>
      <c r="S756" s="16" t="n">
        <v>0</v>
      </c>
      <c r="T756" s="16"/>
      <c r="U756" s="16"/>
      <c r="V756" s="16"/>
      <c r="W756" s="17" t="s">
        <v>59</v>
      </c>
      <c r="X756" s="18" t="n">
        <v>39816</v>
      </c>
      <c r="Y756" s="19" t="n">
        <v>40178</v>
      </c>
      <c r="Z756" s="14" t="s">
        <v>36</v>
      </c>
      <c r="AA756" s="14" t="s">
        <v>37</v>
      </c>
      <c r="AB756" s="14"/>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60" hidden="false" customHeight="false" outlineLevel="0" collapsed="false">
      <c r="A757" s="13" t="n">
        <v>706</v>
      </c>
      <c r="B757" s="14" t="s">
        <v>952</v>
      </c>
      <c r="C757" s="14" t="s">
        <v>1613</v>
      </c>
      <c r="D757" s="15"/>
      <c r="E757" s="15" t="s">
        <v>1682</v>
      </c>
      <c r="F757" s="15"/>
      <c r="G757" s="14" t="s">
        <v>1698</v>
      </c>
      <c r="H757" s="14" t="s">
        <v>292</v>
      </c>
      <c r="I757" s="14" t="s">
        <v>1699</v>
      </c>
      <c r="J757" s="15" t="s">
        <v>1700</v>
      </c>
      <c r="K757" s="15" t="s">
        <v>54</v>
      </c>
      <c r="L757" s="16" t="n">
        <v>191301.09</v>
      </c>
      <c r="M757" s="16" t="n">
        <v>128073</v>
      </c>
      <c r="N757" s="16"/>
      <c r="O757" s="16"/>
      <c r="P757" s="16" t="n">
        <v>31100</v>
      </c>
      <c r="Q757" s="16" t="n">
        <v>0</v>
      </c>
      <c r="R757" s="16" t="n">
        <v>0</v>
      </c>
      <c r="S757" s="16" t="n">
        <v>0</v>
      </c>
      <c r="T757" s="16"/>
      <c r="U757" s="16"/>
      <c r="V757" s="16"/>
      <c r="W757" s="17" t="n">
        <v>2004</v>
      </c>
      <c r="X757" s="18" t="n">
        <v>37987</v>
      </c>
      <c r="Y757" s="19" t="n">
        <v>40178</v>
      </c>
      <c r="Z757" s="14" t="s">
        <v>36</v>
      </c>
      <c r="AA757" s="14" t="s">
        <v>37</v>
      </c>
      <c r="AB757" s="14"/>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36" hidden="false" customHeight="false" outlineLevel="0" collapsed="false">
      <c r="A758" s="13" t="n">
        <v>724</v>
      </c>
      <c r="B758" s="14" t="s">
        <v>952</v>
      </c>
      <c r="C758" s="14" t="s">
        <v>1613</v>
      </c>
      <c r="D758" s="15"/>
      <c r="E758" s="15" t="s">
        <v>371</v>
      </c>
      <c r="F758" s="15"/>
      <c r="G758" s="14"/>
      <c r="H758" s="14"/>
      <c r="I758" s="14" t="s">
        <v>1701</v>
      </c>
      <c r="J758" s="15" t="s">
        <v>1702</v>
      </c>
      <c r="K758" s="15" t="s">
        <v>54</v>
      </c>
      <c r="L758" s="16" t="n">
        <v>171459</v>
      </c>
      <c r="M758" s="16" t="n">
        <v>171459</v>
      </c>
      <c r="N758" s="16" t="n">
        <v>0</v>
      </c>
      <c r="O758" s="16" t="n">
        <v>0</v>
      </c>
      <c r="P758" s="16" t="n">
        <v>0</v>
      </c>
      <c r="Q758" s="16" t="n">
        <v>0</v>
      </c>
      <c r="R758" s="16" t="n">
        <v>0</v>
      </c>
      <c r="S758" s="16" t="n">
        <v>0</v>
      </c>
      <c r="T758" s="16" t="n">
        <v>0</v>
      </c>
      <c r="U758" s="16"/>
      <c r="V758" s="16"/>
      <c r="W758" s="17" t="s">
        <v>55</v>
      </c>
      <c r="X758" s="18" t="n">
        <v>39141</v>
      </c>
      <c r="Y758" s="19" t="n">
        <v>39869</v>
      </c>
      <c r="Z758" s="14" t="s">
        <v>36</v>
      </c>
      <c r="AA758" s="14" t="s">
        <v>37</v>
      </c>
      <c r="AB758" s="14"/>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36" hidden="false" customHeight="false" outlineLevel="0" collapsed="false">
      <c r="A759" s="13" t="n">
        <v>733</v>
      </c>
      <c r="B759" s="14" t="s">
        <v>952</v>
      </c>
      <c r="C759" s="14" t="s">
        <v>1613</v>
      </c>
      <c r="D759" s="15"/>
      <c r="E759" s="15" t="s">
        <v>371</v>
      </c>
      <c r="F759" s="15"/>
      <c r="G759" s="14"/>
      <c r="H759" s="14"/>
      <c r="I759" s="14" t="s">
        <v>1703</v>
      </c>
      <c r="J759" s="15" t="s">
        <v>1704</v>
      </c>
      <c r="K759" s="15" t="s">
        <v>54</v>
      </c>
      <c r="L759" s="16" t="n">
        <v>58000</v>
      </c>
      <c r="M759" s="16" t="n">
        <v>58000</v>
      </c>
      <c r="N759" s="16" t="n">
        <v>0</v>
      </c>
      <c r="O759" s="16" t="n">
        <v>0</v>
      </c>
      <c r="P759" s="16" t="n">
        <v>58000</v>
      </c>
      <c r="Q759" s="16" t="n">
        <v>0</v>
      </c>
      <c r="R759" s="16" t="n">
        <v>0</v>
      </c>
      <c r="S759" s="16" t="n">
        <v>0</v>
      </c>
      <c r="T759" s="16" t="n">
        <v>0</v>
      </c>
      <c r="U759" s="16"/>
      <c r="V759" s="16"/>
      <c r="W759" s="17" t="s">
        <v>59</v>
      </c>
      <c r="X759" s="18" t="n">
        <v>39819</v>
      </c>
      <c r="Y759" s="19" t="n">
        <v>40184</v>
      </c>
      <c r="Z759" s="14" t="s">
        <v>36</v>
      </c>
      <c r="AA759" s="14" t="s">
        <v>37</v>
      </c>
      <c r="AB759" s="14"/>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36" hidden="false" customHeight="false" outlineLevel="0" collapsed="false">
      <c r="A760" s="13" t="n">
        <v>741</v>
      </c>
      <c r="B760" s="14" t="s">
        <v>952</v>
      </c>
      <c r="C760" s="14" t="s">
        <v>1613</v>
      </c>
      <c r="D760" s="15"/>
      <c r="E760" s="15" t="s">
        <v>371</v>
      </c>
      <c r="F760" s="15"/>
      <c r="G760" s="14"/>
      <c r="H760" s="14"/>
      <c r="I760" s="14" t="s">
        <v>1705</v>
      </c>
      <c r="J760" s="15" t="s">
        <v>1706</v>
      </c>
      <c r="K760" s="15" t="s">
        <v>54</v>
      </c>
      <c r="L760" s="16" t="n">
        <v>53000</v>
      </c>
      <c r="M760" s="16" t="n">
        <f aca="false">SUBTOTAL(9,N760:S760)</f>
        <v>0</v>
      </c>
      <c r="N760" s="16" t="n">
        <v>0</v>
      </c>
      <c r="O760" s="16" t="n">
        <v>0</v>
      </c>
      <c r="P760" s="16" t="n">
        <v>0</v>
      </c>
      <c r="Q760" s="16" t="n">
        <v>0</v>
      </c>
      <c r="R760" s="16" t="n">
        <v>0</v>
      </c>
      <c r="S760" s="16" t="n">
        <v>0</v>
      </c>
      <c r="T760" s="16" t="n">
        <v>0</v>
      </c>
      <c r="U760" s="16"/>
      <c r="V760" s="16"/>
      <c r="W760" s="17" t="s">
        <v>67</v>
      </c>
      <c r="X760" s="18" t="n">
        <v>39679</v>
      </c>
      <c r="Y760" s="19" t="n">
        <v>40199</v>
      </c>
      <c r="Z760" s="14" t="s">
        <v>36</v>
      </c>
      <c r="AA760" s="14" t="s">
        <v>37</v>
      </c>
      <c r="AB760" s="14"/>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48" hidden="false" customHeight="false" outlineLevel="0" collapsed="false">
      <c r="A761" s="13" t="n">
        <v>747</v>
      </c>
      <c r="B761" s="14" t="s">
        <v>153</v>
      </c>
      <c r="C761" s="14" t="s">
        <v>1613</v>
      </c>
      <c r="D761" s="15"/>
      <c r="E761" s="15" t="s">
        <v>371</v>
      </c>
      <c r="F761" s="15"/>
      <c r="G761" s="14"/>
      <c r="H761" s="14"/>
      <c r="I761" s="14" t="s">
        <v>1707</v>
      </c>
      <c r="J761" s="15" t="s">
        <v>1708</v>
      </c>
      <c r="K761" s="15" t="s">
        <v>54</v>
      </c>
      <c r="L761" s="16" t="n">
        <v>68000</v>
      </c>
      <c r="M761" s="16" t="n">
        <v>68000</v>
      </c>
      <c r="N761" s="16" t="n">
        <v>0</v>
      </c>
      <c r="O761" s="16" t="n">
        <v>0</v>
      </c>
      <c r="P761" s="16" t="n">
        <v>68000</v>
      </c>
      <c r="Q761" s="16" t="n">
        <v>0</v>
      </c>
      <c r="R761" s="16" t="n">
        <v>0</v>
      </c>
      <c r="S761" s="16" t="n">
        <v>0</v>
      </c>
      <c r="T761" s="16" t="n">
        <v>0</v>
      </c>
      <c r="U761" s="16"/>
      <c r="V761" s="16"/>
      <c r="W761" s="17" t="s">
        <v>59</v>
      </c>
      <c r="X761" s="18" t="n">
        <v>40114</v>
      </c>
      <c r="Y761" s="19" t="n">
        <v>40543</v>
      </c>
      <c r="Z761" s="14" t="s">
        <v>36</v>
      </c>
      <c r="AA761" s="14" t="s">
        <v>37</v>
      </c>
      <c r="AB761" s="14"/>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36" hidden="false" customHeight="false" outlineLevel="0" collapsed="false">
      <c r="A762" s="13" t="n">
        <v>748</v>
      </c>
      <c r="B762" s="14" t="s">
        <v>153</v>
      </c>
      <c r="C762" s="14" t="s">
        <v>1613</v>
      </c>
      <c r="D762" s="15"/>
      <c r="E762" s="15" t="s">
        <v>371</v>
      </c>
      <c r="F762" s="15"/>
      <c r="G762" s="14"/>
      <c r="H762" s="14"/>
      <c r="I762" s="14" t="s">
        <v>1707</v>
      </c>
      <c r="J762" s="15" t="s">
        <v>1709</v>
      </c>
      <c r="K762" s="15" t="s">
        <v>54</v>
      </c>
      <c r="L762" s="16" t="n">
        <v>64000</v>
      </c>
      <c r="M762" s="16" t="n">
        <v>64000</v>
      </c>
      <c r="N762" s="16" t="n">
        <v>0</v>
      </c>
      <c r="O762" s="16" t="n">
        <v>0</v>
      </c>
      <c r="P762" s="16" t="n">
        <v>0</v>
      </c>
      <c r="Q762" s="16" t="n">
        <v>0</v>
      </c>
      <c r="R762" s="16" t="n">
        <v>0</v>
      </c>
      <c r="S762" s="16" t="n">
        <v>0</v>
      </c>
      <c r="T762" s="16" t="n">
        <v>0</v>
      </c>
      <c r="U762" s="16"/>
      <c r="V762" s="16"/>
      <c r="W762" s="17" t="s">
        <v>59</v>
      </c>
      <c r="X762" s="18" t="n">
        <v>39926</v>
      </c>
      <c r="Y762" s="19" t="n">
        <v>40543</v>
      </c>
      <c r="Z762" s="14" t="s">
        <v>36</v>
      </c>
      <c r="AA762" s="14" t="s">
        <v>37</v>
      </c>
      <c r="AB762" s="14"/>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36" hidden="false" customHeight="false" outlineLevel="0" collapsed="false">
      <c r="A763" s="13" t="n">
        <v>752</v>
      </c>
      <c r="B763" s="14" t="s">
        <v>290</v>
      </c>
      <c r="C763" s="14" t="s">
        <v>1613</v>
      </c>
      <c r="D763" s="15"/>
      <c r="E763" s="15" t="s">
        <v>371</v>
      </c>
      <c r="F763" s="15"/>
      <c r="G763" s="14"/>
      <c r="H763" s="14"/>
      <c r="I763" s="14" t="s">
        <v>1710</v>
      </c>
      <c r="J763" s="15" t="s">
        <v>1711</v>
      </c>
      <c r="K763" s="15" t="s">
        <v>54</v>
      </c>
      <c r="L763" s="16" t="n">
        <v>250250</v>
      </c>
      <c r="M763" s="16" t="n">
        <v>154750</v>
      </c>
      <c r="N763" s="16" t="n">
        <v>0</v>
      </c>
      <c r="O763" s="16" t="n">
        <v>0</v>
      </c>
      <c r="P763" s="16" t="n">
        <v>96375</v>
      </c>
      <c r="Q763" s="16" t="n">
        <v>95625</v>
      </c>
      <c r="R763" s="16" t="n">
        <v>0</v>
      </c>
      <c r="S763" s="16" t="n">
        <v>0</v>
      </c>
      <c r="T763" s="16" t="n">
        <v>0</v>
      </c>
      <c r="U763" s="16"/>
      <c r="V763" s="16"/>
      <c r="W763" s="17" t="s">
        <v>59</v>
      </c>
      <c r="X763" s="18" t="n">
        <v>40092</v>
      </c>
      <c r="Y763" s="19" t="n">
        <v>41188</v>
      </c>
      <c r="Z763" s="14" t="s">
        <v>233</v>
      </c>
      <c r="AA763" s="14" t="s">
        <v>37</v>
      </c>
      <c r="AB763" s="14"/>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36" hidden="false" customHeight="false" outlineLevel="0" collapsed="false">
      <c r="A764" s="13" t="n">
        <v>869</v>
      </c>
      <c r="B764" s="14" t="s">
        <v>153</v>
      </c>
      <c r="C764" s="14" t="s">
        <v>1613</v>
      </c>
      <c r="D764" s="15"/>
      <c r="E764" s="15" t="s">
        <v>145</v>
      </c>
      <c r="F764" s="15"/>
      <c r="G764" s="14"/>
      <c r="H764" s="14"/>
      <c r="I764" s="14" t="s">
        <v>1712</v>
      </c>
      <c r="J764" s="15" t="s">
        <v>1713</v>
      </c>
      <c r="K764" s="15" t="s">
        <v>54</v>
      </c>
      <c r="L764" s="16" t="n">
        <v>600861</v>
      </c>
      <c r="M764" s="16" t="n">
        <v>504247</v>
      </c>
      <c r="N764" s="16" t="n">
        <v>479521</v>
      </c>
      <c r="O764" s="16" t="n">
        <v>24726</v>
      </c>
      <c r="P764" s="16" t="n">
        <v>0</v>
      </c>
      <c r="Q764" s="16" t="n">
        <v>0</v>
      </c>
      <c r="R764" s="16" t="n">
        <v>0</v>
      </c>
      <c r="S764" s="16" t="n">
        <v>0</v>
      </c>
      <c r="T764" s="16" t="n">
        <v>0</v>
      </c>
      <c r="U764" s="16" t="n">
        <v>0</v>
      </c>
      <c r="V764" s="16" t="n">
        <v>0</v>
      </c>
      <c r="W764" s="17" t="n">
        <v>2004</v>
      </c>
      <c r="X764" s="18" t="n">
        <v>38075</v>
      </c>
      <c r="Y764" s="19" t="n">
        <v>39780</v>
      </c>
      <c r="Z764" s="14" t="s">
        <v>36</v>
      </c>
      <c r="AA764" s="14" t="s">
        <v>37</v>
      </c>
      <c r="AB764" s="14"/>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0" hidden="false" customHeight="false" outlineLevel="0" collapsed="false">
      <c r="A765" s="13" t="n">
        <v>870</v>
      </c>
      <c r="B765" s="14" t="s">
        <v>153</v>
      </c>
      <c r="C765" s="14" t="s">
        <v>1613</v>
      </c>
      <c r="D765" s="15"/>
      <c r="E765" s="15" t="s">
        <v>145</v>
      </c>
      <c r="F765" s="15"/>
      <c r="G765" s="14"/>
      <c r="H765" s="14"/>
      <c r="I765" s="14" t="s">
        <v>1714</v>
      </c>
      <c r="J765" s="15" t="s">
        <v>1715</v>
      </c>
      <c r="K765" s="15" t="s">
        <v>54</v>
      </c>
      <c r="L765" s="16" t="n">
        <v>296315</v>
      </c>
      <c r="M765" s="16" t="n">
        <v>265829</v>
      </c>
      <c r="N765" s="16" t="n">
        <v>202879</v>
      </c>
      <c r="O765" s="16" t="n">
        <v>62950</v>
      </c>
      <c r="P765" s="16" t="n">
        <v>0</v>
      </c>
      <c r="Q765" s="16" t="n">
        <v>0</v>
      </c>
      <c r="R765" s="16" t="n">
        <v>0</v>
      </c>
      <c r="S765" s="16" t="n">
        <v>0</v>
      </c>
      <c r="T765" s="16" t="n">
        <v>0</v>
      </c>
      <c r="U765" s="16" t="n">
        <v>0</v>
      </c>
      <c r="V765" s="16" t="n">
        <v>0</v>
      </c>
      <c r="W765" s="17" t="s">
        <v>98</v>
      </c>
      <c r="X765" s="18" t="n">
        <v>38353</v>
      </c>
      <c r="Y765" s="19" t="n">
        <v>39629</v>
      </c>
      <c r="Z765" s="14" t="s">
        <v>36</v>
      </c>
      <c r="AA765" s="14" t="s">
        <v>37</v>
      </c>
      <c r="AB765" s="14"/>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48" hidden="false" customHeight="false" outlineLevel="0" collapsed="false">
      <c r="A766" s="13" t="n">
        <v>871</v>
      </c>
      <c r="B766" s="14" t="s">
        <v>153</v>
      </c>
      <c r="C766" s="14" t="s">
        <v>1613</v>
      </c>
      <c r="D766" s="15"/>
      <c r="E766" s="15" t="s">
        <v>145</v>
      </c>
      <c r="F766" s="15"/>
      <c r="G766" s="14"/>
      <c r="H766" s="14"/>
      <c r="I766" s="14" t="s">
        <v>1716</v>
      </c>
      <c r="J766" s="15" t="s">
        <v>1717</v>
      </c>
      <c r="K766" s="15" t="s">
        <v>54</v>
      </c>
      <c r="L766" s="16" t="n">
        <v>745974</v>
      </c>
      <c r="M766" s="16" t="n">
        <v>745974</v>
      </c>
      <c r="N766" s="16" t="n">
        <v>241708</v>
      </c>
      <c r="O766" s="16" t="n">
        <v>0</v>
      </c>
      <c r="P766" s="16" t="n">
        <v>110973</v>
      </c>
      <c r="Q766" s="16" t="n">
        <v>1582</v>
      </c>
      <c r="R766" s="16" t="n">
        <v>297912</v>
      </c>
      <c r="S766" s="16" t="n">
        <v>93799</v>
      </c>
      <c r="T766" s="16" t="n">
        <v>0</v>
      </c>
      <c r="U766" s="16"/>
      <c r="V766" s="16"/>
      <c r="W766" s="17" t="s">
        <v>55</v>
      </c>
      <c r="X766" s="18" t="n">
        <v>39089</v>
      </c>
      <c r="Y766" s="19" t="n">
        <v>40549</v>
      </c>
      <c r="Z766" s="14" t="s">
        <v>36</v>
      </c>
      <c r="AA766" s="14" t="s">
        <v>170</v>
      </c>
      <c r="AB766" s="14"/>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48" hidden="false" customHeight="false" outlineLevel="0" collapsed="false">
      <c r="A767" s="13" t="n">
        <v>872</v>
      </c>
      <c r="B767" s="14" t="s">
        <v>153</v>
      </c>
      <c r="C767" s="14" t="s">
        <v>1613</v>
      </c>
      <c r="D767" s="15"/>
      <c r="E767" s="15" t="s">
        <v>145</v>
      </c>
      <c r="F767" s="15"/>
      <c r="G767" s="14"/>
      <c r="H767" s="14" t="s">
        <v>167</v>
      </c>
      <c r="I767" s="14" t="s">
        <v>1718</v>
      </c>
      <c r="J767" s="15" t="s">
        <v>1719</v>
      </c>
      <c r="K767" s="15" t="s">
        <v>54</v>
      </c>
      <c r="L767" s="16" t="n">
        <v>722168</v>
      </c>
      <c r="M767" s="16" t="n">
        <v>596982.87</v>
      </c>
      <c r="N767" s="16" t="n">
        <v>0</v>
      </c>
      <c r="O767" s="16" t="n">
        <v>0</v>
      </c>
      <c r="P767" s="16" t="n">
        <v>233544</v>
      </c>
      <c r="Q767" s="16" t="n">
        <v>210395</v>
      </c>
      <c r="R767" s="16" t="n">
        <v>153043.87</v>
      </c>
      <c r="S767" s="16" t="n">
        <v>0</v>
      </c>
      <c r="T767" s="16" t="n">
        <v>125185.13</v>
      </c>
      <c r="U767" s="16" t="n">
        <v>0</v>
      </c>
      <c r="V767" s="16" t="n">
        <v>0</v>
      </c>
      <c r="W767" s="17" t="s">
        <v>59</v>
      </c>
      <c r="X767" s="18" t="n">
        <v>39816</v>
      </c>
      <c r="Y767" s="19" t="n">
        <v>40911</v>
      </c>
      <c r="Z767" s="14" t="s">
        <v>36</v>
      </c>
      <c r="AA767" s="14" t="s">
        <v>166</v>
      </c>
      <c r="AB767" s="14"/>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60" hidden="false" customHeight="false" outlineLevel="0" collapsed="false">
      <c r="A768" s="13" t="n">
        <v>948</v>
      </c>
      <c r="B768" s="14" t="s">
        <v>952</v>
      </c>
      <c r="C768" s="14" t="s">
        <v>1613</v>
      </c>
      <c r="D768" s="15"/>
      <c r="E768" s="15" t="s">
        <v>180</v>
      </c>
      <c r="F768" s="21" t="s">
        <v>94</v>
      </c>
      <c r="G768" s="14" t="s">
        <v>219</v>
      </c>
      <c r="H768" s="14" t="s">
        <v>219</v>
      </c>
      <c r="I768" s="14" t="s">
        <v>1720</v>
      </c>
      <c r="J768" s="15" t="s">
        <v>1721</v>
      </c>
      <c r="K768" s="15" t="s">
        <v>54</v>
      </c>
      <c r="L768" s="16" t="n">
        <v>187937.75</v>
      </c>
      <c r="M768" s="16" t="n">
        <v>187937.75</v>
      </c>
      <c r="N768" s="16" t="n">
        <v>78849.11216</v>
      </c>
      <c r="O768" s="16" t="n">
        <v>92922.57429</v>
      </c>
      <c r="P768" s="16" t="n">
        <v>751.751</v>
      </c>
      <c r="Q768" s="16" t="n">
        <v>0</v>
      </c>
      <c r="R768" s="16" t="n">
        <v>0</v>
      </c>
      <c r="S768" s="16" t="n">
        <v>0</v>
      </c>
      <c r="T768" s="16" t="n">
        <v>0</v>
      </c>
      <c r="U768" s="16"/>
      <c r="V768" s="16"/>
      <c r="W768" s="17" t="n">
        <v>2006</v>
      </c>
      <c r="X768" s="18" t="n">
        <v>38991</v>
      </c>
      <c r="Y768" s="19" t="n">
        <v>39783</v>
      </c>
      <c r="Z768" s="14" t="s">
        <v>36</v>
      </c>
      <c r="AA768" s="14" t="s">
        <v>37</v>
      </c>
      <c r="AB768" s="14"/>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48" hidden="false" customHeight="false" outlineLevel="0" collapsed="false">
      <c r="A769" s="13" t="n">
        <v>994</v>
      </c>
      <c r="B769" s="14" t="s">
        <v>153</v>
      </c>
      <c r="C769" s="14" t="s">
        <v>1613</v>
      </c>
      <c r="D769" s="15"/>
      <c r="E769" s="15" t="s">
        <v>193</v>
      </c>
      <c r="F769" s="15"/>
      <c r="G769" s="14"/>
      <c r="H769" s="14"/>
      <c r="I769" s="14" t="s">
        <v>1722</v>
      </c>
      <c r="J769" s="15" t="s">
        <v>1723</v>
      </c>
      <c r="K769" s="15" t="s">
        <v>54</v>
      </c>
      <c r="L769" s="16" t="n">
        <v>2001402.53405627</v>
      </c>
      <c r="M769" s="16" t="n">
        <v>1995859.73980184</v>
      </c>
      <c r="N769" s="16" t="n">
        <v>256855.861106435</v>
      </c>
      <c r="O769" s="16" t="n">
        <v>497772.177800263</v>
      </c>
      <c r="P769" s="16" t="n">
        <v>499543.238290553</v>
      </c>
      <c r="Q769" s="16" t="n">
        <v>502929.089227871</v>
      </c>
      <c r="R769" s="16" t="n">
        <v>244302.167631146</v>
      </c>
      <c r="S769" s="16" t="n">
        <v>-5542.7942544339</v>
      </c>
      <c r="T769" s="16" t="n">
        <v>0</v>
      </c>
      <c r="U769" s="16" t="n">
        <v>0</v>
      </c>
      <c r="V769" s="16" t="n">
        <v>0</v>
      </c>
      <c r="W769" s="17" t="s">
        <v>55</v>
      </c>
      <c r="X769" s="18" t="n">
        <v>39417</v>
      </c>
      <c r="Y769" s="19" t="n">
        <v>41061</v>
      </c>
      <c r="Z769" s="14" t="s">
        <v>36</v>
      </c>
      <c r="AA769" s="14" t="s">
        <v>37</v>
      </c>
      <c r="AB769" s="14"/>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48" hidden="false" customHeight="false" outlineLevel="0" collapsed="false">
      <c r="A770" s="13" t="n">
        <v>1002</v>
      </c>
      <c r="B770" s="14" t="s">
        <v>952</v>
      </c>
      <c r="C770" s="14" t="s">
        <v>1613</v>
      </c>
      <c r="D770" s="15"/>
      <c r="E770" s="15" t="s">
        <v>193</v>
      </c>
      <c r="F770" s="15"/>
      <c r="G770" s="14" t="s">
        <v>510</v>
      </c>
      <c r="H770" s="14" t="s">
        <v>292</v>
      </c>
      <c r="I770" s="14" t="s">
        <v>1724</v>
      </c>
      <c r="J770" s="15" t="s">
        <v>1725</v>
      </c>
      <c r="K770" s="15" t="s">
        <v>54</v>
      </c>
      <c r="L770" s="16" t="n">
        <v>451138.904930588</v>
      </c>
      <c r="M770" s="16" t="n">
        <v>397208.758660889</v>
      </c>
      <c r="N770" s="16" t="n">
        <v>0</v>
      </c>
      <c r="O770" s="16" t="n">
        <v>0</v>
      </c>
      <c r="P770" s="16" t="n">
        <v>208360.057681148</v>
      </c>
      <c r="Q770" s="16" t="n">
        <v>138598.818408865</v>
      </c>
      <c r="R770" s="16" t="n">
        <v>104180.028840574</v>
      </c>
      <c r="S770" s="16" t="n">
        <v>-53930.1462696981</v>
      </c>
      <c r="T770" s="16" t="n">
        <v>0</v>
      </c>
      <c r="U770" s="16" t="n">
        <v>0</v>
      </c>
      <c r="V770" s="16" t="n">
        <v>0</v>
      </c>
      <c r="W770" s="17" t="s">
        <v>59</v>
      </c>
      <c r="X770" s="18" t="n">
        <v>39873</v>
      </c>
      <c r="Y770" s="19" t="n">
        <v>41061</v>
      </c>
      <c r="Z770" s="14" t="s">
        <v>36</v>
      </c>
      <c r="AA770" s="14" t="s">
        <v>37</v>
      </c>
      <c r="AB770" s="14"/>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48" hidden="false" customHeight="false" outlineLevel="0" collapsed="false">
      <c r="A771" s="13" t="n">
        <v>1026</v>
      </c>
      <c r="B771" s="14" t="s">
        <v>153</v>
      </c>
      <c r="C771" s="14" t="s">
        <v>1613</v>
      </c>
      <c r="D771" s="15"/>
      <c r="E771" s="15" t="s">
        <v>193</v>
      </c>
      <c r="F771" s="15"/>
      <c r="G771" s="14"/>
      <c r="H771" s="14" t="s">
        <v>153</v>
      </c>
      <c r="I771" s="14" t="s">
        <v>1726</v>
      </c>
      <c r="J771" s="15" t="s">
        <v>1723</v>
      </c>
      <c r="K771" s="15" t="s">
        <v>54</v>
      </c>
      <c r="L771" s="16" t="n">
        <v>1560595.99602603</v>
      </c>
      <c r="M771" s="16" t="n">
        <v>520848.05418845</v>
      </c>
      <c r="N771" s="16" t="n">
        <v>0</v>
      </c>
      <c r="O771" s="16" t="n">
        <v>0</v>
      </c>
      <c r="P771" s="16" t="n">
        <v>0</v>
      </c>
      <c r="Q771" s="16" t="n">
        <v>0</v>
      </c>
      <c r="R771" s="16" t="n">
        <v>0</v>
      </c>
      <c r="S771" s="16" t="n">
        <v>520848.05418845</v>
      </c>
      <c r="T771" s="16" t="n">
        <v>561796.535424382</v>
      </c>
      <c r="U771" s="16" t="n">
        <v>477951.4064132</v>
      </c>
      <c r="V771" s="16" t="n">
        <v>0</v>
      </c>
      <c r="W771" s="17" t="s">
        <v>48</v>
      </c>
      <c r="X771" s="18" t="n">
        <v>40940</v>
      </c>
      <c r="Y771" s="19" t="n">
        <v>42247</v>
      </c>
      <c r="Z771" s="14" t="s">
        <v>49</v>
      </c>
      <c r="AA771" s="14" t="s">
        <v>37</v>
      </c>
      <c r="AB771" s="14"/>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36" hidden="false" customHeight="false" outlineLevel="0" collapsed="false">
      <c r="A772" s="13" t="n">
        <v>1028</v>
      </c>
      <c r="B772" s="14" t="s">
        <v>952</v>
      </c>
      <c r="C772" s="14" t="s">
        <v>1613</v>
      </c>
      <c r="D772" s="15"/>
      <c r="E772" s="15" t="s">
        <v>193</v>
      </c>
      <c r="F772" s="15"/>
      <c r="G772" s="14"/>
      <c r="H772" s="14"/>
      <c r="I772" s="14" t="s">
        <v>1727</v>
      </c>
      <c r="J772" s="15"/>
      <c r="K772" s="15" t="s">
        <v>54</v>
      </c>
      <c r="L772" s="16" t="n">
        <v>31254.0086521722</v>
      </c>
      <c r="M772" s="16" t="n">
        <v>0</v>
      </c>
      <c r="N772" s="16" t="n">
        <v>0</v>
      </c>
      <c r="O772" s="16" t="n">
        <v>0</v>
      </c>
      <c r="P772" s="16" t="n">
        <v>0</v>
      </c>
      <c r="Q772" s="16" t="n">
        <v>0</v>
      </c>
      <c r="R772" s="16" t="n">
        <v>0</v>
      </c>
      <c r="S772" s="16" t="n">
        <v>0</v>
      </c>
      <c r="T772" s="16" t="n">
        <v>31254.0086521722</v>
      </c>
      <c r="U772" s="16" t="n">
        <v>0</v>
      </c>
      <c r="V772" s="16" t="n">
        <v>0</v>
      </c>
      <c r="W772" s="17" t="s">
        <v>268</v>
      </c>
      <c r="X772" s="18" t="n">
        <v>41365</v>
      </c>
      <c r="Y772" s="19" t="n">
        <v>41455</v>
      </c>
      <c r="Z772" s="14" t="s">
        <v>284</v>
      </c>
      <c r="AA772" s="14" t="s">
        <v>37</v>
      </c>
      <c r="AB772" s="14"/>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83.25" hidden="false" customHeight="true" outlineLevel="0" collapsed="false">
      <c r="A773" s="13" t="n">
        <v>1049</v>
      </c>
      <c r="B773" s="14" t="s">
        <v>153</v>
      </c>
      <c r="C773" s="14" t="s">
        <v>1613</v>
      </c>
      <c r="D773" s="15"/>
      <c r="E773" s="15" t="s">
        <v>197</v>
      </c>
      <c r="F773" s="15"/>
      <c r="G773" s="14"/>
      <c r="H773" s="14"/>
      <c r="I773" s="14" t="s">
        <v>1728</v>
      </c>
      <c r="J773" s="15" t="s">
        <v>1729</v>
      </c>
      <c r="K773" s="15" t="s">
        <v>54</v>
      </c>
      <c r="L773" s="16" t="n">
        <v>170001</v>
      </c>
      <c r="M773" s="16" t="n">
        <v>170000</v>
      </c>
      <c r="N773" s="16" t="n">
        <v>0</v>
      </c>
      <c r="O773" s="16" t="n">
        <v>0</v>
      </c>
      <c r="P773" s="16" t="n">
        <v>170001</v>
      </c>
      <c r="Q773" s="16" t="n">
        <v>0</v>
      </c>
      <c r="R773" s="16" t="n">
        <v>0</v>
      </c>
      <c r="S773" s="16" t="n">
        <v>0</v>
      </c>
      <c r="T773" s="16" t="n">
        <v>0</v>
      </c>
      <c r="U773" s="16"/>
      <c r="V773" s="16"/>
      <c r="W773" s="17" t="s">
        <v>59</v>
      </c>
      <c r="X773" s="18" t="n">
        <v>40087</v>
      </c>
      <c r="Y773" s="19" t="n">
        <v>40451</v>
      </c>
      <c r="Z773" s="14" t="s">
        <v>36</v>
      </c>
      <c r="AA773" s="14" t="s">
        <v>1730</v>
      </c>
      <c r="AB773" s="14"/>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60" hidden="false" customHeight="false" outlineLevel="0" collapsed="false">
      <c r="A774" s="13" t="n">
        <v>1060</v>
      </c>
      <c r="B774" s="14" t="s">
        <v>153</v>
      </c>
      <c r="C774" s="14" t="s">
        <v>1613</v>
      </c>
      <c r="D774" s="15"/>
      <c r="E774" s="15" t="s">
        <v>197</v>
      </c>
      <c r="F774" s="15"/>
      <c r="G774" s="14"/>
      <c r="H774" s="14"/>
      <c r="I774" s="14" t="s">
        <v>1731</v>
      </c>
      <c r="J774" s="15" t="s">
        <v>1732</v>
      </c>
      <c r="K774" s="15" t="s">
        <v>54</v>
      </c>
      <c r="L774" s="16" t="n">
        <v>69000</v>
      </c>
      <c r="M774" s="16" t="n">
        <v>69000</v>
      </c>
      <c r="N774" s="16" t="n">
        <v>0</v>
      </c>
      <c r="O774" s="16" t="n">
        <v>69000</v>
      </c>
      <c r="P774" s="16" t="n">
        <v>0</v>
      </c>
      <c r="Q774" s="16" t="n">
        <v>0</v>
      </c>
      <c r="R774" s="16" t="n">
        <v>0</v>
      </c>
      <c r="S774" s="16" t="n">
        <v>0</v>
      </c>
      <c r="T774" s="16" t="n">
        <v>0</v>
      </c>
      <c r="U774" s="16"/>
      <c r="V774" s="16"/>
      <c r="W774" s="17" t="s">
        <v>67</v>
      </c>
      <c r="X774" s="18" t="n">
        <v>39797</v>
      </c>
      <c r="Y774" s="19" t="n">
        <v>40162</v>
      </c>
      <c r="Z774" s="14" t="s">
        <v>36</v>
      </c>
      <c r="AA774" s="14" t="s">
        <v>37</v>
      </c>
      <c r="AB774" s="14"/>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36" hidden="false" customHeight="false" outlineLevel="0" collapsed="false">
      <c r="A775" s="13" t="n">
        <v>1065</v>
      </c>
      <c r="B775" s="14" t="s">
        <v>153</v>
      </c>
      <c r="C775" s="14" t="s">
        <v>1613</v>
      </c>
      <c r="D775" s="15"/>
      <c r="E775" s="15" t="s">
        <v>197</v>
      </c>
      <c r="F775" s="15"/>
      <c r="G775" s="14"/>
      <c r="H775" s="14"/>
      <c r="I775" s="14" t="s">
        <v>1733</v>
      </c>
      <c r="J775" s="15" t="s">
        <v>1734</v>
      </c>
      <c r="K775" s="15" t="s">
        <v>54</v>
      </c>
      <c r="L775" s="16" t="n">
        <v>50000</v>
      </c>
      <c r="M775" s="16" t="n">
        <v>50000</v>
      </c>
      <c r="N775" s="16" t="n">
        <v>50000</v>
      </c>
      <c r="O775" s="16" t="n">
        <v>0</v>
      </c>
      <c r="P775" s="16" t="n">
        <v>0</v>
      </c>
      <c r="Q775" s="16" t="n">
        <v>0</v>
      </c>
      <c r="R775" s="16" t="n">
        <v>0</v>
      </c>
      <c r="S775" s="16" t="n">
        <v>0</v>
      </c>
      <c r="T775" s="16" t="n">
        <v>0</v>
      </c>
      <c r="U775" s="16"/>
      <c r="V775" s="16"/>
      <c r="W775" s="17" t="s">
        <v>55</v>
      </c>
      <c r="X775" s="18" t="n">
        <v>39356</v>
      </c>
      <c r="Y775" s="19" t="n">
        <v>39903</v>
      </c>
      <c r="Z775" s="14" t="s">
        <v>36</v>
      </c>
      <c r="AA775" s="14" t="s">
        <v>37</v>
      </c>
      <c r="AB775" s="14"/>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6" hidden="false" customHeight="false" outlineLevel="0" collapsed="false">
      <c r="A776" s="13" t="n">
        <v>1071</v>
      </c>
      <c r="B776" s="14" t="s">
        <v>952</v>
      </c>
      <c r="C776" s="14" t="s">
        <v>1613</v>
      </c>
      <c r="D776" s="15"/>
      <c r="E776" s="15" t="s">
        <v>197</v>
      </c>
      <c r="F776" s="15"/>
      <c r="G776" s="14"/>
      <c r="H776" s="14"/>
      <c r="I776" s="14" t="s">
        <v>1735</v>
      </c>
      <c r="J776" s="15" t="s">
        <v>1736</v>
      </c>
      <c r="K776" s="15" t="s">
        <v>54</v>
      </c>
      <c r="L776" s="16" t="n">
        <v>200000</v>
      </c>
      <c r="M776" s="16" t="n">
        <v>200000</v>
      </c>
      <c r="N776" s="16" t="n">
        <v>0</v>
      </c>
      <c r="O776" s="16" t="n">
        <v>0</v>
      </c>
      <c r="P776" s="16" t="n">
        <v>0</v>
      </c>
      <c r="Q776" s="16" t="n">
        <v>0</v>
      </c>
      <c r="R776" s="16" t="n">
        <v>0</v>
      </c>
      <c r="S776" s="16" t="n">
        <v>0</v>
      </c>
      <c r="T776" s="16" t="n">
        <v>0</v>
      </c>
      <c r="U776" s="16"/>
      <c r="V776" s="16"/>
      <c r="W776" s="17" t="s">
        <v>55</v>
      </c>
      <c r="X776" s="18" t="n">
        <v>39142</v>
      </c>
      <c r="Y776" s="19" t="n">
        <v>39933</v>
      </c>
      <c r="Z776" s="14" t="s">
        <v>36</v>
      </c>
      <c r="AA776" s="14" t="s">
        <v>159</v>
      </c>
      <c r="AB776" s="14"/>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36" hidden="false" customHeight="false" outlineLevel="0" collapsed="false">
      <c r="A777" s="13" t="n">
        <v>1072</v>
      </c>
      <c r="B777" s="14" t="s">
        <v>153</v>
      </c>
      <c r="C777" s="14" t="s">
        <v>1613</v>
      </c>
      <c r="D777" s="15"/>
      <c r="E777" s="15" t="s">
        <v>197</v>
      </c>
      <c r="F777" s="15"/>
      <c r="G777" s="14"/>
      <c r="H777" s="14"/>
      <c r="I777" s="14" t="s">
        <v>1737</v>
      </c>
      <c r="J777" s="15" t="s">
        <v>1738</v>
      </c>
      <c r="K777" s="15" t="s">
        <v>54</v>
      </c>
      <c r="L777" s="16" t="n">
        <v>168999</v>
      </c>
      <c r="M777" s="16" t="n">
        <v>169000</v>
      </c>
      <c r="N777" s="16" t="n">
        <v>0</v>
      </c>
      <c r="O777" s="16" t="n">
        <v>169000</v>
      </c>
      <c r="P777" s="16" t="n">
        <v>0</v>
      </c>
      <c r="Q777" s="16" t="n">
        <v>0</v>
      </c>
      <c r="R777" s="16" t="n">
        <v>0</v>
      </c>
      <c r="S777" s="16" t="n">
        <v>0</v>
      </c>
      <c r="T777" s="16" t="n">
        <v>0</v>
      </c>
      <c r="U777" s="16"/>
      <c r="V777" s="16"/>
      <c r="W777" s="17" t="s">
        <v>67</v>
      </c>
      <c r="X777" s="18" t="n">
        <v>39722</v>
      </c>
      <c r="Y777" s="19" t="n">
        <v>40451</v>
      </c>
      <c r="Z777" s="14" t="s">
        <v>36</v>
      </c>
      <c r="AA777" s="14" t="s">
        <v>1730</v>
      </c>
      <c r="AB777" s="14"/>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6" hidden="false" customHeight="false" outlineLevel="0" collapsed="false">
      <c r="A778" s="13" t="n">
        <v>1075</v>
      </c>
      <c r="B778" s="14" t="s">
        <v>153</v>
      </c>
      <c r="C778" s="14" t="s">
        <v>1613</v>
      </c>
      <c r="D778" s="15"/>
      <c r="E778" s="15" t="s">
        <v>197</v>
      </c>
      <c r="F778" s="15"/>
      <c r="G778" s="14"/>
      <c r="H778" s="14"/>
      <c r="I778" s="14" t="s">
        <v>1739</v>
      </c>
      <c r="J778" s="15" t="s">
        <v>1740</v>
      </c>
      <c r="K778" s="15" t="s">
        <v>54</v>
      </c>
      <c r="L778" s="16" t="n">
        <v>216620</v>
      </c>
      <c r="M778" s="16" t="n">
        <v>216620</v>
      </c>
      <c r="N778" s="16" t="n">
        <v>216620</v>
      </c>
      <c r="O778" s="16" t="n">
        <v>0</v>
      </c>
      <c r="P778" s="16" t="n">
        <v>0</v>
      </c>
      <c r="Q778" s="16" t="n">
        <v>0</v>
      </c>
      <c r="R778" s="16" t="n">
        <v>0</v>
      </c>
      <c r="S778" s="16" t="n">
        <v>0</v>
      </c>
      <c r="T778" s="16" t="n">
        <v>0</v>
      </c>
      <c r="U778" s="16"/>
      <c r="V778" s="16"/>
      <c r="W778" s="17" t="s">
        <v>55</v>
      </c>
      <c r="X778" s="18" t="n">
        <v>39412</v>
      </c>
      <c r="Y778" s="19" t="n">
        <v>39845</v>
      </c>
      <c r="Z778" s="14" t="s">
        <v>36</v>
      </c>
      <c r="AA778" s="14" t="s">
        <v>156</v>
      </c>
      <c r="AB778" s="14"/>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36" hidden="false" customHeight="false" outlineLevel="0" collapsed="false">
      <c r="A779" s="13" t="n">
        <v>1082</v>
      </c>
      <c r="B779" s="14" t="s">
        <v>952</v>
      </c>
      <c r="C779" s="14" t="s">
        <v>1613</v>
      </c>
      <c r="D779" s="15"/>
      <c r="E779" s="15" t="s">
        <v>197</v>
      </c>
      <c r="F779" s="15"/>
      <c r="G779" s="14"/>
      <c r="H779" s="14"/>
      <c r="I779" s="14" t="s">
        <v>1741</v>
      </c>
      <c r="J779" s="15" t="s">
        <v>1742</v>
      </c>
      <c r="K779" s="15" t="s">
        <v>54</v>
      </c>
      <c r="L779" s="16" t="n">
        <v>50000</v>
      </c>
      <c r="M779" s="16" t="n">
        <v>50000</v>
      </c>
      <c r="N779" s="16" t="n">
        <v>0</v>
      </c>
      <c r="O779" s="16" t="n">
        <v>0</v>
      </c>
      <c r="P779" s="16" t="n">
        <v>0</v>
      </c>
      <c r="Q779" s="16" t="n">
        <v>0</v>
      </c>
      <c r="R779" s="16" t="n">
        <v>0</v>
      </c>
      <c r="S779" s="16" t="n">
        <v>0</v>
      </c>
      <c r="T779" s="16" t="n">
        <v>0</v>
      </c>
      <c r="U779" s="16"/>
      <c r="V779" s="16"/>
      <c r="W779" s="17" t="n">
        <v>2006</v>
      </c>
      <c r="X779" s="18" t="n">
        <v>38808</v>
      </c>
      <c r="Y779" s="19" t="n">
        <v>39234</v>
      </c>
      <c r="Z779" s="14" t="s">
        <v>36</v>
      </c>
      <c r="AA779" s="14" t="s">
        <v>170</v>
      </c>
      <c r="AB779" s="14"/>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60" hidden="false" customHeight="false" outlineLevel="0" collapsed="false">
      <c r="A780" s="13" t="n">
        <v>1086</v>
      </c>
      <c r="B780" s="14" t="s">
        <v>952</v>
      </c>
      <c r="C780" s="14" t="s">
        <v>1613</v>
      </c>
      <c r="D780" s="15"/>
      <c r="E780" s="15" t="s">
        <v>1682</v>
      </c>
      <c r="F780" s="15"/>
      <c r="G780" s="14"/>
      <c r="H780" s="14" t="s">
        <v>292</v>
      </c>
      <c r="I780" s="14" t="s">
        <v>1683</v>
      </c>
      <c r="J780" s="15" t="s">
        <v>1684</v>
      </c>
      <c r="K780" s="15" t="s">
        <v>54</v>
      </c>
      <c r="L780" s="16" t="n">
        <v>30000</v>
      </c>
      <c r="M780" s="16" t="n">
        <v>30000</v>
      </c>
      <c r="N780" s="16" t="n">
        <v>0</v>
      </c>
      <c r="O780" s="16" t="n">
        <v>16074</v>
      </c>
      <c r="P780" s="16" t="n">
        <v>0</v>
      </c>
      <c r="Q780" s="16" t="n">
        <v>0</v>
      </c>
      <c r="R780" s="16" t="n">
        <v>0</v>
      </c>
      <c r="S780" s="16" t="n">
        <v>0</v>
      </c>
      <c r="T780" s="16" t="n">
        <v>0</v>
      </c>
      <c r="U780" s="16"/>
      <c r="V780" s="16"/>
      <c r="W780" s="17" t="s">
        <v>55</v>
      </c>
      <c r="X780" s="18" t="n">
        <v>39274</v>
      </c>
      <c r="Y780" s="19" t="n">
        <v>39453</v>
      </c>
      <c r="Z780" s="14" t="s">
        <v>36</v>
      </c>
      <c r="AA780" s="14" t="s">
        <v>37</v>
      </c>
      <c r="AB780" s="14"/>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60" hidden="false" customHeight="false" outlineLevel="0" collapsed="false">
      <c r="A781" s="13" t="n">
        <v>1505</v>
      </c>
      <c r="B781" s="14" t="s">
        <v>952</v>
      </c>
      <c r="C781" s="14" t="s">
        <v>1613</v>
      </c>
      <c r="D781" s="15"/>
      <c r="E781" s="15" t="s">
        <v>216</v>
      </c>
      <c r="F781" s="15"/>
      <c r="G781" s="14"/>
      <c r="H781" s="14"/>
      <c r="I781" s="14" t="s">
        <v>1743</v>
      </c>
      <c r="J781" s="15" t="s">
        <v>1744</v>
      </c>
      <c r="K781" s="15" t="s">
        <v>54</v>
      </c>
      <c r="L781" s="16" t="n">
        <v>415057</v>
      </c>
      <c r="M781" s="16" t="n">
        <v>415057</v>
      </c>
      <c r="N781" s="16" t="n">
        <v>0</v>
      </c>
      <c r="O781" s="16" t="n">
        <v>332045</v>
      </c>
      <c r="P781" s="16" t="n">
        <v>0</v>
      </c>
      <c r="Q781" s="16" t="n">
        <v>0</v>
      </c>
      <c r="R781" s="16" t="n">
        <v>0</v>
      </c>
      <c r="S781" s="16" t="n">
        <v>0</v>
      </c>
      <c r="T781" s="16" t="n">
        <v>0</v>
      </c>
      <c r="U781" s="16"/>
      <c r="V781" s="16"/>
      <c r="W781" s="17" t="s">
        <v>67</v>
      </c>
      <c r="X781" s="18" t="n">
        <v>39651</v>
      </c>
      <c r="Y781" s="19" t="n">
        <v>40258</v>
      </c>
      <c r="Z781" s="14" t="s">
        <v>36</v>
      </c>
      <c r="AA781" s="14" t="s">
        <v>37</v>
      </c>
      <c r="AB781" s="14"/>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36" hidden="false" customHeight="false" outlineLevel="0" collapsed="false">
      <c r="A782" s="13" t="n">
        <v>1734</v>
      </c>
      <c r="B782" s="14" t="s">
        <v>952</v>
      </c>
      <c r="C782" s="14" t="s">
        <v>1613</v>
      </c>
      <c r="D782" s="15"/>
      <c r="E782" s="15" t="s">
        <v>248</v>
      </c>
      <c r="F782" s="15" t="s">
        <v>1745</v>
      </c>
      <c r="G782" s="14"/>
      <c r="H782" s="14" t="s">
        <v>94</v>
      </c>
      <c r="I782" s="14" t="s">
        <v>1746</v>
      </c>
      <c r="J782" s="15" t="s">
        <v>1747</v>
      </c>
      <c r="K782" s="15" t="s">
        <v>54</v>
      </c>
      <c r="L782" s="16" t="n">
        <v>2083600</v>
      </c>
      <c r="M782" s="16" t="n">
        <v>2083600</v>
      </c>
      <c r="N782" s="16"/>
      <c r="O782" s="16"/>
      <c r="P782" s="16"/>
      <c r="Q782" s="16"/>
      <c r="R782" s="16" t="n">
        <v>1041800</v>
      </c>
      <c r="S782" s="16" t="n">
        <v>1041800</v>
      </c>
      <c r="T782" s="16"/>
      <c r="U782" s="16"/>
      <c r="V782" s="16"/>
      <c r="W782" s="17" t="s">
        <v>63</v>
      </c>
      <c r="X782" s="18" t="n">
        <v>40878</v>
      </c>
      <c r="Y782" s="19" t="n">
        <v>42916</v>
      </c>
      <c r="Z782" s="14" t="s">
        <v>49</v>
      </c>
      <c r="AA782" s="14" t="s">
        <v>56</v>
      </c>
      <c r="AB782" s="14"/>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60" hidden="false" customHeight="false" outlineLevel="0" collapsed="false">
      <c r="A783" s="13" t="n">
        <v>1944</v>
      </c>
      <c r="B783" s="14" t="s">
        <v>952</v>
      </c>
      <c r="C783" s="29" t="s">
        <v>1613</v>
      </c>
      <c r="D783" s="29"/>
      <c r="E783" s="29" t="s">
        <v>269</v>
      </c>
      <c r="F783" s="29"/>
      <c r="G783" s="29" t="s">
        <v>32</v>
      </c>
      <c r="H783" s="29"/>
      <c r="I783" s="29" t="s">
        <v>1748</v>
      </c>
      <c r="J783" s="29" t="s">
        <v>1749</v>
      </c>
      <c r="K783" s="29" t="s">
        <v>54</v>
      </c>
      <c r="L783" s="37" t="n">
        <v>785000</v>
      </c>
      <c r="M783" s="37" t="n">
        <v>785000</v>
      </c>
      <c r="N783" s="37" t="n">
        <v>350000</v>
      </c>
      <c r="O783" s="37" t="n">
        <v>230000</v>
      </c>
      <c r="P783" s="37" t="n">
        <v>0</v>
      </c>
      <c r="Q783" s="37" t="n">
        <v>135000</v>
      </c>
      <c r="R783" s="37" t="n">
        <v>0</v>
      </c>
      <c r="S783" s="37" t="n">
        <v>70000</v>
      </c>
      <c r="T783" s="37" t="n">
        <v>0</v>
      </c>
      <c r="U783" s="37"/>
      <c r="V783" s="37"/>
      <c r="W783" s="17" t="n">
        <v>2006</v>
      </c>
      <c r="X783" s="18" t="n">
        <v>38729</v>
      </c>
      <c r="Y783" s="18" t="n">
        <v>40908</v>
      </c>
      <c r="Z783" s="29" t="s">
        <v>36</v>
      </c>
      <c r="AA783" s="29" t="s">
        <v>37</v>
      </c>
      <c r="AB783" s="14"/>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44" hidden="false" customHeight="false" outlineLevel="0" collapsed="false">
      <c r="A784" s="13" t="n">
        <v>1955</v>
      </c>
      <c r="B784" s="14" t="s">
        <v>952</v>
      </c>
      <c r="C784" s="29" t="s">
        <v>1613</v>
      </c>
      <c r="D784" s="29"/>
      <c r="E784" s="29" t="s">
        <v>269</v>
      </c>
      <c r="F784" s="21" t="s">
        <v>94</v>
      </c>
      <c r="G784" s="29"/>
      <c r="H784" s="29" t="s">
        <v>1632</v>
      </c>
      <c r="I784" s="29" t="s">
        <v>1750</v>
      </c>
      <c r="J784" s="29" t="s">
        <v>1751</v>
      </c>
      <c r="K784" s="29" t="s">
        <v>54</v>
      </c>
      <c r="L784" s="40" t="n">
        <v>183011</v>
      </c>
      <c r="M784" s="40" t="n">
        <v>183011</v>
      </c>
      <c r="N784" s="40" t="n">
        <v>25970</v>
      </c>
      <c r="O784" s="40" t="n">
        <v>57680</v>
      </c>
      <c r="P784" s="40" t="n">
        <v>75442</v>
      </c>
      <c r="Q784" s="40" t="n">
        <v>23919</v>
      </c>
      <c r="R784" s="40" t="n">
        <v>0</v>
      </c>
      <c r="S784" s="40" t="n">
        <v>0</v>
      </c>
      <c r="T784" s="40" t="n">
        <v>0</v>
      </c>
      <c r="U784" s="40"/>
      <c r="V784" s="40"/>
      <c r="W784" s="17" t="s">
        <v>55</v>
      </c>
      <c r="X784" s="18" t="n">
        <v>39233</v>
      </c>
      <c r="Y784" s="18" t="n">
        <v>40359</v>
      </c>
      <c r="Z784" s="29" t="s">
        <v>36</v>
      </c>
      <c r="AA784" s="29" t="s">
        <v>37</v>
      </c>
      <c r="AB784" s="14"/>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6" hidden="false" customHeight="false" outlineLevel="0" collapsed="false">
      <c r="A785" s="13" t="n">
        <v>1995</v>
      </c>
      <c r="B785" s="14" t="s">
        <v>952</v>
      </c>
      <c r="C785" s="29" t="s">
        <v>1613</v>
      </c>
      <c r="D785" s="29"/>
      <c r="E785" s="29" t="s">
        <v>269</v>
      </c>
      <c r="F785" s="29"/>
      <c r="G785" s="29"/>
      <c r="H785" s="29"/>
      <c r="I785" s="29" t="s">
        <v>1752</v>
      </c>
      <c r="J785" s="29" t="s">
        <v>1752</v>
      </c>
      <c r="K785" s="29" t="s">
        <v>54</v>
      </c>
      <c r="L785" s="37" t="n">
        <v>3255</v>
      </c>
      <c r="M785" s="37" t="n">
        <v>3255</v>
      </c>
      <c r="N785" s="37" t="n">
        <v>0</v>
      </c>
      <c r="O785" s="37" t="n">
        <v>3255</v>
      </c>
      <c r="P785" s="37" t="n">
        <v>0</v>
      </c>
      <c r="Q785" s="37" t="n">
        <v>0</v>
      </c>
      <c r="R785" s="37" t="n">
        <v>0</v>
      </c>
      <c r="S785" s="37" t="n">
        <v>0</v>
      </c>
      <c r="T785" s="37" t="n">
        <v>0</v>
      </c>
      <c r="U785" s="37"/>
      <c r="V785" s="37"/>
      <c r="W785" s="17" t="s">
        <v>67</v>
      </c>
      <c r="X785" s="18" t="n">
        <v>39448</v>
      </c>
      <c r="Y785" s="18" t="n">
        <v>39813</v>
      </c>
      <c r="Z785" s="29" t="s">
        <v>36</v>
      </c>
      <c r="AA785" s="29" t="s">
        <v>741</v>
      </c>
      <c r="AB785" s="14"/>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6" hidden="false" customHeight="false" outlineLevel="0" collapsed="false">
      <c r="A786" s="13" t="n">
        <v>2017</v>
      </c>
      <c r="B786" s="14" t="s">
        <v>952</v>
      </c>
      <c r="C786" s="29" t="s">
        <v>1613</v>
      </c>
      <c r="D786" s="29"/>
      <c r="E786" s="29" t="s">
        <v>269</v>
      </c>
      <c r="F786" s="29"/>
      <c r="G786" s="29"/>
      <c r="H786" s="29"/>
      <c r="I786" s="29" t="s">
        <v>1753</v>
      </c>
      <c r="J786" s="29" t="s">
        <v>1753</v>
      </c>
      <c r="K786" s="29" t="s">
        <v>54</v>
      </c>
      <c r="L786" s="37" t="n">
        <v>21200</v>
      </c>
      <c r="M786" s="37" t="n">
        <v>19200</v>
      </c>
      <c r="N786" s="37" t="n">
        <v>0</v>
      </c>
      <c r="O786" s="37" t="n">
        <v>19200</v>
      </c>
      <c r="P786" s="37" t="n">
        <v>0</v>
      </c>
      <c r="Q786" s="37" t="n">
        <v>0</v>
      </c>
      <c r="R786" s="37" t="n">
        <v>0</v>
      </c>
      <c r="S786" s="37" t="n">
        <v>0</v>
      </c>
      <c r="T786" s="37" t="n">
        <v>0</v>
      </c>
      <c r="U786" s="37"/>
      <c r="V786" s="37"/>
      <c r="W786" s="17" t="s">
        <v>67</v>
      </c>
      <c r="X786" s="18" t="n">
        <v>39449</v>
      </c>
      <c r="Y786" s="18" t="n">
        <v>39964</v>
      </c>
      <c r="Z786" s="29" t="s">
        <v>36</v>
      </c>
      <c r="AA786" s="29" t="s">
        <v>37</v>
      </c>
      <c r="AB786" s="14"/>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36" hidden="false" customHeight="false" outlineLevel="0" collapsed="false">
      <c r="A787" s="13" t="n">
        <v>2019</v>
      </c>
      <c r="B787" s="14" t="s">
        <v>952</v>
      </c>
      <c r="C787" s="29" t="s">
        <v>1613</v>
      </c>
      <c r="D787" s="29"/>
      <c r="E787" s="29" t="s">
        <v>269</v>
      </c>
      <c r="F787" s="29"/>
      <c r="G787" s="29"/>
      <c r="H787" s="29"/>
      <c r="I787" s="29" t="s">
        <v>1754</v>
      </c>
      <c r="J787" s="29" t="s">
        <v>1754</v>
      </c>
      <c r="K787" s="29" t="s">
        <v>54</v>
      </c>
      <c r="L787" s="37" t="n">
        <v>100000</v>
      </c>
      <c r="M787" s="37" t="n">
        <v>80000</v>
      </c>
      <c r="N787" s="37" t="n">
        <v>0</v>
      </c>
      <c r="O787" s="37" t="n">
        <v>80000</v>
      </c>
      <c r="P787" s="37" t="n">
        <v>0</v>
      </c>
      <c r="Q787" s="37" t="n">
        <v>0</v>
      </c>
      <c r="R787" s="37" t="n">
        <v>0</v>
      </c>
      <c r="S787" s="37" t="n">
        <v>0</v>
      </c>
      <c r="T787" s="37" t="n">
        <v>0</v>
      </c>
      <c r="U787" s="37"/>
      <c r="V787" s="37"/>
      <c r="W787" s="17" t="s">
        <v>67</v>
      </c>
      <c r="X787" s="18" t="n">
        <v>39479</v>
      </c>
      <c r="Y787" s="18" t="n">
        <v>40543</v>
      </c>
      <c r="Z787" s="29" t="s">
        <v>36</v>
      </c>
      <c r="AA787" s="29" t="s">
        <v>37</v>
      </c>
      <c r="AB787" s="14"/>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60" hidden="false" customHeight="false" outlineLevel="0" collapsed="false">
      <c r="A788" s="13" t="n">
        <v>2039</v>
      </c>
      <c r="B788" s="14" t="s">
        <v>952</v>
      </c>
      <c r="C788" s="29" t="s">
        <v>1613</v>
      </c>
      <c r="D788" s="29"/>
      <c r="E788" s="29" t="s">
        <v>269</v>
      </c>
      <c r="F788" s="29"/>
      <c r="G788" s="29" t="s">
        <v>32</v>
      </c>
      <c r="H788" s="29"/>
      <c r="I788" s="29" t="s">
        <v>1748</v>
      </c>
      <c r="J788" s="29" t="s">
        <v>1749</v>
      </c>
      <c r="K788" s="29" t="s">
        <v>54</v>
      </c>
      <c r="L788" s="37" t="n">
        <v>785000</v>
      </c>
      <c r="M788" s="37" t="n">
        <v>715000</v>
      </c>
      <c r="N788" s="37" t="n">
        <v>122217</v>
      </c>
      <c r="O788" s="37" t="n">
        <v>457783</v>
      </c>
      <c r="P788" s="37" t="n">
        <v>0</v>
      </c>
      <c r="Q788" s="37" t="n">
        <v>135000</v>
      </c>
      <c r="R788" s="37"/>
      <c r="S788" s="37" t="n">
        <v>70000</v>
      </c>
      <c r="T788" s="37" t="n">
        <v>0</v>
      </c>
      <c r="U788" s="37"/>
      <c r="V788" s="37"/>
      <c r="W788" s="17" t="n">
        <v>2006</v>
      </c>
      <c r="X788" s="18" t="n">
        <v>39052</v>
      </c>
      <c r="Y788" s="18" t="n">
        <v>40908</v>
      </c>
      <c r="Z788" s="29" t="s">
        <v>36</v>
      </c>
      <c r="AA788" s="29" t="s">
        <v>37</v>
      </c>
      <c r="AB788" s="14"/>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4" hidden="false" customHeight="false" outlineLevel="0" collapsed="false">
      <c r="A789" s="13" t="n">
        <v>2048</v>
      </c>
      <c r="B789" s="14" t="s">
        <v>952</v>
      </c>
      <c r="C789" s="29" t="s">
        <v>1613</v>
      </c>
      <c r="D789" s="29"/>
      <c r="E789" s="29" t="s">
        <v>269</v>
      </c>
      <c r="F789" s="21" t="s">
        <v>323</v>
      </c>
      <c r="G789" s="29"/>
      <c r="H789" s="29" t="s">
        <v>1755</v>
      </c>
      <c r="I789" s="29" t="s">
        <v>1756</v>
      </c>
      <c r="J789" s="29" t="s">
        <v>1757</v>
      </c>
      <c r="K789" s="29" t="s">
        <v>54</v>
      </c>
      <c r="L789" s="40" t="n">
        <v>140000</v>
      </c>
      <c r="M789" s="40" t="n">
        <v>100000</v>
      </c>
      <c r="N789" s="40" t="n">
        <v>0</v>
      </c>
      <c r="O789" s="40" t="n">
        <v>0</v>
      </c>
      <c r="P789" s="40" t="n">
        <v>0</v>
      </c>
      <c r="Q789" s="40" t="n">
        <v>0</v>
      </c>
      <c r="R789" s="40" t="n">
        <v>100000</v>
      </c>
      <c r="S789" s="40"/>
      <c r="T789" s="40"/>
      <c r="U789" s="40" t="n">
        <v>40000</v>
      </c>
      <c r="V789" s="40"/>
      <c r="W789" s="17" t="s">
        <v>103</v>
      </c>
      <c r="X789" s="18" t="n">
        <v>40513</v>
      </c>
      <c r="Y789" s="18" t="n">
        <v>41608</v>
      </c>
      <c r="Z789" s="29" t="s">
        <v>49</v>
      </c>
      <c r="AA789" s="29" t="s">
        <v>37</v>
      </c>
      <c r="AB789" s="14"/>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36" hidden="false" customHeight="false" outlineLevel="0" collapsed="false">
      <c r="A790" s="13" t="n">
        <v>2051</v>
      </c>
      <c r="B790" s="14" t="s">
        <v>952</v>
      </c>
      <c r="C790" s="29" t="s">
        <v>1613</v>
      </c>
      <c r="D790" s="29"/>
      <c r="E790" s="29" t="s">
        <v>269</v>
      </c>
      <c r="F790" s="29"/>
      <c r="G790" s="29"/>
      <c r="H790" s="29"/>
      <c r="I790" s="29" t="s">
        <v>1758</v>
      </c>
      <c r="J790" s="29" t="s">
        <v>1759</v>
      </c>
      <c r="K790" s="29" t="s">
        <v>54</v>
      </c>
      <c r="L790" s="37" t="n">
        <v>56200</v>
      </c>
      <c r="M790" s="37" t="n">
        <v>50000</v>
      </c>
      <c r="N790" s="37" t="n">
        <v>0</v>
      </c>
      <c r="O790" s="37" t="n">
        <v>0</v>
      </c>
      <c r="P790" s="37" t="n">
        <v>0</v>
      </c>
      <c r="Q790" s="37" t="n">
        <v>0</v>
      </c>
      <c r="R790" s="37" t="n">
        <v>30000</v>
      </c>
      <c r="S790" s="37" t="n">
        <v>20000</v>
      </c>
      <c r="T790" s="37" t="n">
        <v>6200</v>
      </c>
      <c r="U790" s="37"/>
      <c r="V790" s="37"/>
      <c r="W790" s="17" t="s">
        <v>63</v>
      </c>
      <c r="X790" s="18" t="n">
        <v>40544</v>
      </c>
      <c r="Y790" s="18" t="n">
        <v>41455</v>
      </c>
      <c r="Z790" s="29" t="s">
        <v>49</v>
      </c>
      <c r="AA790" s="29" t="s">
        <v>1760</v>
      </c>
      <c r="AB790" s="14"/>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75" hidden="false" customHeight="false" outlineLevel="0" collapsed="false">
      <c r="A791" s="13" t="n">
        <v>2178</v>
      </c>
      <c r="B791" s="14" t="s">
        <v>952</v>
      </c>
      <c r="C791" s="25" t="s">
        <v>1613</v>
      </c>
      <c r="D791" s="25"/>
      <c r="E791" s="25" t="s">
        <v>94</v>
      </c>
      <c r="F791" s="39" t="s">
        <v>323</v>
      </c>
      <c r="G791" s="25" t="s">
        <v>1761</v>
      </c>
      <c r="H791" s="25" t="s">
        <v>1762</v>
      </c>
      <c r="I791" s="25" t="s">
        <v>1763</v>
      </c>
      <c r="J791" s="25" t="s">
        <v>1764</v>
      </c>
      <c r="K791" s="40" t="s">
        <v>54</v>
      </c>
      <c r="L791" s="41" t="n">
        <v>428139.952796872</v>
      </c>
      <c r="M791" s="41" t="n">
        <v>276372.364130407</v>
      </c>
      <c r="N791" s="41" t="n">
        <v>0</v>
      </c>
      <c r="O791" s="41" t="n">
        <v>0</v>
      </c>
      <c r="P791" s="41" t="n">
        <v>0</v>
      </c>
      <c r="Q791" s="41" t="n">
        <v>0</v>
      </c>
      <c r="R791" s="41" t="n">
        <v>0</v>
      </c>
      <c r="S791" s="41" t="n">
        <v>276372.364130407</v>
      </c>
      <c r="T791" s="41"/>
      <c r="U791" s="41"/>
      <c r="V791" s="41"/>
      <c r="W791" s="17" t="n">
        <v>2012</v>
      </c>
      <c r="X791" s="18" t="n">
        <v>40909</v>
      </c>
      <c r="Y791" s="18" t="n">
        <v>42735</v>
      </c>
      <c r="Z791" s="29" t="s">
        <v>49</v>
      </c>
      <c r="AA791" s="29" t="s">
        <v>56</v>
      </c>
      <c r="AB791" s="29"/>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80" hidden="false" customHeight="false" outlineLevel="0" collapsed="false">
      <c r="A792" s="13" t="n">
        <v>2202</v>
      </c>
      <c r="B792" s="14" t="s">
        <v>952</v>
      </c>
      <c r="C792" s="25" t="s">
        <v>1613</v>
      </c>
      <c r="D792" s="25"/>
      <c r="E792" s="25" t="s">
        <v>94</v>
      </c>
      <c r="F792" s="39" t="s">
        <v>323</v>
      </c>
      <c r="G792" s="25" t="s">
        <v>1765</v>
      </c>
      <c r="H792" s="25" t="s">
        <v>1766</v>
      </c>
      <c r="I792" s="25" t="s">
        <v>1767</v>
      </c>
      <c r="J792" s="25" t="s">
        <v>1768</v>
      </c>
      <c r="K792" s="40" t="s">
        <v>54</v>
      </c>
      <c r="L792" s="41" t="n">
        <v>365467.156853867</v>
      </c>
      <c r="M792" s="41" t="n">
        <v>305943.514114637</v>
      </c>
      <c r="N792" s="41" t="n">
        <v>0</v>
      </c>
      <c r="O792" s="41" t="n">
        <v>0</v>
      </c>
      <c r="P792" s="41" t="n">
        <v>0</v>
      </c>
      <c r="Q792" s="41" t="n">
        <v>0</v>
      </c>
      <c r="R792" s="41" t="n">
        <v>0</v>
      </c>
      <c r="S792" s="41" t="n">
        <v>305943.514114637</v>
      </c>
      <c r="T792" s="41"/>
      <c r="U792" s="41"/>
      <c r="V792" s="41"/>
      <c r="W792" s="17" t="n">
        <v>2012</v>
      </c>
      <c r="X792" s="18" t="n">
        <v>40909</v>
      </c>
      <c r="Y792" s="18" t="n">
        <v>42735</v>
      </c>
      <c r="Z792" s="29" t="s">
        <v>49</v>
      </c>
      <c r="AA792" s="29" t="s">
        <v>1769</v>
      </c>
      <c r="AB792" s="38"/>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36" hidden="false" customHeight="false" outlineLevel="0" collapsed="false">
      <c r="A793" s="13" t="n">
        <v>292</v>
      </c>
      <c r="B793" s="14" t="s">
        <v>74</v>
      </c>
      <c r="C793" s="14" t="s">
        <v>1770</v>
      </c>
      <c r="D793" s="15" t="s">
        <v>1771</v>
      </c>
      <c r="E793" s="15" t="s">
        <v>78</v>
      </c>
      <c r="F793" s="15"/>
      <c r="G793" s="14"/>
      <c r="H793" s="14" t="s">
        <v>78</v>
      </c>
      <c r="I793" s="14" t="s">
        <v>1772</v>
      </c>
      <c r="J793" s="15" t="s">
        <v>1773</v>
      </c>
      <c r="K793" s="15" t="s">
        <v>54</v>
      </c>
      <c r="L793" s="16" t="n">
        <v>40000</v>
      </c>
      <c r="M793" s="16" t="n">
        <v>40000</v>
      </c>
      <c r="N793" s="20" t="n">
        <v>0</v>
      </c>
      <c r="O793" s="16" t="n">
        <v>0</v>
      </c>
      <c r="P793" s="16" t="n">
        <v>0</v>
      </c>
      <c r="Q793" s="16" t="n">
        <v>0</v>
      </c>
      <c r="R793" s="16" t="n">
        <v>40000</v>
      </c>
      <c r="S793" s="16" t="n">
        <v>0</v>
      </c>
      <c r="T793" s="16" t="n">
        <v>0</v>
      </c>
      <c r="U793" s="16"/>
      <c r="V793" s="16"/>
      <c r="W793" s="17" t="s">
        <v>63</v>
      </c>
      <c r="X793" s="18" t="n">
        <v>40820</v>
      </c>
      <c r="Y793" s="19" t="n">
        <v>40851</v>
      </c>
      <c r="Z793" s="14" t="s">
        <v>36</v>
      </c>
      <c r="AA793" s="14" t="s">
        <v>64</v>
      </c>
      <c r="AB793" s="14" t="s">
        <v>64</v>
      </c>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36" hidden="false" customHeight="false" outlineLevel="0" collapsed="false">
      <c r="A794" s="13" t="n">
        <v>300</v>
      </c>
      <c r="B794" s="14" t="s">
        <v>952</v>
      </c>
      <c r="C794" s="14" t="s">
        <v>1770</v>
      </c>
      <c r="D794" s="15"/>
      <c r="E794" s="15" t="s">
        <v>78</v>
      </c>
      <c r="F794" s="15"/>
      <c r="G794" s="14"/>
      <c r="H794" s="14" t="s">
        <v>78</v>
      </c>
      <c r="I794" s="14" t="s">
        <v>1774</v>
      </c>
      <c r="J794" s="15" t="s">
        <v>82</v>
      </c>
      <c r="K794" s="15" t="s">
        <v>54</v>
      </c>
      <c r="L794" s="16" t="n">
        <v>8250</v>
      </c>
      <c r="M794" s="16" t="n">
        <v>8250</v>
      </c>
      <c r="N794" s="20" t="n">
        <v>0</v>
      </c>
      <c r="O794" s="16" t="n">
        <v>0</v>
      </c>
      <c r="P794" s="16" t="n">
        <v>0</v>
      </c>
      <c r="Q794" s="16" t="n">
        <v>0</v>
      </c>
      <c r="R794" s="16" t="n">
        <v>8250</v>
      </c>
      <c r="S794" s="16" t="n">
        <v>0</v>
      </c>
      <c r="T794" s="16" t="n">
        <v>0</v>
      </c>
      <c r="U794" s="16"/>
      <c r="V794" s="16"/>
      <c r="W794" s="17" t="s">
        <v>63</v>
      </c>
      <c r="X794" s="18" t="n">
        <v>40871</v>
      </c>
      <c r="Y794" s="19" t="n">
        <v>40875</v>
      </c>
      <c r="Z794" s="14" t="s">
        <v>36</v>
      </c>
      <c r="AA794" s="14" t="s">
        <v>37</v>
      </c>
      <c r="AB794" s="14" t="s">
        <v>37</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24" hidden="false" customHeight="false" outlineLevel="0" collapsed="false">
      <c r="A795" s="13" t="n">
        <v>323</v>
      </c>
      <c r="B795" s="53" t="s">
        <v>763</v>
      </c>
      <c r="C795" s="14" t="s">
        <v>1770</v>
      </c>
      <c r="D795" s="15" t="s">
        <v>1775</v>
      </c>
      <c r="E795" s="15" t="s">
        <v>78</v>
      </c>
      <c r="F795" s="15"/>
      <c r="G795" s="14"/>
      <c r="H795" s="14" t="s">
        <v>78</v>
      </c>
      <c r="I795" s="14" t="s">
        <v>1776</v>
      </c>
      <c r="J795" s="15" t="s">
        <v>1777</v>
      </c>
      <c r="K795" s="15" t="s">
        <v>54</v>
      </c>
      <c r="L795" s="16" t="n">
        <v>90000</v>
      </c>
      <c r="M795" s="16" t="n">
        <v>90000</v>
      </c>
      <c r="N795" s="20" t="n">
        <v>0</v>
      </c>
      <c r="O795" s="16" t="n">
        <v>0</v>
      </c>
      <c r="P795" s="16" t="n">
        <v>0</v>
      </c>
      <c r="Q795" s="16" t="n">
        <v>0</v>
      </c>
      <c r="R795" s="16" t="n">
        <v>0</v>
      </c>
      <c r="S795" s="16" t="n">
        <v>90000</v>
      </c>
      <c r="T795" s="16" t="n">
        <v>0</v>
      </c>
      <c r="U795" s="16"/>
      <c r="V795" s="16"/>
      <c r="W795" s="17" t="s">
        <v>48</v>
      </c>
      <c r="X795" s="18" t="n">
        <v>40973</v>
      </c>
      <c r="Y795" s="19" t="n">
        <v>40975</v>
      </c>
      <c r="Z795" s="14" t="s">
        <v>36</v>
      </c>
      <c r="AA795" s="14" t="s">
        <v>64</v>
      </c>
      <c r="AB795" s="14" t="s">
        <v>64</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24" hidden="false" customHeight="false" outlineLevel="0" collapsed="false">
      <c r="A796" s="13" t="n">
        <v>1737</v>
      </c>
      <c r="B796" s="29" t="s">
        <v>763</v>
      </c>
      <c r="C796" s="29" t="s">
        <v>1770</v>
      </c>
      <c r="D796" s="29" t="s">
        <v>1778</v>
      </c>
      <c r="E796" s="15" t="s">
        <v>78</v>
      </c>
      <c r="F796" s="15"/>
      <c r="G796" s="29"/>
      <c r="H796" s="15" t="s">
        <v>78</v>
      </c>
      <c r="I796" s="29" t="s">
        <v>1779</v>
      </c>
      <c r="J796" s="29" t="s">
        <v>1780</v>
      </c>
      <c r="K796" s="15" t="s">
        <v>54</v>
      </c>
      <c r="L796" s="16" t="n">
        <v>55000</v>
      </c>
      <c r="M796" s="16" t="n">
        <v>55000</v>
      </c>
      <c r="N796" s="29"/>
      <c r="O796" s="29"/>
      <c r="P796" s="29"/>
      <c r="Q796" s="29"/>
      <c r="R796" s="29"/>
      <c r="S796" s="16" t="n">
        <v>55000</v>
      </c>
      <c r="T796" s="28"/>
      <c r="U796" s="28"/>
      <c r="V796" s="28"/>
      <c r="W796" s="17" t="s">
        <v>48</v>
      </c>
      <c r="X796" s="18" t="n">
        <v>40956</v>
      </c>
      <c r="Y796" s="19" t="n">
        <v>41022</v>
      </c>
      <c r="Z796" s="14" t="s">
        <v>36</v>
      </c>
      <c r="AA796" s="14" t="s">
        <v>64</v>
      </c>
      <c r="AB796" s="14" t="s">
        <v>64</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60" hidden="false" customHeight="false" outlineLevel="0" collapsed="false">
      <c r="A797" s="13" t="n">
        <v>8</v>
      </c>
      <c r="B797" s="14" t="s">
        <v>763</v>
      </c>
      <c r="C797" s="14" t="s">
        <v>1781</v>
      </c>
      <c r="D797" s="15" t="s">
        <v>1775</v>
      </c>
      <c r="E797" s="15" t="s">
        <v>31</v>
      </c>
      <c r="F797" s="15"/>
      <c r="G797" s="14" t="s">
        <v>32</v>
      </c>
      <c r="H797" s="14"/>
      <c r="I797" s="14" t="s">
        <v>1782</v>
      </c>
      <c r="J797" s="15" t="s">
        <v>1783</v>
      </c>
      <c r="K797" s="15" t="s">
        <v>35</v>
      </c>
      <c r="L797" s="16" t="n">
        <v>10524514</v>
      </c>
      <c r="M797" s="16" t="n">
        <v>7230477.8</v>
      </c>
      <c r="N797" s="16" t="n">
        <v>341705</v>
      </c>
      <c r="O797" s="16" t="n">
        <v>375875.5</v>
      </c>
      <c r="P797" s="16" t="n">
        <v>1571843</v>
      </c>
      <c r="Q797" s="16" t="n">
        <v>2118571</v>
      </c>
      <c r="R797" s="16" t="n">
        <v>2733640</v>
      </c>
      <c r="S797" s="16" t="n">
        <v>88843.3</v>
      </c>
      <c r="T797" s="16" t="n">
        <v>0</v>
      </c>
      <c r="U797" s="16"/>
      <c r="V797" s="16"/>
      <c r="W797" s="17" t="n">
        <v>2006</v>
      </c>
      <c r="X797" s="18" t="n">
        <v>38967</v>
      </c>
      <c r="Y797" s="19" t="n">
        <v>41090</v>
      </c>
      <c r="Z797" s="14" t="s">
        <v>36</v>
      </c>
      <c r="AA797" s="14" t="s">
        <v>37</v>
      </c>
      <c r="AB797" s="14" t="s">
        <v>37</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60" hidden="false" customHeight="false" outlineLevel="0" collapsed="false">
      <c r="A798" s="13" t="n">
        <v>59</v>
      </c>
      <c r="B798" s="14" t="s">
        <v>763</v>
      </c>
      <c r="C798" s="14" t="s">
        <v>1781</v>
      </c>
      <c r="D798" s="15" t="s">
        <v>1775</v>
      </c>
      <c r="E798" s="15" t="s">
        <v>50</v>
      </c>
      <c r="F798" s="15"/>
      <c r="G798" s="14"/>
      <c r="H798" s="14"/>
      <c r="I798" s="14" t="s">
        <v>1784</v>
      </c>
      <c r="J798" s="15" t="s">
        <v>1785</v>
      </c>
      <c r="K798" s="15" t="s">
        <v>54</v>
      </c>
      <c r="L798" s="16" t="n">
        <v>4769.9589</v>
      </c>
      <c r="M798" s="16" t="n">
        <v>4769.9589</v>
      </c>
      <c r="N798" s="16" t="n">
        <v>4292.3853</v>
      </c>
      <c r="O798" s="16" t="n">
        <v>477.5736</v>
      </c>
      <c r="P798" s="16" t="n">
        <v>0</v>
      </c>
      <c r="Q798" s="16" t="n">
        <v>0</v>
      </c>
      <c r="R798" s="16" t="n">
        <v>0</v>
      </c>
      <c r="S798" s="16" t="n">
        <v>0</v>
      </c>
      <c r="T798" s="16" t="n">
        <v>0</v>
      </c>
      <c r="U798" s="16"/>
      <c r="V798" s="16"/>
      <c r="W798" s="17" t="s">
        <v>55</v>
      </c>
      <c r="X798" s="18" t="n">
        <v>39387</v>
      </c>
      <c r="Y798" s="19" t="n">
        <v>39539</v>
      </c>
      <c r="Z798" s="14" t="s">
        <v>36</v>
      </c>
      <c r="AA798" s="14" t="s">
        <v>64</v>
      </c>
      <c r="AB798" s="14" t="s">
        <v>64</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24" hidden="false" customHeight="false" outlineLevel="0" collapsed="false">
      <c r="A799" s="13" t="n">
        <v>85</v>
      </c>
      <c r="B799" s="14" t="s">
        <v>763</v>
      </c>
      <c r="C799" s="14" t="s">
        <v>1781</v>
      </c>
      <c r="D799" s="15" t="s">
        <v>1786</v>
      </c>
      <c r="E799" s="15" t="s">
        <v>65</v>
      </c>
      <c r="F799" s="15"/>
      <c r="G799" s="14"/>
      <c r="H799" s="14"/>
      <c r="I799" s="14" t="s">
        <v>1787</v>
      </c>
      <c r="J799" s="15" t="s">
        <v>1788</v>
      </c>
      <c r="K799" s="15" t="s">
        <v>54</v>
      </c>
      <c r="L799" s="16" t="n">
        <v>100000</v>
      </c>
      <c r="M799" s="16" t="n">
        <v>100000</v>
      </c>
      <c r="N799" s="16"/>
      <c r="O799" s="16" t="n">
        <v>100000</v>
      </c>
      <c r="P799" s="16" t="n">
        <v>0</v>
      </c>
      <c r="Q799" s="16" t="n">
        <v>0</v>
      </c>
      <c r="R799" s="16" t="n">
        <v>0</v>
      </c>
      <c r="S799" s="16" t="n">
        <v>0</v>
      </c>
      <c r="T799" s="16" t="n">
        <v>0</v>
      </c>
      <c r="U799" s="16"/>
      <c r="V799" s="16"/>
      <c r="W799" s="17" t="s">
        <v>67</v>
      </c>
      <c r="X799" s="18" t="n">
        <v>39630</v>
      </c>
      <c r="Y799" s="19" t="n">
        <v>40001</v>
      </c>
      <c r="Z799" s="14" t="s">
        <v>36</v>
      </c>
      <c r="AA799" s="14" t="s">
        <v>68</v>
      </c>
      <c r="AB799" s="14" t="s">
        <v>68</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 hidden="false" customHeight="false" outlineLevel="0" collapsed="false">
      <c r="A800" s="13" t="n">
        <v>89</v>
      </c>
      <c r="B800" s="53" t="s">
        <v>763</v>
      </c>
      <c r="C800" s="14" t="s">
        <v>1781</v>
      </c>
      <c r="D800" s="15" t="s">
        <v>1778</v>
      </c>
      <c r="E800" s="15" t="s">
        <v>65</v>
      </c>
      <c r="F800" s="15"/>
      <c r="G800" s="14"/>
      <c r="H800" s="14"/>
      <c r="I800" s="14" t="s">
        <v>1789</v>
      </c>
      <c r="J800" s="15" t="s">
        <v>1789</v>
      </c>
      <c r="K800" s="15" t="s">
        <v>54</v>
      </c>
      <c r="L800" s="16" t="n">
        <v>8903</v>
      </c>
      <c r="M800" s="16" t="n">
        <v>8903</v>
      </c>
      <c r="N800" s="16"/>
      <c r="O800" s="16" t="n">
        <v>8903</v>
      </c>
      <c r="P800" s="16" t="n">
        <v>0</v>
      </c>
      <c r="Q800" s="16" t="n">
        <v>0</v>
      </c>
      <c r="R800" s="16" t="n">
        <v>0</v>
      </c>
      <c r="S800" s="16" t="n">
        <v>0</v>
      </c>
      <c r="T800" s="16" t="n">
        <v>0</v>
      </c>
      <c r="U800" s="16"/>
      <c r="V800" s="16"/>
      <c r="W800" s="17" t="s">
        <v>67</v>
      </c>
      <c r="X800" s="18" t="n">
        <v>39600</v>
      </c>
      <c r="Y800" s="19" t="n">
        <v>39813</v>
      </c>
      <c r="Z800" s="14" t="s">
        <v>36</v>
      </c>
      <c r="AA800" s="14" t="s">
        <v>64</v>
      </c>
      <c r="AB800" s="14" t="s">
        <v>64</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 hidden="false" customHeight="false" outlineLevel="0" collapsed="false">
      <c r="A801" s="13" t="n">
        <v>90</v>
      </c>
      <c r="B801" s="53" t="s">
        <v>763</v>
      </c>
      <c r="C801" s="14" t="s">
        <v>1781</v>
      </c>
      <c r="D801" s="15" t="s">
        <v>1778</v>
      </c>
      <c r="E801" s="15" t="s">
        <v>65</v>
      </c>
      <c r="F801" s="15"/>
      <c r="G801" s="14"/>
      <c r="H801" s="14"/>
      <c r="I801" s="14" t="s">
        <v>1790</v>
      </c>
      <c r="J801" s="15" t="s">
        <v>1790</v>
      </c>
      <c r="K801" s="15" t="s">
        <v>54</v>
      </c>
      <c r="L801" s="16" t="n">
        <v>8956</v>
      </c>
      <c r="M801" s="16" t="n">
        <v>8956</v>
      </c>
      <c r="N801" s="16"/>
      <c r="O801" s="16" t="n">
        <v>8956</v>
      </c>
      <c r="P801" s="16" t="n">
        <v>0</v>
      </c>
      <c r="Q801" s="16" t="n">
        <v>0</v>
      </c>
      <c r="R801" s="16" t="n">
        <v>0</v>
      </c>
      <c r="S801" s="16" t="n">
        <v>0</v>
      </c>
      <c r="T801" s="16" t="n">
        <v>0</v>
      </c>
      <c r="U801" s="16"/>
      <c r="V801" s="16"/>
      <c r="W801" s="17" t="s">
        <v>67</v>
      </c>
      <c r="X801" s="18" t="n">
        <v>39600</v>
      </c>
      <c r="Y801" s="19" t="n">
        <v>39813</v>
      </c>
      <c r="Z801" s="14" t="s">
        <v>36</v>
      </c>
      <c r="AA801" s="14" t="s">
        <v>64</v>
      </c>
      <c r="AB801" s="14" t="s">
        <v>64</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24" hidden="false" customHeight="false" outlineLevel="0" collapsed="false">
      <c r="A802" s="13" t="n">
        <v>107</v>
      </c>
      <c r="B802" s="53" t="s">
        <v>763</v>
      </c>
      <c r="C802" s="14" t="s">
        <v>1781</v>
      </c>
      <c r="D802" s="15" t="s">
        <v>1786</v>
      </c>
      <c r="E802" s="15" t="s">
        <v>65</v>
      </c>
      <c r="F802" s="15"/>
      <c r="G802" s="14"/>
      <c r="H802" s="14"/>
      <c r="I802" s="14" t="s">
        <v>1791</v>
      </c>
      <c r="J802" s="15" t="s">
        <v>1792</v>
      </c>
      <c r="K802" s="15" t="s">
        <v>54</v>
      </c>
      <c r="L802" s="16" t="n">
        <v>415000</v>
      </c>
      <c r="M802" s="16" t="n">
        <v>415000</v>
      </c>
      <c r="N802" s="16" t="n">
        <v>0</v>
      </c>
      <c r="O802" s="16" t="n">
        <v>0</v>
      </c>
      <c r="P802" s="16" t="n">
        <v>0</v>
      </c>
      <c r="Q802" s="16" t="n">
        <v>0</v>
      </c>
      <c r="R802" s="16" t="n">
        <v>0</v>
      </c>
      <c r="S802" s="16" t="n">
        <v>0</v>
      </c>
      <c r="T802" s="16" t="n">
        <v>0</v>
      </c>
      <c r="U802" s="16"/>
      <c r="V802" s="16"/>
      <c r="W802" s="17" t="s">
        <v>71</v>
      </c>
      <c r="X802" s="18" t="n">
        <v>37622</v>
      </c>
      <c r="Y802" s="19" t="n">
        <v>38687</v>
      </c>
      <c r="Z802" s="14" t="s">
        <v>36</v>
      </c>
      <c r="AA802" s="14" t="s">
        <v>64</v>
      </c>
      <c r="AB802" s="14" t="s">
        <v>64</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24" hidden="false" customHeight="false" outlineLevel="0" collapsed="false">
      <c r="A803" s="13" t="n">
        <v>115</v>
      </c>
      <c r="B803" s="53" t="s">
        <v>763</v>
      </c>
      <c r="C803" s="14" t="s">
        <v>1781</v>
      </c>
      <c r="D803" s="15" t="s">
        <v>1786</v>
      </c>
      <c r="E803" s="15" t="s">
        <v>65</v>
      </c>
      <c r="F803" s="15"/>
      <c r="G803" s="14"/>
      <c r="H803" s="14"/>
      <c r="I803" s="14" t="s">
        <v>1793</v>
      </c>
      <c r="J803" s="15" t="s">
        <v>1794</v>
      </c>
      <c r="K803" s="15" t="s">
        <v>54</v>
      </c>
      <c r="L803" s="16" t="n">
        <v>80000</v>
      </c>
      <c r="M803" s="16" t="n">
        <v>80000</v>
      </c>
      <c r="N803" s="16" t="n">
        <v>80000</v>
      </c>
      <c r="O803" s="16" t="n">
        <v>0</v>
      </c>
      <c r="P803" s="16" t="n">
        <v>0</v>
      </c>
      <c r="Q803" s="16" t="n">
        <v>0</v>
      </c>
      <c r="R803" s="16" t="n">
        <v>0</v>
      </c>
      <c r="S803" s="16" t="n">
        <v>0</v>
      </c>
      <c r="T803" s="16" t="n">
        <v>0</v>
      </c>
      <c r="U803" s="16"/>
      <c r="V803" s="16"/>
      <c r="W803" s="17" t="n">
        <v>2006</v>
      </c>
      <c r="X803" s="18" t="n">
        <v>39052</v>
      </c>
      <c r="Y803" s="19" t="n">
        <v>39416</v>
      </c>
      <c r="Z803" s="14" t="s">
        <v>36</v>
      </c>
      <c r="AA803" s="14" t="s">
        <v>752</v>
      </c>
      <c r="AB803" s="14" t="s">
        <v>752</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5" hidden="false" customHeight="false" outlineLevel="0" collapsed="false">
      <c r="A804" s="13" t="n">
        <v>123</v>
      </c>
      <c r="B804" s="53" t="s">
        <v>763</v>
      </c>
      <c r="C804" s="14" t="s">
        <v>1781</v>
      </c>
      <c r="D804" s="15" t="s">
        <v>1786</v>
      </c>
      <c r="E804" s="15" t="s">
        <v>65</v>
      </c>
      <c r="F804" s="15"/>
      <c r="G804" s="14"/>
      <c r="H804" s="14"/>
      <c r="I804" s="14" t="s">
        <v>1795</v>
      </c>
      <c r="J804" s="15" t="s">
        <v>1796</v>
      </c>
      <c r="K804" s="15" t="s">
        <v>54</v>
      </c>
      <c r="L804" s="16" t="n">
        <v>40000</v>
      </c>
      <c r="M804" s="16" t="n">
        <v>40000</v>
      </c>
      <c r="N804" s="16"/>
      <c r="O804" s="16" t="n">
        <v>0</v>
      </c>
      <c r="P804" s="16" t="n">
        <v>0</v>
      </c>
      <c r="Q804" s="16" t="n">
        <v>0</v>
      </c>
      <c r="R804" s="16" t="n">
        <v>0</v>
      </c>
      <c r="S804" s="16" t="n">
        <v>0</v>
      </c>
      <c r="T804" s="16" t="n">
        <v>0</v>
      </c>
      <c r="U804" s="16"/>
      <c r="V804" s="16"/>
      <c r="W804" s="17" t="s">
        <v>98</v>
      </c>
      <c r="X804" s="18" t="n">
        <v>38687</v>
      </c>
      <c r="Y804" s="19" t="n">
        <v>38777</v>
      </c>
      <c r="Z804" s="14" t="s">
        <v>36</v>
      </c>
      <c r="AA804" s="14" t="s">
        <v>64</v>
      </c>
      <c r="AB804" s="14" t="s">
        <v>64</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24" hidden="false" customHeight="false" outlineLevel="0" collapsed="false">
      <c r="A805" s="13" t="n">
        <v>133</v>
      </c>
      <c r="B805" s="53" t="s">
        <v>763</v>
      </c>
      <c r="C805" s="14" t="s">
        <v>1781</v>
      </c>
      <c r="D805" s="15" t="s">
        <v>1778</v>
      </c>
      <c r="E805" s="15" t="s">
        <v>65</v>
      </c>
      <c r="F805" s="15"/>
      <c r="G805" s="14"/>
      <c r="H805" s="14"/>
      <c r="I805" s="14" t="s">
        <v>1797</v>
      </c>
      <c r="J805" s="15" t="s">
        <v>1797</v>
      </c>
      <c r="K805" s="15" t="s">
        <v>54</v>
      </c>
      <c r="L805" s="16" t="n">
        <v>415000</v>
      </c>
      <c r="M805" s="16" t="n">
        <v>415000</v>
      </c>
      <c r="N805" s="16"/>
      <c r="O805" s="16" t="n">
        <v>0</v>
      </c>
      <c r="P805" s="16" t="n">
        <v>415000</v>
      </c>
      <c r="Q805" s="16" t="n">
        <v>0</v>
      </c>
      <c r="R805" s="16" t="n">
        <v>0</v>
      </c>
      <c r="S805" s="16" t="n">
        <v>0</v>
      </c>
      <c r="T805" s="16" t="n">
        <v>0</v>
      </c>
      <c r="U805" s="16"/>
      <c r="V805" s="16"/>
      <c r="W805" s="17" t="s">
        <v>59</v>
      </c>
      <c r="X805" s="18" t="n">
        <v>39814</v>
      </c>
      <c r="Y805" s="19" t="n">
        <v>40178</v>
      </c>
      <c r="Z805" s="14" t="s">
        <v>36</v>
      </c>
      <c r="AA805" s="14" t="s">
        <v>64</v>
      </c>
      <c r="AB805" s="14" t="s">
        <v>64</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24" hidden="false" customHeight="false" outlineLevel="0" collapsed="false">
      <c r="A806" s="13" t="n">
        <v>136</v>
      </c>
      <c r="B806" s="53" t="s">
        <v>90</v>
      </c>
      <c r="C806" s="14" t="s">
        <v>1781</v>
      </c>
      <c r="D806" s="15" t="s">
        <v>1786</v>
      </c>
      <c r="E806" s="15" t="s">
        <v>65</v>
      </c>
      <c r="F806" s="15"/>
      <c r="G806" s="14"/>
      <c r="H806" s="14"/>
      <c r="I806" s="14" t="s">
        <v>1798</v>
      </c>
      <c r="J806" s="15" t="s">
        <v>1798</v>
      </c>
      <c r="K806" s="15" t="s">
        <v>54</v>
      </c>
      <c r="L806" s="16" t="n">
        <v>200000</v>
      </c>
      <c r="M806" s="16" t="n">
        <v>200000</v>
      </c>
      <c r="N806" s="16"/>
      <c r="O806" s="16" t="n">
        <v>0</v>
      </c>
      <c r="P806" s="16" t="n">
        <v>200000</v>
      </c>
      <c r="Q806" s="16" t="n">
        <v>0</v>
      </c>
      <c r="R806" s="16" t="n">
        <v>0</v>
      </c>
      <c r="S806" s="16" t="n">
        <v>0</v>
      </c>
      <c r="T806" s="16" t="n">
        <v>0</v>
      </c>
      <c r="U806" s="16"/>
      <c r="V806" s="16"/>
      <c r="W806" s="17" t="s">
        <v>59</v>
      </c>
      <c r="X806" s="18" t="n">
        <v>39814</v>
      </c>
      <c r="Y806" s="19" t="n">
        <v>40178</v>
      </c>
      <c r="Z806" s="14" t="s">
        <v>36</v>
      </c>
      <c r="AA806" s="14" t="s">
        <v>64</v>
      </c>
      <c r="AB806" s="14" t="s">
        <v>64</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36" hidden="false" customHeight="false" outlineLevel="0" collapsed="false">
      <c r="A807" s="13" t="n">
        <v>158</v>
      </c>
      <c r="B807" s="53" t="s">
        <v>763</v>
      </c>
      <c r="C807" s="14" t="s">
        <v>1781</v>
      </c>
      <c r="D807" s="15" t="s">
        <v>1775</v>
      </c>
      <c r="E807" s="15" t="s">
        <v>65</v>
      </c>
      <c r="F807" s="15"/>
      <c r="G807" s="14"/>
      <c r="H807" s="14"/>
      <c r="I807" s="14" t="s">
        <v>1799</v>
      </c>
      <c r="J807" s="15" t="s">
        <v>1799</v>
      </c>
      <c r="K807" s="15" t="s">
        <v>54</v>
      </c>
      <c r="L807" s="16" t="n">
        <v>26500</v>
      </c>
      <c r="M807" s="16" t="n">
        <v>26500</v>
      </c>
      <c r="N807" s="16"/>
      <c r="O807" s="16" t="n">
        <v>0</v>
      </c>
      <c r="P807" s="16" t="n">
        <v>26500</v>
      </c>
      <c r="Q807" s="16" t="n">
        <v>0</v>
      </c>
      <c r="R807" s="16" t="n">
        <v>0</v>
      </c>
      <c r="S807" s="16" t="n">
        <v>0</v>
      </c>
      <c r="T807" s="16" t="n">
        <v>0</v>
      </c>
      <c r="U807" s="16"/>
      <c r="V807" s="16"/>
      <c r="W807" s="17" t="s">
        <v>59</v>
      </c>
      <c r="X807" s="18" t="n">
        <v>39814</v>
      </c>
      <c r="Y807" s="19" t="n">
        <v>40178</v>
      </c>
      <c r="Z807" s="14" t="s">
        <v>36</v>
      </c>
      <c r="AA807" s="14" t="s">
        <v>37</v>
      </c>
      <c r="AB807" s="14" t="s">
        <v>37</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60" hidden="false" customHeight="false" outlineLevel="0" collapsed="false">
      <c r="A808" s="13" t="n">
        <v>208</v>
      </c>
      <c r="B808" s="53" t="s">
        <v>763</v>
      </c>
      <c r="C808" s="14" t="s">
        <v>1781</v>
      </c>
      <c r="D808" s="15" t="s">
        <v>1778</v>
      </c>
      <c r="E808" s="15" t="s">
        <v>510</v>
      </c>
      <c r="F808" s="15"/>
      <c r="G808" s="14"/>
      <c r="H808" s="14"/>
      <c r="I808" s="14" t="s">
        <v>1800</v>
      </c>
      <c r="J808" s="15" t="s">
        <v>1801</v>
      </c>
      <c r="K808" s="15" t="s">
        <v>54</v>
      </c>
      <c r="L808" s="16" t="n">
        <v>1022000</v>
      </c>
      <c r="M808" s="16" t="n">
        <v>1016000</v>
      </c>
      <c r="N808" s="16" t="n">
        <v>0</v>
      </c>
      <c r="O808" s="16" t="n">
        <v>0</v>
      </c>
      <c r="P808" s="16" t="n">
        <v>0</v>
      </c>
      <c r="Q808" s="16" t="n">
        <v>0</v>
      </c>
      <c r="R808" s="16" t="n">
        <v>0</v>
      </c>
      <c r="S808" s="16" t="n">
        <v>0</v>
      </c>
      <c r="T808" s="16" t="n">
        <v>0</v>
      </c>
      <c r="U808" s="16"/>
      <c r="V808" s="16"/>
      <c r="W808" s="17" t="s">
        <v>45</v>
      </c>
      <c r="X808" s="18" t="n">
        <v>37196</v>
      </c>
      <c r="Y808" s="19" t="n">
        <v>38352</v>
      </c>
      <c r="Z808" s="14" t="s">
        <v>36</v>
      </c>
      <c r="AA808" s="14" t="s">
        <v>37</v>
      </c>
      <c r="AB808" s="14" t="s">
        <v>37</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24" hidden="false" customHeight="false" outlineLevel="0" collapsed="false">
      <c r="A809" s="13" t="n">
        <v>246</v>
      </c>
      <c r="B809" s="53" t="s">
        <v>763</v>
      </c>
      <c r="C809" s="14" t="s">
        <v>1781</v>
      </c>
      <c r="D809" s="15" t="s">
        <v>1786</v>
      </c>
      <c r="E809" s="15" t="s">
        <v>78</v>
      </c>
      <c r="F809" s="15"/>
      <c r="G809" s="14"/>
      <c r="H809" s="14"/>
      <c r="I809" s="14" t="s">
        <v>1802</v>
      </c>
      <c r="J809" s="15" t="s">
        <v>1803</v>
      </c>
      <c r="K809" s="15" t="s">
        <v>54</v>
      </c>
      <c r="L809" s="16" t="n">
        <v>29991</v>
      </c>
      <c r="M809" s="16" t="n">
        <v>29991</v>
      </c>
      <c r="N809" s="20" t="n">
        <v>0</v>
      </c>
      <c r="O809" s="16" t="n">
        <v>29991</v>
      </c>
      <c r="P809" s="16" t="n">
        <v>0</v>
      </c>
      <c r="Q809" s="16" t="n">
        <v>0</v>
      </c>
      <c r="R809" s="16" t="n">
        <v>0</v>
      </c>
      <c r="S809" s="16" t="n">
        <v>0</v>
      </c>
      <c r="T809" s="16" t="n">
        <v>0</v>
      </c>
      <c r="U809" s="16"/>
      <c r="V809" s="16"/>
      <c r="W809" s="17" t="s">
        <v>67</v>
      </c>
      <c r="X809" s="18" t="n">
        <v>39544</v>
      </c>
      <c r="Y809" s="19" t="n">
        <v>39658</v>
      </c>
      <c r="Z809" s="14" t="s">
        <v>36</v>
      </c>
      <c r="AA809" s="14" t="s">
        <v>159</v>
      </c>
      <c r="AB809" s="14" t="s">
        <v>159</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24" hidden="false" customHeight="false" outlineLevel="0" collapsed="false">
      <c r="A810" s="13" t="n">
        <v>253</v>
      </c>
      <c r="B810" s="53" t="s">
        <v>763</v>
      </c>
      <c r="C810" s="14" t="s">
        <v>1781</v>
      </c>
      <c r="D810" s="15" t="s">
        <v>1786</v>
      </c>
      <c r="E810" s="15" t="s">
        <v>78</v>
      </c>
      <c r="F810" s="15"/>
      <c r="G810" s="14"/>
      <c r="H810" s="14"/>
      <c r="I810" s="14" t="s">
        <v>1804</v>
      </c>
      <c r="J810" s="15" t="s">
        <v>1805</v>
      </c>
      <c r="K810" s="15" t="s">
        <v>54</v>
      </c>
      <c r="L810" s="16" t="n">
        <v>95000</v>
      </c>
      <c r="M810" s="16" t="n">
        <v>95000</v>
      </c>
      <c r="N810" s="20" t="n">
        <v>0</v>
      </c>
      <c r="O810" s="16" t="n">
        <v>0</v>
      </c>
      <c r="P810" s="16" t="n">
        <v>95000</v>
      </c>
      <c r="Q810" s="16" t="n">
        <v>0</v>
      </c>
      <c r="R810" s="16" t="n">
        <v>0</v>
      </c>
      <c r="S810" s="16" t="n">
        <v>0</v>
      </c>
      <c r="T810" s="16" t="n">
        <v>0</v>
      </c>
      <c r="U810" s="16"/>
      <c r="V810" s="16"/>
      <c r="W810" s="17" t="s">
        <v>55</v>
      </c>
      <c r="X810" s="18" t="n">
        <v>39413</v>
      </c>
      <c r="Y810" s="19" t="n">
        <v>40178</v>
      </c>
      <c r="Z810" s="14" t="s">
        <v>36</v>
      </c>
      <c r="AA810" s="14" t="s">
        <v>752</v>
      </c>
      <c r="AB810" s="14" t="s">
        <v>752</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24" hidden="false" customHeight="false" outlineLevel="0" collapsed="false">
      <c r="A811" s="13" t="n">
        <v>258</v>
      </c>
      <c r="B811" s="53" t="s">
        <v>763</v>
      </c>
      <c r="C811" s="14" t="s">
        <v>1781</v>
      </c>
      <c r="D811" s="15" t="s">
        <v>1786</v>
      </c>
      <c r="E811" s="15" t="s">
        <v>78</v>
      </c>
      <c r="F811" s="15"/>
      <c r="G811" s="14"/>
      <c r="H811" s="14"/>
      <c r="I811" s="14" t="s">
        <v>1806</v>
      </c>
      <c r="J811" s="15" t="s">
        <v>1807</v>
      </c>
      <c r="K811" s="15" t="s">
        <v>54</v>
      </c>
      <c r="L811" s="16" t="n">
        <v>320000</v>
      </c>
      <c r="M811" s="16" t="n">
        <v>320000</v>
      </c>
      <c r="N811" s="20" t="n">
        <v>0</v>
      </c>
      <c r="O811" s="16" t="n">
        <v>0</v>
      </c>
      <c r="P811" s="16" t="n">
        <v>320000</v>
      </c>
      <c r="Q811" s="16" t="n">
        <v>0</v>
      </c>
      <c r="R811" s="16" t="n">
        <v>0</v>
      </c>
      <c r="S811" s="16" t="n">
        <v>0</v>
      </c>
      <c r="T811" s="16" t="n">
        <v>0</v>
      </c>
      <c r="U811" s="16"/>
      <c r="V811" s="16"/>
      <c r="W811" s="17" t="s">
        <v>59</v>
      </c>
      <c r="X811" s="18" t="n">
        <v>39867</v>
      </c>
      <c r="Y811" s="19" t="n">
        <v>40087</v>
      </c>
      <c r="Z811" s="14" t="s">
        <v>36</v>
      </c>
      <c r="AA811" s="14" t="s">
        <v>64</v>
      </c>
      <c r="AB811" s="14" t="s">
        <v>64</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24" hidden="false" customHeight="false" outlineLevel="0" collapsed="false">
      <c r="A812" s="13" t="n">
        <v>276</v>
      </c>
      <c r="B812" s="53" t="s">
        <v>763</v>
      </c>
      <c r="C812" s="14" t="s">
        <v>1781</v>
      </c>
      <c r="D812" s="15" t="s">
        <v>1778</v>
      </c>
      <c r="E812" s="15" t="s">
        <v>78</v>
      </c>
      <c r="F812" s="15"/>
      <c r="G812" s="14"/>
      <c r="H812" s="14" t="s">
        <v>78</v>
      </c>
      <c r="I812" s="14" t="s">
        <v>1808</v>
      </c>
      <c r="J812" s="15" t="s">
        <v>1808</v>
      </c>
      <c r="K812" s="15" t="s">
        <v>54</v>
      </c>
      <c r="L812" s="16" t="n">
        <v>70000</v>
      </c>
      <c r="M812" s="16" t="n">
        <v>70000</v>
      </c>
      <c r="N812" s="20" t="n">
        <v>0</v>
      </c>
      <c r="O812" s="16" t="n">
        <v>0</v>
      </c>
      <c r="P812" s="16" t="n">
        <v>0</v>
      </c>
      <c r="Q812" s="16" t="n">
        <v>70000</v>
      </c>
      <c r="R812" s="16" t="n">
        <v>0</v>
      </c>
      <c r="S812" s="16" t="n">
        <v>0</v>
      </c>
      <c r="T812" s="16" t="n">
        <v>0</v>
      </c>
      <c r="U812" s="16"/>
      <c r="V812" s="16"/>
      <c r="W812" s="17" t="s">
        <v>103</v>
      </c>
      <c r="X812" s="18" t="n">
        <v>40269</v>
      </c>
      <c r="Y812" s="19" t="n">
        <v>40330</v>
      </c>
      <c r="Z812" s="14" t="s">
        <v>36</v>
      </c>
      <c r="AA812" s="14" t="s">
        <v>37</v>
      </c>
      <c r="AB812" s="14" t="s">
        <v>37</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24" hidden="false" customHeight="false" outlineLevel="0" collapsed="false">
      <c r="A813" s="13" t="n">
        <v>284</v>
      </c>
      <c r="B813" s="53" t="s">
        <v>763</v>
      </c>
      <c r="C813" s="14" t="s">
        <v>1781</v>
      </c>
      <c r="D813" s="15" t="s">
        <v>1786</v>
      </c>
      <c r="E813" s="15" t="s">
        <v>78</v>
      </c>
      <c r="F813" s="15"/>
      <c r="G813" s="14"/>
      <c r="H813" s="14" t="s">
        <v>78</v>
      </c>
      <c r="I813" s="14" t="s">
        <v>1809</v>
      </c>
      <c r="J813" s="15" t="s">
        <v>1810</v>
      </c>
      <c r="K813" s="15" t="s">
        <v>54</v>
      </c>
      <c r="L813" s="16" t="n">
        <v>20080</v>
      </c>
      <c r="M813" s="16" t="n">
        <v>20080</v>
      </c>
      <c r="N813" s="20" t="n">
        <v>0</v>
      </c>
      <c r="O813" s="16" t="n">
        <v>0</v>
      </c>
      <c r="P813" s="16" t="n">
        <v>0</v>
      </c>
      <c r="Q813" s="16" t="n">
        <v>20080</v>
      </c>
      <c r="R813" s="16" t="n">
        <v>0</v>
      </c>
      <c r="S813" s="16" t="n">
        <v>0</v>
      </c>
      <c r="T813" s="16" t="n">
        <v>0</v>
      </c>
      <c r="U813" s="16"/>
      <c r="V813" s="16"/>
      <c r="W813" s="17" t="s">
        <v>103</v>
      </c>
      <c r="X813" s="18" t="n">
        <v>40216</v>
      </c>
      <c r="Y813" s="19" t="n">
        <v>40323</v>
      </c>
      <c r="Z813" s="14" t="s">
        <v>36</v>
      </c>
      <c r="AA813" s="14" t="s">
        <v>64</v>
      </c>
      <c r="AB813" s="14" t="s">
        <v>64</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4" hidden="false" customHeight="false" outlineLevel="0" collapsed="false">
      <c r="A814" s="13" t="n">
        <v>310</v>
      </c>
      <c r="B814" s="53" t="s">
        <v>763</v>
      </c>
      <c r="C814" s="14" t="s">
        <v>1781</v>
      </c>
      <c r="D814" s="15" t="s">
        <v>1778</v>
      </c>
      <c r="E814" s="15" t="s">
        <v>78</v>
      </c>
      <c r="F814" s="15"/>
      <c r="G814" s="14"/>
      <c r="H814" s="14" t="s">
        <v>78</v>
      </c>
      <c r="I814" s="14" t="s">
        <v>1811</v>
      </c>
      <c r="J814" s="15" t="s">
        <v>82</v>
      </c>
      <c r="K814" s="15" t="s">
        <v>54</v>
      </c>
      <c r="L814" s="16" t="n">
        <v>3750</v>
      </c>
      <c r="M814" s="16" t="n">
        <v>3750</v>
      </c>
      <c r="N814" s="20" t="n">
        <v>0</v>
      </c>
      <c r="O814" s="16" t="n">
        <v>0</v>
      </c>
      <c r="P814" s="16" t="n">
        <v>0</v>
      </c>
      <c r="Q814" s="16" t="n">
        <v>0</v>
      </c>
      <c r="R814" s="16" t="n">
        <v>3750</v>
      </c>
      <c r="S814" s="16" t="n">
        <v>0</v>
      </c>
      <c r="T814" s="16" t="n">
        <v>0</v>
      </c>
      <c r="U814" s="16"/>
      <c r="V814" s="16"/>
      <c r="W814" s="17" t="s">
        <v>63</v>
      </c>
      <c r="X814" s="18" t="n">
        <v>40648</v>
      </c>
      <c r="Y814" s="19" t="n">
        <v>40653</v>
      </c>
      <c r="Z814" s="14" t="s">
        <v>36</v>
      </c>
      <c r="AA814" s="14" t="s">
        <v>37</v>
      </c>
      <c r="AB814" s="14" t="s">
        <v>37</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60" hidden="false" customHeight="false" outlineLevel="0" collapsed="false">
      <c r="A815" s="13" t="n">
        <v>351</v>
      </c>
      <c r="B815" s="14" t="s">
        <v>763</v>
      </c>
      <c r="C815" s="14" t="s">
        <v>1781</v>
      </c>
      <c r="D815" s="15" t="s">
        <v>1775</v>
      </c>
      <c r="E815" s="15" t="s">
        <v>87</v>
      </c>
      <c r="F815" s="15"/>
      <c r="G815" s="14"/>
      <c r="H815" s="14"/>
      <c r="I815" s="14" t="s">
        <v>1812</v>
      </c>
      <c r="J815" s="15" t="s">
        <v>1813</v>
      </c>
      <c r="K815" s="15" t="s">
        <v>54</v>
      </c>
      <c r="L815" s="16" t="n">
        <v>3959606.16</v>
      </c>
      <c r="M815" s="16" t="n">
        <v>3959606.16</v>
      </c>
      <c r="N815" s="20" t="n">
        <v>1473926.4</v>
      </c>
      <c r="O815" s="16" t="n">
        <v>1045679.76</v>
      </c>
      <c r="P815" s="16" t="n">
        <v>0</v>
      </c>
      <c r="Q815" s="16" t="n">
        <v>0</v>
      </c>
      <c r="R815" s="16" t="n">
        <v>0</v>
      </c>
      <c r="S815" s="16" t="n">
        <v>0</v>
      </c>
      <c r="T815" s="16" t="n">
        <v>0</v>
      </c>
      <c r="U815" s="16"/>
      <c r="V815" s="16"/>
      <c r="W815" s="17" t="n">
        <v>2006</v>
      </c>
      <c r="X815" s="18" t="n">
        <v>38990</v>
      </c>
      <c r="Y815" s="19" t="n">
        <v>40146</v>
      </c>
      <c r="Z815" s="14" t="s">
        <v>36</v>
      </c>
      <c r="AA815" s="14" t="s">
        <v>37</v>
      </c>
      <c r="AB815" s="14" t="s">
        <v>37</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5" hidden="false" customHeight="false" outlineLevel="0" collapsed="false">
      <c r="A816" s="13" t="n">
        <v>352</v>
      </c>
      <c r="B816" s="66" t="s">
        <v>763</v>
      </c>
      <c r="C816" s="28" t="s">
        <v>1781</v>
      </c>
      <c r="D816" s="28" t="s">
        <v>1778</v>
      </c>
      <c r="E816" s="15" t="s">
        <v>87</v>
      </c>
      <c r="F816" s="28"/>
      <c r="G816" s="28"/>
      <c r="H816" s="28"/>
      <c r="I816" s="28" t="s">
        <v>1814</v>
      </c>
      <c r="J816" s="29" t="s">
        <v>1815</v>
      </c>
      <c r="K816" s="28" t="s">
        <v>54</v>
      </c>
      <c r="L816" s="16" t="n">
        <v>2269200.24</v>
      </c>
      <c r="M816" s="16" t="n">
        <v>2269200.24</v>
      </c>
      <c r="N816" s="16" t="n">
        <v>0</v>
      </c>
      <c r="O816" s="16" t="n">
        <v>910560.24</v>
      </c>
      <c r="P816" s="16" t="n">
        <v>720000</v>
      </c>
      <c r="Q816" s="16" t="n">
        <v>360000</v>
      </c>
      <c r="R816" s="16" t="n">
        <v>278640</v>
      </c>
      <c r="S816" s="16" t="n">
        <v>0</v>
      </c>
      <c r="T816" s="16" t="n">
        <v>0</v>
      </c>
      <c r="U816" s="16"/>
      <c r="V816" s="16"/>
      <c r="W816" s="17" t="s">
        <v>55</v>
      </c>
      <c r="X816" s="30" t="n">
        <v>39345</v>
      </c>
      <c r="Y816" s="31" t="n">
        <v>40632</v>
      </c>
      <c r="Z816" s="28" t="s">
        <v>36</v>
      </c>
      <c r="AA816" s="28" t="s">
        <v>37</v>
      </c>
      <c r="AB816" s="28" t="s">
        <v>37</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5" hidden="false" customHeight="false" outlineLevel="0" collapsed="false">
      <c r="A817" s="13" t="n">
        <v>353</v>
      </c>
      <c r="B817" s="66" t="s">
        <v>763</v>
      </c>
      <c r="C817" s="28" t="s">
        <v>1781</v>
      </c>
      <c r="D817" s="28" t="s">
        <v>1778</v>
      </c>
      <c r="E817" s="15" t="s">
        <v>87</v>
      </c>
      <c r="F817" s="28"/>
      <c r="G817" s="28"/>
      <c r="H817" s="28"/>
      <c r="I817" s="28" t="s">
        <v>1816</v>
      </c>
      <c r="J817" s="28" t="s">
        <v>1815</v>
      </c>
      <c r="K817" s="28" t="s">
        <v>54</v>
      </c>
      <c r="L817" s="16" t="n">
        <v>1742400</v>
      </c>
      <c r="M817" s="16" t="n">
        <v>1742400</v>
      </c>
      <c r="N817" s="16" t="n">
        <v>756000</v>
      </c>
      <c r="O817" s="16" t="n">
        <v>540000</v>
      </c>
      <c r="P817" s="16" t="n">
        <v>446400</v>
      </c>
      <c r="Q817" s="16" t="n">
        <v>0</v>
      </c>
      <c r="R817" s="16" t="n">
        <v>0</v>
      </c>
      <c r="S817" s="16" t="n">
        <v>0</v>
      </c>
      <c r="T817" s="16" t="n">
        <v>0</v>
      </c>
      <c r="U817" s="16"/>
      <c r="V817" s="16"/>
      <c r="W817" s="17" t="s">
        <v>55</v>
      </c>
      <c r="X817" s="30" t="n">
        <v>39345</v>
      </c>
      <c r="Y817" s="31" t="n">
        <v>40811</v>
      </c>
      <c r="Z817" s="28" t="s">
        <v>36</v>
      </c>
      <c r="AA817" s="28" t="s">
        <v>37</v>
      </c>
      <c r="AB817" s="28" t="s">
        <v>37</v>
      </c>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5" hidden="false" customHeight="false" outlineLevel="0" collapsed="false">
      <c r="A818" s="13" t="n">
        <v>354</v>
      </c>
      <c r="B818" s="53" t="s">
        <v>763</v>
      </c>
      <c r="C818" s="14" t="s">
        <v>1781</v>
      </c>
      <c r="D818" s="15" t="s">
        <v>1778</v>
      </c>
      <c r="E818" s="15" t="s">
        <v>87</v>
      </c>
      <c r="F818" s="15"/>
      <c r="G818" s="14"/>
      <c r="H818" s="14"/>
      <c r="I818" s="14" t="s">
        <v>1817</v>
      </c>
      <c r="J818" s="15" t="s">
        <v>1815</v>
      </c>
      <c r="K818" s="15" t="s">
        <v>54</v>
      </c>
      <c r="L818" s="16" t="n">
        <v>72000</v>
      </c>
      <c r="M818" s="16" t="n">
        <v>72000</v>
      </c>
      <c r="N818" s="16" t="n">
        <v>72000</v>
      </c>
      <c r="O818" s="16" t="n">
        <v>0</v>
      </c>
      <c r="P818" s="16" t="n">
        <v>0</v>
      </c>
      <c r="Q818" s="16" t="n">
        <v>0</v>
      </c>
      <c r="R818" s="16" t="n">
        <v>0</v>
      </c>
      <c r="S818" s="16" t="n">
        <v>0</v>
      </c>
      <c r="T818" s="16" t="n">
        <v>0</v>
      </c>
      <c r="U818" s="16"/>
      <c r="V818" s="16"/>
      <c r="W818" s="17" t="s">
        <v>55</v>
      </c>
      <c r="X818" s="18" t="n">
        <v>39345</v>
      </c>
      <c r="Y818" s="19" t="n">
        <v>40086</v>
      </c>
      <c r="Z818" s="14" t="s">
        <v>36</v>
      </c>
      <c r="AA818" s="14" t="s">
        <v>37</v>
      </c>
      <c r="AB818" s="14" t="s">
        <v>37</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48" hidden="false" customHeight="false" outlineLevel="0" collapsed="false">
      <c r="A819" s="13" t="n">
        <v>355</v>
      </c>
      <c r="B819" s="53" t="s">
        <v>763</v>
      </c>
      <c r="C819" s="14" t="s">
        <v>1781</v>
      </c>
      <c r="D819" s="15" t="s">
        <v>1775</v>
      </c>
      <c r="E819" s="15" t="s">
        <v>87</v>
      </c>
      <c r="F819" s="15"/>
      <c r="G819" s="14"/>
      <c r="H819" s="14"/>
      <c r="I819" s="14" t="s">
        <v>1818</v>
      </c>
      <c r="J819" s="15" t="s">
        <v>1819</v>
      </c>
      <c r="K819" s="15" t="s">
        <v>54</v>
      </c>
      <c r="L819" s="16" t="n">
        <v>191520</v>
      </c>
      <c r="M819" s="16" t="n">
        <v>191520</v>
      </c>
      <c r="N819" s="16" t="n">
        <v>191520</v>
      </c>
      <c r="O819" s="16" t="n">
        <v>0</v>
      </c>
      <c r="P819" s="16" t="n">
        <v>0</v>
      </c>
      <c r="Q819" s="16" t="n">
        <v>0</v>
      </c>
      <c r="R819" s="16" t="n">
        <v>0</v>
      </c>
      <c r="S819" s="16" t="n">
        <v>0</v>
      </c>
      <c r="T819" s="16" t="n">
        <v>0</v>
      </c>
      <c r="U819" s="16"/>
      <c r="V819" s="16"/>
      <c r="W819" s="17" t="n">
        <v>2006</v>
      </c>
      <c r="X819" s="18" t="n">
        <v>39066</v>
      </c>
      <c r="Y819" s="19" t="n">
        <v>39613</v>
      </c>
      <c r="Z819" s="14" t="s">
        <v>36</v>
      </c>
      <c r="AA819" s="14" t="s">
        <v>37</v>
      </c>
      <c r="AB819" s="14" t="s">
        <v>37</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36" hidden="false" customHeight="false" outlineLevel="0" collapsed="false">
      <c r="A820" s="67" t="n">
        <v>356</v>
      </c>
      <c r="B820" s="53" t="s">
        <v>763</v>
      </c>
      <c r="C820" s="14" t="s">
        <v>1781</v>
      </c>
      <c r="D820" s="15" t="s">
        <v>1778</v>
      </c>
      <c r="E820" s="15" t="s">
        <v>87</v>
      </c>
      <c r="F820" s="15"/>
      <c r="G820" s="14"/>
      <c r="H820" s="14"/>
      <c r="I820" s="14" t="s">
        <v>1820</v>
      </c>
      <c r="J820" s="15" t="s">
        <v>1821</v>
      </c>
      <c r="K820" s="15" t="s">
        <v>54</v>
      </c>
      <c r="L820" s="16" t="n">
        <v>792000</v>
      </c>
      <c r="M820" s="16" t="n">
        <v>792000</v>
      </c>
      <c r="N820" s="16" t="n">
        <v>158400</v>
      </c>
      <c r="O820" s="16" t="n">
        <v>0</v>
      </c>
      <c r="P820" s="16" t="n">
        <v>0</v>
      </c>
      <c r="Q820" s="16" t="n">
        <v>0</v>
      </c>
      <c r="R820" s="16" t="n">
        <v>0</v>
      </c>
      <c r="S820" s="16" t="n">
        <v>0</v>
      </c>
      <c r="T820" s="16" t="n">
        <v>0</v>
      </c>
      <c r="U820" s="16"/>
      <c r="V820" s="16"/>
      <c r="W820" s="17" t="s">
        <v>71</v>
      </c>
      <c r="X820" s="18" t="n">
        <v>37895</v>
      </c>
      <c r="Y820" s="19" t="n">
        <v>39721</v>
      </c>
      <c r="Z820" s="14" t="s">
        <v>36</v>
      </c>
      <c r="AA820" s="14" t="s">
        <v>207</v>
      </c>
      <c r="AB820" s="14" t="s">
        <v>207</v>
      </c>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48" hidden="false" customHeight="false" outlineLevel="0" collapsed="false">
      <c r="A821" s="13" t="n">
        <v>390</v>
      </c>
      <c r="B821" s="53" t="s">
        <v>763</v>
      </c>
      <c r="C821" s="14" t="s">
        <v>1781</v>
      </c>
      <c r="D821" s="15" t="s">
        <v>1778</v>
      </c>
      <c r="E821" s="15" t="s">
        <v>87</v>
      </c>
      <c r="F821" s="21" t="s">
        <v>94</v>
      </c>
      <c r="G821" s="14"/>
      <c r="H821" s="14" t="s">
        <v>1822</v>
      </c>
      <c r="I821" s="14" t="s">
        <v>1823</v>
      </c>
      <c r="J821" s="15" t="s">
        <v>1824</v>
      </c>
      <c r="K821" s="15" t="s">
        <v>54</v>
      </c>
      <c r="L821" s="16" t="n">
        <v>508957.92</v>
      </c>
      <c r="M821" s="16" t="n">
        <v>508958</v>
      </c>
      <c r="N821" s="16" t="n">
        <v>107588.88</v>
      </c>
      <c r="O821" s="16" t="n">
        <v>92874.24</v>
      </c>
      <c r="P821" s="16" t="n">
        <v>107521.2</v>
      </c>
      <c r="Q821" s="16" t="n">
        <v>0</v>
      </c>
      <c r="R821" s="16" t="n">
        <v>0</v>
      </c>
      <c r="S821" s="16" t="n">
        <v>0</v>
      </c>
      <c r="T821" s="16" t="n">
        <v>0</v>
      </c>
      <c r="U821" s="16"/>
      <c r="V821" s="16"/>
      <c r="W821" s="17" t="n">
        <v>2006</v>
      </c>
      <c r="X821" s="18" t="n">
        <v>38903</v>
      </c>
      <c r="Y821" s="19" t="n">
        <v>39994</v>
      </c>
      <c r="Z821" s="14" t="s">
        <v>36</v>
      </c>
      <c r="AA821" s="14" t="s">
        <v>37</v>
      </c>
      <c r="AB821" s="14" t="s">
        <v>37</v>
      </c>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48" hidden="false" customHeight="false" outlineLevel="0" collapsed="false">
      <c r="A822" s="13" t="n">
        <v>391</v>
      </c>
      <c r="B822" s="14" t="s">
        <v>763</v>
      </c>
      <c r="C822" s="14" t="s">
        <v>1781</v>
      </c>
      <c r="D822" s="15" t="s">
        <v>1778</v>
      </c>
      <c r="E822" s="15" t="s">
        <v>87</v>
      </c>
      <c r="F822" s="15"/>
      <c r="G822" s="14" t="s">
        <v>1825</v>
      </c>
      <c r="H822" s="14" t="s">
        <v>766</v>
      </c>
      <c r="I822" s="14" t="s">
        <v>1826</v>
      </c>
      <c r="J822" s="15" t="s">
        <v>1827</v>
      </c>
      <c r="K822" s="15" t="s">
        <v>54</v>
      </c>
      <c r="L822" s="16" t="n">
        <v>576000</v>
      </c>
      <c r="M822" s="16" t="n">
        <v>576000</v>
      </c>
      <c r="N822" s="16" t="n">
        <v>0</v>
      </c>
      <c r="O822" s="16" t="n">
        <v>360000</v>
      </c>
      <c r="P822" s="16" t="n">
        <v>216000</v>
      </c>
      <c r="Q822" s="16" t="n">
        <v>0</v>
      </c>
      <c r="R822" s="16" t="n">
        <v>0</v>
      </c>
      <c r="S822" s="16" t="n">
        <v>0</v>
      </c>
      <c r="T822" s="16" t="n">
        <v>0</v>
      </c>
      <c r="U822" s="16"/>
      <c r="V822" s="16"/>
      <c r="W822" s="17" t="s">
        <v>55</v>
      </c>
      <c r="X822" s="18" t="n">
        <v>39344</v>
      </c>
      <c r="Y822" s="19" t="n">
        <v>40359</v>
      </c>
      <c r="Z822" s="14" t="s">
        <v>36</v>
      </c>
      <c r="AA822" s="14" t="s">
        <v>37</v>
      </c>
      <c r="AB822" s="14" t="s">
        <v>37</v>
      </c>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60" hidden="false" customHeight="false" outlineLevel="0" collapsed="false">
      <c r="A823" s="13" t="n">
        <v>394</v>
      </c>
      <c r="B823" s="14" t="s">
        <v>763</v>
      </c>
      <c r="C823" s="14" t="s">
        <v>1781</v>
      </c>
      <c r="D823" s="15" t="s">
        <v>1778</v>
      </c>
      <c r="E823" s="15" t="s">
        <v>87</v>
      </c>
      <c r="F823" s="15"/>
      <c r="G823" s="14"/>
      <c r="H823" s="14"/>
      <c r="I823" s="14" t="s">
        <v>1828</v>
      </c>
      <c r="J823" s="15" t="s">
        <v>1829</v>
      </c>
      <c r="K823" s="15" t="s">
        <v>54</v>
      </c>
      <c r="L823" s="16" t="n">
        <v>899720.64</v>
      </c>
      <c r="M823" s="16" t="n">
        <v>899721</v>
      </c>
      <c r="N823" s="16" t="n">
        <v>0</v>
      </c>
      <c r="O823" s="16" t="n">
        <v>0</v>
      </c>
      <c r="P823" s="16" t="n">
        <v>539720.64</v>
      </c>
      <c r="Q823" s="16" t="n">
        <v>0</v>
      </c>
      <c r="R823" s="16" t="n">
        <v>180000</v>
      </c>
      <c r="S823" s="16" t="n">
        <v>180000</v>
      </c>
      <c r="T823" s="16" t="n">
        <v>0</v>
      </c>
      <c r="U823" s="16"/>
      <c r="V823" s="16"/>
      <c r="W823" s="17" t="s">
        <v>59</v>
      </c>
      <c r="X823" s="18" t="n">
        <v>40078</v>
      </c>
      <c r="Y823" s="19" t="n">
        <v>41538</v>
      </c>
      <c r="Z823" s="14" t="s">
        <v>49</v>
      </c>
      <c r="AA823" s="14" t="s">
        <v>37</v>
      </c>
      <c r="AB823" s="14" t="s">
        <v>37</v>
      </c>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84" hidden="false" customHeight="false" outlineLevel="0" collapsed="false">
      <c r="A824" s="13" t="n">
        <v>397</v>
      </c>
      <c r="B824" s="14" t="s">
        <v>763</v>
      </c>
      <c r="C824" s="14" t="s">
        <v>1781</v>
      </c>
      <c r="D824" s="15" t="s">
        <v>1775</v>
      </c>
      <c r="E824" s="15" t="s">
        <v>87</v>
      </c>
      <c r="F824" s="15"/>
      <c r="G824" s="14"/>
      <c r="H824" s="14"/>
      <c r="I824" s="14" t="s">
        <v>1830</v>
      </c>
      <c r="J824" s="15" t="s">
        <v>1831</v>
      </c>
      <c r="K824" s="15" t="s">
        <v>54</v>
      </c>
      <c r="L824" s="16" t="n">
        <v>6196112.64</v>
      </c>
      <c r="M824" s="16" t="n">
        <v>5114160</v>
      </c>
      <c r="N824" s="16" t="n">
        <v>0</v>
      </c>
      <c r="O824" s="16" t="n">
        <v>0</v>
      </c>
      <c r="P824" s="16" t="n">
        <v>0</v>
      </c>
      <c r="Q824" s="16" t="n">
        <v>1427760</v>
      </c>
      <c r="R824" s="16" t="n">
        <v>1310400</v>
      </c>
      <c r="S824" s="16" t="n">
        <v>1224000</v>
      </c>
      <c r="T824" s="16" t="n">
        <v>1152000</v>
      </c>
      <c r="U824" s="16" t="n">
        <v>1081953</v>
      </c>
      <c r="V824" s="16"/>
      <c r="W824" s="17" t="s">
        <v>103</v>
      </c>
      <c r="X824" s="18" t="n">
        <v>40452</v>
      </c>
      <c r="Y824" s="19" t="n">
        <v>42277</v>
      </c>
      <c r="Z824" s="14" t="s">
        <v>49</v>
      </c>
      <c r="AA824" s="14" t="s">
        <v>37</v>
      </c>
      <c r="AB824" s="14" t="s">
        <v>37</v>
      </c>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48" hidden="false" customHeight="false" outlineLevel="0" collapsed="false">
      <c r="A825" s="13" t="n">
        <v>412</v>
      </c>
      <c r="B825" s="53" t="s">
        <v>763</v>
      </c>
      <c r="C825" s="14" t="s">
        <v>1781</v>
      </c>
      <c r="D825" s="15"/>
      <c r="E825" s="15" t="s">
        <v>94</v>
      </c>
      <c r="F825" s="21" t="s">
        <v>94</v>
      </c>
      <c r="G825" s="14"/>
      <c r="H825" s="14" t="s">
        <v>171</v>
      </c>
      <c r="I825" s="14" t="s">
        <v>1832</v>
      </c>
      <c r="J825" s="15" t="s">
        <v>1833</v>
      </c>
      <c r="K825" s="15" t="s">
        <v>54</v>
      </c>
      <c r="L825" s="16" t="n">
        <v>271129.242737317</v>
      </c>
      <c r="M825" s="16" t="n">
        <v>271129.242737317</v>
      </c>
      <c r="N825" s="16" t="n">
        <v>0</v>
      </c>
      <c r="O825" s="16" t="n">
        <v>0</v>
      </c>
      <c r="P825" s="16" t="n">
        <v>0</v>
      </c>
      <c r="Q825" s="16" t="n">
        <v>102511.497518709</v>
      </c>
      <c r="R825" s="16" t="n">
        <v>168617.745218607</v>
      </c>
      <c r="S825" s="16" t="n">
        <v>0</v>
      </c>
      <c r="T825" s="16" t="n">
        <v>0</v>
      </c>
      <c r="U825" s="16" t="n">
        <v>0</v>
      </c>
      <c r="V825" s="16" t="n">
        <v>0</v>
      </c>
      <c r="W825" s="17" t="s">
        <v>103</v>
      </c>
      <c r="X825" s="18" t="n">
        <v>40179</v>
      </c>
      <c r="Y825" s="19" t="n">
        <v>40908</v>
      </c>
      <c r="Z825" s="14" t="s">
        <v>641</v>
      </c>
      <c r="AA825" s="14" t="s">
        <v>37</v>
      </c>
      <c r="AB825" s="14" t="s">
        <v>1834</v>
      </c>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36" hidden="false" customHeight="false" outlineLevel="0" collapsed="false">
      <c r="A826" s="13" t="n">
        <v>413</v>
      </c>
      <c r="B826" s="53" t="s">
        <v>763</v>
      </c>
      <c r="C826" s="14" t="s">
        <v>1781</v>
      </c>
      <c r="D826" s="15" t="s">
        <v>1835</v>
      </c>
      <c r="E826" s="15" t="s">
        <v>94</v>
      </c>
      <c r="F826" s="21" t="s">
        <v>94</v>
      </c>
      <c r="G826" s="14"/>
      <c r="H826" s="14" t="s">
        <v>1836</v>
      </c>
      <c r="I826" s="14" t="s">
        <v>1837</v>
      </c>
      <c r="J826" s="15" t="s">
        <v>1838</v>
      </c>
      <c r="K826" s="15" t="s">
        <v>54</v>
      </c>
      <c r="L826" s="16" t="n">
        <v>1358598.59593131</v>
      </c>
      <c r="M826" s="16" t="n">
        <v>1358598.31573321</v>
      </c>
      <c r="N826" s="16" t="n">
        <v>0</v>
      </c>
      <c r="O826" s="16" t="n">
        <v>0</v>
      </c>
      <c r="P826" s="16" t="n">
        <v>2662.56529555261</v>
      </c>
      <c r="Q826" s="16" t="n">
        <v>414561.081646649</v>
      </c>
      <c r="R826" s="16" t="n">
        <v>941374.672347626</v>
      </c>
      <c r="S826" s="16" t="n">
        <v>226659.700440902</v>
      </c>
      <c r="T826" s="16" t="n">
        <v>0</v>
      </c>
      <c r="U826" s="16"/>
      <c r="V826" s="16"/>
      <c r="W826" s="17" t="s">
        <v>103</v>
      </c>
      <c r="X826" s="18" t="n">
        <v>40179</v>
      </c>
      <c r="Y826" s="19" t="n">
        <v>41274</v>
      </c>
      <c r="Z826" s="14" t="s">
        <v>641</v>
      </c>
      <c r="AA826" s="14" t="s">
        <v>37</v>
      </c>
      <c r="AB826" s="14"/>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36" hidden="false" customHeight="false" outlineLevel="0" collapsed="false">
      <c r="A827" s="13" t="n">
        <v>414</v>
      </c>
      <c r="B827" s="53" t="s">
        <v>763</v>
      </c>
      <c r="C827" s="14" t="s">
        <v>1781</v>
      </c>
      <c r="D827" s="15" t="s">
        <v>1835</v>
      </c>
      <c r="E827" s="15" t="s">
        <v>94</v>
      </c>
      <c r="F827" s="21" t="s">
        <v>94</v>
      </c>
      <c r="G827" s="14"/>
      <c r="H827" s="14" t="s">
        <v>171</v>
      </c>
      <c r="I827" s="14" t="s">
        <v>1839</v>
      </c>
      <c r="J827" s="15" t="s">
        <v>1840</v>
      </c>
      <c r="K827" s="15" t="s">
        <v>54</v>
      </c>
      <c r="L827" s="16" t="n">
        <v>170852.495864515</v>
      </c>
      <c r="M827" s="16" t="n">
        <v>170852.495864515</v>
      </c>
      <c r="N827" s="16" t="n">
        <v>0</v>
      </c>
      <c r="O827" s="16" t="n">
        <v>0</v>
      </c>
      <c r="P827" s="16" t="n">
        <v>0</v>
      </c>
      <c r="Q827" s="16" t="n">
        <v>170852.495864515</v>
      </c>
      <c r="R827" s="16" t="n">
        <v>0</v>
      </c>
      <c r="S827" s="16" t="n">
        <v>0</v>
      </c>
      <c r="T827" s="16" t="n">
        <v>0</v>
      </c>
      <c r="U827" s="16" t="n">
        <v>0</v>
      </c>
      <c r="V827" s="16" t="n">
        <v>0</v>
      </c>
      <c r="W827" s="17" t="s">
        <v>103</v>
      </c>
      <c r="X827" s="18" t="n">
        <v>40179</v>
      </c>
      <c r="Y827" s="19" t="n">
        <v>40543</v>
      </c>
      <c r="Z827" s="14" t="s">
        <v>49</v>
      </c>
      <c r="AA827" s="14" t="s">
        <v>37</v>
      </c>
      <c r="AB827" s="14"/>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60" hidden="false" customHeight="false" outlineLevel="0" collapsed="false">
      <c r="A828" s="13" t="n">
        <v>437</v>
      </c>
      <c r="B828" s="53" t="s">
        <v>763</v>
      </c>
      <c r="C828" s="14" t="s">
        <v>1781</v>
      </c>
      <c r="D828" s="15"/>
      <c r="E828" s="15" t="s">
        <v>94</v>
      </c>
      <c r="F828" s="21" t="s">
        <v>94</v>
      </c>
      <c r="G828" s="14" t="s">
        <v>1841</v>
      </c>
      <c r="H828" s="14" t="s">
        <v>766</v>
      </c>
      <c r="I828" s="14" t="s">
        <v>1826</v>
      </c>
      <c r="J828" s="15" t="s">
        <v>1842</v>
      </c>
      <c r="K828" s="15" t="s">
        <v>54</v>
      </c>
      <c r="L828" s="16" t="n">
        <v>231221</v>
      </c>
      <c r="M828" s="16" t="n">
        <v>231221</v>
      </c>
      <c r="N828" s="16" t="n">
        <v>0</v>
      </c>
      <c r="O828" s="16" t="n">
        <v>54308</v>
      </c>
      <c r="P828" s="16" t="n">
        <v>106926.326011848</v>
      </c>
      <c r="Q828" s="16" t="n">
        <v>69986.8546089682</v>
      </c>
      <c r="R828" s="16" t="n">
        <v>0</v>
      </c>
      <c r="S828" s="16" t="n">
        <v>0</v>
      </c>
      <c r="T828" s="16" t="n">
        <v>0</v>
      </c>
      <c r="U828" s="16"/>
      <c r="V828" s="16"/>
      <c r="W828" s="17" t="s">
        <v>55</v>
      </c>
      <c r="X828" s="18" t="n">
        <v>39344</v>
      </c>
      <c r="Y828" s="19" t="n">
        <v>40359</v>
      </c>
      <c r="Z828" s="14" t="s">
        <v>36</v>
      </c>
      <c r="AA828" s="14" t="s">
        <v>37</v>
      </c>
      <c r="AB828" s="14"/>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72.75" hidden="false" customHeight="false" outlineLevel="0" collapsed="false">
      <c r="A829" s="13" t="n">
        <v>442</v>
      </c>
      <c r="B829" s="53" t="s">
        <v>763</v>
      </c>
      <c r="C829" s="14" t="s">
        <v>1781</v>
      </c>
      <c r="D829" s="15"/>
      <c r="E829" s="15" t="s">
        <v>94</v>
      </c>
      <c r="F829" s="21" t="s">
        <v>94</v>
      </c>
      <c r="G829" s="14" t="s">
        <v>1843</v>
      </c>
      <c r="H829" s="14" t="s">
        <v>766</v>
      </c>
      <c r="I829" s="14" t="s">
        <v>1844</v>
      </c>
      <c r="J829" s="48" t="s">
        <v>1845</v>
      </c>
      <c r="K829" s="15" t="s">
        <v>54</v>
      </c>
      <c r="L829" s="16" t="n">
        <v>895825.472125244</v>
      </c>
      <c r="M829" s="16" t="n">
        <v>895825.472125244</v>
      </c>
      <c r="N829" s="16" t="n">
        <v>120698.308321097</v>
      </c>
      <c r="O829" s="16" t="n">
        <v>250766.652736493</v>
      </c>
      <c r="P829" s="16" t="n">
        <v>143050.318451967</v>
      </c>
      <c r="Q829" s="16" t="n">
        <v>165037.606342865</v>
      </c>
      <c r="R829" s="16" t="n">
        <v>79512.7560181937</v>
      </c>
      <c r="S829" s="16" t="n">
        <v>0</v>
      </c>
      <c r="T829" s="16" t="n">
        <v>0</v>
      </c>
      <c r="U829" s="16"/>
      <c r="V829" s="16"/>
      <c r="W829" s="17" t="n">
        <v>2006</v>
      </c>
      <c r="X829" s="18" t="n">
        <v>38718</v>
      </c>
      <c r="Y829" s="19" t="n">
        <v>40908</v>
      </c>
      <c r="Z829" s="14" t="s">
        <v>36</v>
      </c>
      <c r="AA829" s="14" t="s">
        <v>37</v>
      </c>
      <c r="AB829" s="14" t="s">
        <v>1846</v>
      </c>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60" hidden="false" customHeight="false" outlineLevel="0" collapsed="false">
      <c r="A830" s="13" t="n">
        <v>445</v>
      </c>
      <c r="B830" s="53" t="s">
        <v>763</v>
      </c>
      <c r="C830" s="14" t="s">
        <v>1781</v>
      </c>
      <c r="D830" s="15"/>
      <c r="E830" s="15" t="s">
        <v>94</v>
      </c>
      <c r="F830" s="21" t="s">
        <v>94</v>
      </c>
      <c r="G830" s="14"/>
      <c r="H830" s="14" t="s">
        <v>1847</v>
      </c>
      <c r="I830" s="14" t="s">
        <v>1848</v>
      </c>
      <c r="J830" s="15" t="s">
        <v>1849</v>
      </c>
      <c r="K830" s="15" t="s">
        <v>54</v>
      </c>
      <c r="L830" s="16" t="n">
        <v>10251.1497518709</v>
      </c>
      <c r="M830" s="16" t="n">
        <v>10251.1497518709</v>
      </c>
      <c r="N830" s="16" t="n">
        <v>10251.1497518709</v>
      </c>
      <c r="O830" s="16" t="n">
        <v>0</v>
      </c>
      <c r="P830" s="16" t="n">
        <v>0</v>
      </c>
      <c r="Q830" s="16" t="n">
        <v>0</v>
      </c>
      <c r="R830" s="16" t="n">
        <v>0</v>
      </c>
      <c r="S830" s="16" t="n">
        <v>0</v>
      </c>
      <c r="T830" s="16" t="n">
        <v>0</v>
      </c>
      <c r="U830" s="16"/>
      <c r="V830" s="16"/>
      <c r="W830" s="17" t="s">
        <v>55</v>
      </c>
      <c r="X830" s="18" t="n">
        <v>39083</v>
      </c>
      <c r="Y830" s="19" t="n">
        <v>39812</v>
      </c>
      <c r="Z830" s="14" t="s">
        <v>36</v>
      </c>
      <c r="AA830" s="14" t="s">
        <v>37</v>
      </c>
      <c r="AB830" s="14"/>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24" hidden="false" customHeight="false" outlineLevel="0" collapsed="false">
      <c r="A831" s="13" t="n">
        <v>468</v>
      </c>
      <c r="B831" s="14" t="s">
        <v>763</v>
      </c>
      <c r="C831" s="25" t="s">
        <v>1781</v>
      </c>
      <c r="D831" s="15" t="s">
        <v>1778</v>
      </c>
      <c r="E831" s="15" t="s">
        <v>94</v>
      </c>
      <c r="F831" s="21" t="s">
        <v>94</v>
      </c>
      <c r="G831" s="14"/>
      <c r="H831" s="14" t="s">
        <v>219</v>
      </c>
      <c r="I831" s="14" t="s">
        <v>1850</v>
      </c>
      <c r="J831" s="15" t="s">
        <v>1851</v>
      </c>
      <c r="K831" s="15" t="s">
        <v>54</v>
      </c>
      <c r="L831" s="16" t="n">
        <v>9738.5925</v>
      </c>
      <c r="M831" s="16" t="n">
        <v>9738.5925</v>
      </c>
      <c r="N831" s="16" t="n">
        <v>0</v>
      </c>
      <c r="O831" s="16" t="n">
        <v>0</v>
      </c>
      <c r="P831" s="16" t="n">
        <v>9738.5925</v>
      </c>
      <c r="Q831" s="16" t="n">
        <v>0</v>
      </c>
      <c r="R831" s="16" t="n">
        <v>0</v>
      </c>
      <c r="S831" s="16" t="n">
        <v>0</v>
      </c>
      <c r="T831" s="16" t="n">
        <v>0</v>
      </c>
      <c r="U831" s="16"/>
      <c r="V831" s="16"/>
      <c r="W831" s="17" t="s">
        <v>67</v>
      </c>
      <c r="X831" s="18" t="n">
        <v>39767</v>
      </c>
      <c r="Y831" s="19" t="n">
        <v>39965</v>
      </c>
      <c r="Z831" s="14" t="s">
        <v>36</v>
      </c>
      <c r="AA831" s="14" t="s">
        <v>37</v>
      </c>
      <c r="AB831" s="14"/>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24" hidden="false" customHeight="false" outlineLevel="0" collapsed="false">
      <c r="A832" s="13" t="n">
        <v>469</v>
      </c>
      <c r="B832" s="14" t="s">
        <v>763</v>
      </c>
      <c r="C832" s="25" t="s">
        <v>1781</v>
      </c>
      <c r="D832" s="15" t="s">
        <v>1778</v>
      </c>
      <c r="E832" s="15" t="s">
        <v>94</v>
      </c>
      <c r="F832" s="21" t="s">
        <v>94</v>
      </c>
      <c r="G832" s="14"/>
      <c r="H832" s="14" t="s">
        <v>219</v>
      </c>
      <c r="I832" s="14" t="s">
        <v>1852</v>
      </c>
      <c r="J832" s="15" t="s">
        <v>1853</v>
      </c>
      <c r="K832" s="15" t="s">
        <v>54</v>
      </c>
      <c r="L832" s="16" t="n">
        <v>10251.15</v>
      </c>
      <c r="M832" s="16" t="n">
        <v>10251.15</v>
      </c>
      <c r="N832" s="16" t="n">
        <v>0</v>
      </c>
      <c r="O832" s="16" t="n">
        <v>10251.15</v>
      </c>
      <c r="P832" s="16" t="n">
        <v>0</v>
      </c>
      <c r="Q832" s="16" t="n">
        <v>0</v>
      </c>
      <c r="R832" s="16" t="n">
        <v>0</v>
      </c>
      <c r="S832" s="16" t="n">
        <v>0</v>
      </c>
      <c r="T832" s="16" t="n">
        <v>0</v>
      </c>
      <c r="U832" s="16"/>
      <c r="V832" s="16"/>
      <c r="W832" s="17" t="s">
        <v>67</v>
      </c>
      <c r="X832" s="18" t="n">
        <v>39706</v>
      </c>
      <c r="Y832" s="19" t="n">
        <v>39812</v>
      </c>
      <c r="Z832" s="14" t="s">
        <v>36</v>
      </c>
      <c r="AA832" s="14" t="s">
        <v>37</v>
      </c>
      <c r="AB832" s="14"/>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24" hidden="false" customHeight="false" outlineLevel="0" collapsed="false">
      <c r="A833" s="13" t="n">
        <v>470</v>
      </c>
      <c r="B833" s="14" t="s">
        <v>763</v>
      </c>
      <c r="C833" s="25" t="s">
        <v>1781</v>
      </c>
      <c r="D833" s="15" t="s">
        <v>1778</v>
      </c>
      <c r="E833" s="15" t="s">
        <v>94</v>
      </c>
      <c r="F833" s="21" t="s">
        <v>94</v>
      </c>
      <c r="G833" s="14"/>
      <c r="H833" s="14" t="s">
        <v>219</v>
      </c>
      <c r="I833" s="14" t="s">
        <v>1854</v>
      </c>
      <c r="J833" s="15" t="s">
        <v>1855</v>
      </c>
      <c r="K833" s="15" t="s">
        <v>54</v>
      </c>
      <c r="L833" s="16" t="n">
        <v>32549.45148</v>
      </c>
      <c r="M833" s="16" t="n">
        <v>32550.13489</v>
      </c>
      <c r="N833" s="16" t="n">
        <v>0</v>
      </c>
      <c r="O833" s="16" t="n">
        <v>0</v>
      </c>
      <c r="P833" s="16" t="n">
        <v>8733.9798</v>
      </c>
      <c r="Q833" s="16" t="n">
        <v>6082.349</v>
      </c>
      <c r="R833" s="16" t="n">
        <v>17733.80609</v>
      </c>
      <c r="S833" s="16" t="n">
        <v>0</v>
      </c>
      <c r="T833" s="16" t="n">
        <v>0</v>
      </c>
      <c r="U833" s="16"/>
      <c r="V833" s="16"/>
      <c r="W833" s="17" t="s">
        <v>59</v>
      </c>
      <c r="X833" s="18" t="n">
        <v>39828</v>
      </c>
      <c r="Y833" s="19" t="n">
        <v>40724</v>
      </c>
      <c r="Z833" s="14" t="s">
        <v>36</v>
      </c>
      <c r="AA833" s="14" t="s">
        <v>37</v>
      </c>
      <c r="AB833" s="14"/>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0" hidden="false" customHeight="false" outlineLevel="0" collapsed="false">
      <c r="A834" s="13" t="n">
        <v>471</v>
      </c>
      <c r="B834" s="14" t="s">
        <v>763</v>
      </c>
      <c r="C834" s="25" t="s">
        <v>1781</v>
      </c>
      <c r="D834" s="15" t="s">
        <v>1778</v>
      </c>
      <c r="E834" s="15" t="s">
        <v>94</v>
      </c>
      <c r="F834" s="21" t="s">
        <v>94</v>
      </c>
      <c r="G834" s="14"/>
      <c r="H834" s="14" t="s">
        <v>1856</v>
      </c>
      <c r="I834" s="14" t="s">
        <v>1848</v>
      </c>
      <c r="J834" s="15" t="s">
        <v>1857</v>
      </c>
      <c r="K834" s="15" t="s">
        <v>54</v>
      </c>
      <c r="L834" s="16" t="n">
        <v>23235.94</v>
      </c>
      <c r="M834" s="16" t="n">
        <v>23235.94</v>
      </c>
      <c r="N834" s="16" t="n">
        <v>15923.453</v>
      </c>
      <c r="O834" s="16" t="n">
        <v>7312.487</v>
      </c>
      <c r="P834" s="16" t="n">
        <v>0</v>
      </c>
      <c r="Q834" s="16" t="n">
        <v>0</v>
      </c>
      <c r="R834" s="16" t="n">
        <v>0</v>
      </c>
      <c r="S834" s="16" t="n">
        <v>0</v>
      </c>
      <c r="T834" s="16" t="n">
        <v>0</v>
      </c>
      <c r="U834" s="16"/>
      <c r="V834" s="16"/>
      <c r="W834" s="17" t="s">
        <v>55</v>
      </c>
      <c r="X834" s="18" t="n">
        <v>39083</v>
      </c>
      <c r="Y834" s="19" t="n">
        <v>39812</v>
      </c>
      <c r="Z834" s="14" t="s">
        <v>36</v>
      </c>
      <c r="AA834" s="14" t="s">
        <v>37</v>
      </c>
      <c r="AB834" s="14"/>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48" hidden="false" customHeight="false" outlineLevel="0" collapsed="false">
      <c r="A835" s="13" t="n">
        <v>472</v>
      </c>
      <c r="B835" s="53" t="s">
        <v>763</v>
      </c>
      <c r="C835" s="25" t="s">
        <v>1781</v>
      </c>
      <c r="D835" s="15" t="s">
        <v>1778</v>
      </c>
      <c r="E835" s="15" t="s">
        <v>94</v>
      </c>
      <c r="F835" s="21" t="s">
        <v>94</v>
      </c>
      <c r="G835" s="14"/>
      <c r="H835" s="14" t="s">
        <v>219</v>
      </c>
      <c r="I835" s="14" t="s">
        <v>1858</v>
      </c>
      <c r="J835" s="15" t="s">
        <v>1859</v>
      </c>
      <c r="K835" s="15" t="s">
        <v>54</v>
      </c>
      <c r="L835" s="16" t="n">
        <v>36630.776</v>
      </c>
      <c r="M835" s="16" t="n">
        <v>36630.776</v>
      </c>
      <c r="N835" s="16" t="n">
        <v>16658.11875</v>
      </c>
      <c r="O835" s="16" t="n">
        <v>13307.35952</v>
      </c>
      <c r="P835" s="16" t="n">
        <v>6665.29773</v>
      </c>
      <c r="Q835" s="16" t="n">
        <v>0</v>
      </c>
      <c r="R835" s="16" t="n">
        <v>0</v>
      </c>
      <c r="S835" s="16" t="n">
        <v>0</v>
      </c>
      <c r="T835" s="16" t="n">
        <v>0</v>
      </c>
      <c r="U835" s="16"/>
      <c r="V835" s="16"/>
      <c r="W835" s="17" t="s">
        <v>55</v>
      </c>
      <c r="X835" s="18" t="n">
        <v>39356</v>
      </c>
      <c r="Y835" s="19" t="n">
        <v>39994</v>
      </c>
      <c r="Z835" s="14" t="s">
        <v>36</v>
      </c>
      <c r="AA835" s="14" t="s">
        <v>37</v>
      </c>
      <c r="AB835" s="14"/>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24" hidden="false" customHeight="false" outlineLevel="0" collapsed="false">
      <c r="A836" s="13" t="n">
        <v>473</v>
      </c>
      <c r="B836" s="53" t="s">
        <v>763</v>
      </c>
      <c r="C836" s="25" t="s">
        <v>1781</v>
      </c>
      <c r="D836" s="15" t="s">
        <v>1778</v>
      </c>
      <c r="E836" s="15" t="s">
        <v>94</v>
      </c>
      <c r="F836" s="21" t="s">
        <v>94</v>
      </c>
      <c r="G836" s="14"/>
      <c r="H836" s="14" t="s">
        <v>177</v>
      </c>
      <c r="I836" s="14" t="s">
        <v>1860</v>
      </c>
      <c r="J836" s="15" t="s">
        <v>1861</v>
      </c>
      <c r="K836" s="15" t="s">
        <v>54</v>
      </c>
      <c r="L836" s="16" t="n">
        <v>22210.825</v>
      </c>
      <c r="M836" s="16" t="n">
        <v>22210.825</v>
      </c>
      <c r="N836" s="16" t="n">
        <v>5808.985</v>
      </c>
      <c r="O836" s="16" t="n">
        <v>12199.55191</v>
      </c>
      <c r="P836" s="16" t="n">
        <v>4202.28809</v>
      </c>
      <c r="Q836" s="16" t="n">
        <v>0</v>
      </c>
      <c r="R836" s="16" t="n">
        <v>0</v>
      </c>
      <c r="S836" s="16" t="n">
        <v>0</v>
      </c>
      <c r="T836" s="16" t="n">
        <v>0</v>
      </c>
      <c r="U836" s="16"/>
      <c r="V836" s="16"/>
      <c r="W836" s="17" t="s">
        <v>55</v>
      </c>
      <c r="X836" s="18" t="n">
        <v>39417</v>
      </c>
      <c r="Y836" s="19" t="n">
        <v>40055</v>
      </c>
      <c r="Z836" s="14" t="s">
        <v>36</v>
      </c>
      <c r="AA836" s="14" t="s">
        <v>37</v>
      </c>
      <c r="AB836" s="14"/>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60" hidden="false" customHeight="false" outlineLevel="0" collapsed="false">
      <c r="A837" s="13" t="n">
        <v>474</v>
      </c>
      <c r="B837" s="53" t="s">
        <v>1862</v>
      </c>
      <c r="C837" s="25" t="s">
        <v>1781</v>
      </c>
      <c r="D837" s="15" t="s">
        <v>1778</v>
      </c>
      <c r="E837" s="15" t="s">
        <v>94</v>
      </c>
      <c r="F837" s="21" t="s">
        <v>94</v>
      </c>
      <c r="G837" s="14"/>
      <c r="H837" s="14" t="s">
        <v>561</v>
      </c>
      <c r="I837" s="14" t="s">
        <v>1863</v>
      </c>
      <c r="J837" s="15" t="s">
        <v>1864</v>
      </c>
      <c r="K837" s="15" t="s">
        <v>54</v>
      </c>
      <c r="L837" s="16" t="n">
        <v>39227.734</v>
      </c>
      <c r="M837" s="16" t="n">
        <v>39227.734</v>
      </c>
      <c r="N837" s="16" t="n">
        <v>0</v>
      </c>
      <c r="O837" s="16" t="n">
        <v>0</v>
      </c>
      <c r="P837" s="16" t="n">
        <v>15406.79504</v>
      </c>
      <c r="Q837" s="16" t="n">
        <v>23820.93896</v>
      </c>
      <c r="R837" s="16" t="n">
        <v>0</v>
      </c>
      <c r="S837" s="16" t="n">
        <v>0</v>
      </c>
      <c r="T837" s="16" t="n">
        <v>0</v>
      </c>
      <c r="U837" s="16"/>
      <c r="V837" s="16"/>
      <c r="W837" s="17" t="s">
        <v>59</v>
      </c>
      <c r="X837" s="18" t="n">
        <v>39902</v>
      </c>
      <c r="Y837" s="19" t="n">
        <v>40359</v>
      </c>
      <c r="Z837" s="14" t="s">
        <v>36</v>
      </c>
      <c r="AA837" s="14" t="s">
        <v>37</v>
      </c>
      <c r="AB837" s="14"/>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5" hidden="false" customHeight="false" outlineLevel="0" collapsed="false">
      <c r="A838" s="13" t="n">
        <v>475</v>
      </c>
      <c r="B838" s="53" t="s">
        <v>763</v>
      </c>
      <c r="C838" s="25" t="s">
        <v>1781</v>
      </c>
      <c r="D838" s="15" t="s">
        <v>1778</v>
      </c>
      <c r="E838" s="15" t="s">
        <v>94</v>
      </c>
      <c r="F838" s="21" t="s">
        <v>94</v>
      </c>
      <c r="G838" s="14"/>
      <c r="H838" s="14" t="s">
        <v>219</v>
      </c>
      <c r="I838" s="14" t="s">
        <v>1865</v>
      </c>
      <c r="J838" s="15" t="s">
        <v>1866</v>
      </c>
      <c r="K838" s="15" t="s">
        <v>54</v>
      </c>
      <c r="L838" s="16" t="n">
        <v>10251.15</v>
      </c>
      <c r="M838" s="16" t="n">
        <v>10251.15</v>
      </c>
      <c r="N838" s="16" t="n">
        <v>0</v>
      </c>
      <c r="O838" s="16" t="n">
        <v>10251.15</v>
      </c>
      <c r="P838" s="16" t="n">
        <v>0</v>
      </c>
      <c r="Q838" s="16" t="n">
        <v>0</v>
      </c>
      <c r="R838" s="16" t="n">
        <v>0</v>
      </c>
      <c r="S838" s="16" t="n">
        <v>0</v>
      </c>
      <c r="T838" s="16" t="n">
        <v>0</v>
      </c>
      <c r="U838" s="16"/>
      <c r="V838" s="16"/>
      <c r="W838" s="17" t="s">
        <v>55</v>
      </c>
      <c r="X838" s="18" t="n">
        <v>39417</v>
      </c>
      <c r="Y838" s="19" t="n">
        <v>39813</v>
      </c>
      <c r="Z838" s="14" t="s">
        <v>36</v>
      </c>
      <c r="AA838" s="14" t="s">
        <v>37</v>
      </c>
      <c r="AB838" s="14"/>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48" hidden="false" customHeight="false" outlineLevel="0" collapsed="false">
      <c r="A839" s="13" t="n">
        <v>476</v>
      </c>
      <c r="B839" s="53" t="s">
        <v>763</v>
      </c>
      <c r="C839" s="25" t="s">
        <v>1781</v>
      </c>
      <c r="D839" s="15" t="s">
        <v>1778</v>
      </c>
      <c r="E839" s="15" t="s">
        <v>94</v>
      </c>
      <c r="F839" s="21" t="s">
        <v>94</v>
      </c>
      <c r="G839" s="14"/>
      <c r="H839" s="14" t="s">
        <v>561</v>
      </c>
      <c r="I839" s="14" t="s">
        <v>1867</v>
      </c>
      <c r="J839" s="15" t="s">
        <v>1868</v>
      </c>
      <c r="K839" s="15" t="s">
        <v>54</v>
      </c>
      <c r="L839" s="16" t="n">
        <v>13941.564</v>
      </c>
      <c r="M839" s="16" t="n">
        <v>13941.564</v>
      </c>
      <c r="N839" s="16" t="n">
        <v>6834.1</v>
      </c>
      <c r="O839" s="16" t="n">
        <v>7107.464</v>
      </c>
      <c r="P839" s="16" t="n">
        <v>0</v>
      </c>
      <c r="Q839" s="16" t="n">
        <v>0</v>
      </c>
      <c r="R839" s="16" t="n">
        <v>0</v>
      </c>
      <c r="S839" s="16" t="n">
        <v>0</v>
      </c>
      <c r="T839" s="16" t="n">
        <v>0</v>
      </c>
      <c r="U839" s="16"/>
      <c r="V839" s="16"/>
      <c r="W839" s="17" t="s">
        <v>55</v>
      </c>
      <c r="X839" s="18" t="n">
        <v>39326</v>
      </c>
      <c r="Y839" s="19" t="n">
        <v>39736</v>
      </c>
      <c r="Z839" s="14" t="s">
        <v>36</v>
      </c>
      <c r="AA839" s="14" t="s">
        <v>37</v>
      </c>
      <c r="AB839" s="14"/>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48" hidden="false" customHeight="false" outlineLevel="0" collapsed="false">
      <c r="A840" s="13" t="n">
        <v>477</v>
      </c>
      <c r="B840" s="53" t="s">
        <v>763</v>
      </c>
      <c r="C840" s="25" t="s">
        <v>1781</v>
      </c>
      <c r="D840" s="15" t="s">
        <v>1778</v>
      </c>
      <c r="E840" s="15" t="s">
        <v>94</v>
      </c>
      <c r="F840" s="21" t="s">
        <v>94</v>
      </c>
      <c r="G840" s="14"/>
      <c r="H840" s="14" t="s">
        <v>219</v>
      </c>
      <c r="I840" s="14" t="s">
        <v>1869</v>
      </c>
      <c r="J840" s="15" t="s">
        <v>1870</v>
      </c>
      <c r="K840" s="15" t="s">
        <v>54</v>
      </c>
      <c r="L840" s="16" t="n">
        <v>50572.34</v>
      </c>
      <c r="M840" s="16" t="n">
        <v>50572.34</v>
      </c>
      <c r="N840" s="16" t="n">
        <v>34275.06173</v>
      </c>
      <c r="O840" s="16" t="n">
        <v>0</v>
      </c>
      <c r="P840" s="16" t="n">
        <v>0</v>
      </c>
      <c r="Q840" s="16" t="n">
        <v>0</v>
      </c>
      <c r="R840" s="16" t="n">
        <v>0</v>
      </c>
      <c r="S840" s="16" t="n">
        <v>0</v>
      </c>
      <c r="T840" s="16" t="n">
        <v>0</v>
      </c>
      <c r="U840" s="16"/>
      <c r="V840" s="16"/>
      <c r="W840" s="17" t="n">
        <v>2006</v>
      </c>
      <c r="X840" s="18" t="n">
        <v>38808</v>
      </c>
      <c r="Y840" s="19" t="n">
        <v>39234</v>
      </c>
      <c r="Z840" s="14" t="s">
        <v>36</v>
      </c>
      <c r="AA840" s="14" t="s">
        <v>37</v>
      </c>
      <c r="AB840" s="14" t="s">
        <v>1871</v>
      </c>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05" hidden="false" customHeight="false" outlineLevel="0" collapsed="false">
      <c r="A841" s="13" t="n">
        <v>496</v>
      </c>
      <c r="B841" s="66" t="s">
        <v>763</v>
      </c>
      <c r="C841" s="25" t="s">
        <v>1781</v>
      </c>
      <c r="D841" s="28" t="s">
        <v>1778</v>
      </c>
      <c r="E841" s="28" t="s">
        <v>94</v>
      </c>
      <c r="F841" s="21" t="s">
        <v>94</v>
      </c>
      <c r="G841" s="28"/>
      <c r="H841" s="28" t="s">
        <v>1872</v>
      </c>
      <c r="I841" s="28" t="s">
        <v>1873</v>
      </c>
      <c r="J841" s="28" t="s">
        <v>1874</v>
      </c>
      <c r="K841" s="28" t="s">
        <v>54</v>
      </c>
      <c r="L841" s="16" t="n">
        <v>170852.495864515</v>
      </c>
      <c r="M841" s="16" t="n">
        <v>160943.051104373</v>
      </c>
      <c r="N841" s="16" t="n">
        <v>24602.7594044902</v>
      </c>
      <c r="O841" s="16" t="n">
        <v>38954.3690571095</v>
      </c>
      <c r="P841" s="16" t="n">
        <v>34512.2041646321</v>
      </c>
      <c r="Q841" s="16" t="n">
        <v>38270.9590736514</v>
      </c>
      <c r="R841" s="16" t="n">
        <v>24602.7594044902</v>
      </c>
      <c r="S841" s="16" t="n">
        <v>0</v>
      </c>
      <c r="T841" s="16" t="n">
        <v>0</v>
      </c>
      <c r="U841" s="16"/>
      <c r="V841" s="16"/>
      <c r="W841" s="17" t="n">
        <v>2006</v>
      </c>
      <c r="X841" s="30" t="n">
        <v>38961</v>
      </c>
      <c r="Y841" s="31" t="n">
        <v>40908</v>
      </c>
      <c r="Z841" s="14" t="s">
        <v>36</v>
      </c>
      <c r="AA841" s="28" t="s">
        <v>37</v>
      </c>
      <c r="AB841" s="28"/>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84" hidden="false" customHeight="false" outlineLevel="0" collapsed="false">
      <c r="A842" s="13" t="n">
        <v>500</v>
      </c>
      <c r="B842" s="53" t="s">
        <v>763</v>
      </c>
      <c r="C842" s="14" t="s">
        <v>1781</v>
      </c>
      <c r="D842" s="15" t="s">
        <v>1775</v>
      </c>
      <c r="E842" s="15" t="s">
        <v>94</v>
      </c>
      <c r="F842" s="21" t="s">
        <v>94</v>
      </c>
      <c r="G842" s="14" t="s">
        <v>1875</v>
      </c>
      <c r="H842" s="14" t="s">
        <v>1872</v>
      </c>
      <c r="I842" s="14" t="s">
        <v>1876</v>
      </c>
      <c r="J842" s="15" t="s">
        <v>1877</v>
      </c>
      <c r="K842" s="15" t="s">
        <v>54</v>
      </c>
      <c r="L842" s="16" t="n">
        <v>1612847.56096102</v>
      </c>
      <c r="M842" s="16" t="n">
        <v>1780457.27645403</v>
      </c>
      <c r="N842" s="16" t="n">
        <v>170852.495864515</v>
      </c>
      <c r="O842" s="16" t="n">
        <v>186570.925484051</v>
      </c>
      <c r="P842" s="16" t="n">
        <v>246027.594044902</v>
      </c>
      <c r="Q842" s="16" t="n">
        <v>438250.320092151</v>
      </c>
      <c r="R842" s="16" t="n">
        <v>607541.224144465</v>
      </c>
      <c r="S842" s="16" t="n">
        <v>0</v>
      </c>
      <c r="T842" s="16" t="n">
        <v>0</v>
      </c>
      <c r="U842" s="16"/>
      <c r="V842" s="16"/>
      <c r="W842" s="17" t="n">
        <v>2006</v>
      </c>
      <c r="X842" s="18" t="n">
        <v>38961</v>
      </c>
      <c r="Y842" s="19" t="n">
        <v>40908</v>
      </c>
      <c r="Z842" s="14" t="s">
        <v>36</v>
      </c>
      <c r="AA842" s="14" t="s">
        <v>37</v>
      </c>
      <c r="AB842" s="14"/>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60" hidden="false" customHeight="false" outlineLevel="0" collapsed="false">
      <c r="A843" s="13" t="n">
        <v>501</v>
      </c>
      <c r="B843" s="53" t="s">
        <v>763</v>
      </c>
      <c r="C843" s="14" t="s">
        <v>1781</v>
      </c>
      <c r="D843" s="15"/>
      <c r="E843" s="15" t="s">
        <v>94</v>
      </c>
      <c r="F843" s="21" t="s">
        <v>94</v>
      </c>
      <c r="G843" s="14"/>
      <c r="H843" s="14" t="s">
        <v>1872</v>
      </c>
      <c r="I843" s="14" t="s">
        <v>1878</v>
      </c>
      <c r="J843" s="15" t="s">
        <v>1879</v>
      </c>
      <c r="K843" s="15" t="s">
        <v>54</v>
      </c>
      <c r="L843" s="16" t="n">
        <v>41004.5990074837</v>
      </c>
      <c r="M843" s="16" t="n">
        <v>64049.1836496895</v>
      </c>
      <c r="N843" s="16" t="n">
        <v>683.409983458061</v>
      </c>
      <c r="O843" s="16" t="n">
        <v>15718.4296195354</v>
      </c>
      <c r="P843" s="16" t="n">
        <v>5467.27986766449</v>
      </c>
      <c r="Q843" s="16" t="n">
        <v>10059.7949565027</v>
      </c>
      <c r="R843" s="16" t="n">
        <v>31436.8592390708</v>
      </c>
      <c r="S843" s="16" t="n">
        <v>0</v>
      </c>
      <c r="T843" s="16" t="n">
        <v>0</v>
      </c>
      <c r="U843" s="16"/>
      <c r="V843" s="16"/>
      <c r="W843" s="17" t="n">
        <v>2006</v>
      </c>
      <c r="X843" s="18" t="n">
        <v>38961</v>
      </c>
      <c r="Y843" s="19" t="n">
        <v>40908</v>
      </c>
      <c r="Z843" s="14" t="s">
        <v>36</v>
      </c>
      <c r="AA843" s="14" t="s">
        <v>37</v>
      </c>
      <c r="AB843" s="14"/>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72" hidden="false" customHeight="false" outlineLevel="0" collapsed="false">
      <c r="A844" s="13" t="n">
        <v>518</v>
      </c>
      <c r="B844" s="53" t="s">
        <v>763</v>
      </c>
      <c r="C844" s="14" t="s">
        <v>1781</v>
      </c>
      <c r="D844" s="15" t="s">
        <v>1778</v>
      </c>
      <c r="E844" s="15" t="s">
        <v>94</v>
      </c>
      <c r="F844" s="21" t="s">
        <v>94</v>
      </c>
      <c r="G844" s="14"/>
      <c r="H844" s="14" t="s">
        <v>171</v>
      </c>
      <c r="I844" s="14" t="s">
        <v>1880</v>
      </c>
      <c r="J844" s="15" t="s">
        <v>1881</v>
      </c>
      <c r="K844" s="15" t="s">
        <v>54</v>
      </c>
      <c r="L844" s="16" t="n">
        <v>68340.9983458061</v>
      </c>
      <c r="M844" s="16" t="n">
        <v>68340.9983458061</v>
      </c>
      <c r="N844" s="16" t="n">
        <v>0</v>
      </c>
      <c r="O844" s="16" t="n">
        <v>0</v>
      </c>
      <c r="P844" s="16" t="n">
        <v>64507.7517485899</v>
      </c>
      <c r="Q844" s="16" t="n">
        <v>3833.24659721627</v>
      </c>
      <c r="R844" s="16" t="n">
        <v>0</v>
      </c>
      <c r="S844" s="16" t="n">
        <v>0</v>
      </c>
      <c r="T844" s="16"/>
      <c r="U844" s="16"/>
      <c r="V844" s="16"/>
      <c r="W844" s="17" t="s">
        <v>59</v>
      </c>
      <c r="X844" s="18" t="n">
        <v>39840</v>
      </c>
      <c r="Y844" s="19" t="n">
        <v>40359</v>
      </c>
      <c r="Z844" s="14" t="s">
        <v>641</v>
      </c>
      <c r="AA844" s="14" t="s">
        <v>37</v>
      </c>
      <c r="AB844" s="14"/>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 hidden="false" customHeight="false" outlineLevel="0" collapsed="false">
      <c r="A845" s="13" t="n">
        <v>519</v>
      </c>
      <c r="B845" s="53" t="s">
        <v>763</v>
      </c>
      <c r="C845" s="14" t="s">
        <v>1781</v>
      </c>
      <c r="D845" s="15" t="s">
        <v>1778</v>
      </c>
      <c r="E845" s="15" t="s">
        <v>94</v>
      </c>
      <c r="F845" s="21" t="s">
        <v>94</v>
      </c>
      <c r="G845" s="14"/>
      <c r="H845" s="14" t="s">
        <v>219</v>
      </c>
      <c r="I845" s="14" t="s">
        <v>1852</v>
      </c>
      <c r="J845" s="15" t="s">
        <v>1882</v>
      </c>
      <c r="K845" s="15" t="s">
        <v>54</v>
      </c>
      <c r="L845" s="16" t="n">
        <v>51426.6012552191</v>
      </c>
      <c r="M845" s="16" t="n">
        <v>51426.6012552191</v>
      </c>
      <c r="N845" s="16" t="n">
        <v>0</v>
      </c>
      <c r="O845" s="16" t="n">
        <v>0</v>
      </c>
      <c r="P845" s="16" t="n">
        <v>0</v>
      </c>
      <c r="Q845" s="16" t="n">
        <v>3287.20202043328</v>
      </c>
      <c r="R845" s="16" t="n">
        <v>48139.3992347858</v>
      </c>
      <c r="S845" s="16" t="n">
        <v>0</v>
      </c>
      <c r="T845" s="16" t="n">
        <v>0</v>
      </c>
      <c r="U845" s="16"/>
      <c r="V845" s="16"/>
      <c r="W845" s="17" t="s">
        <v>103</v>
      </c>
      <c r="X845" s="18" t="n">
        <v>40461</v>
      </c>
      <c r="Y845" s="19" t="n">
        <v>41455</v>
      </c>
      <c r="Z845" s="14" t="s">
        <v>233</v>
      </c>
      <c r="AA845" s="14" t="s">
        <v>37</v>
      </c>
      <c r="AB845" s="14"/>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24" hidden="false" customHeight="false" outlineLevel="0" collapsed="false">
      <c r="A846" s="13" t="n">
        <v>520</v>
      </c>
      <c r="B846" s="53" t="s">
        <v>763</v>
      </c>
      <c r="C846" s="14" t="s">
        <v>1781</v>
      </c>
      <c r="D846" s="15" t="s">
        <v>1778</v>
      </c>
      <c r="E846" s="15" t="s">
        <v>94</v>
      </c>
      <c r="F846" s="21" t="s">
        <v>94</v>
      </c>
      <c r="G846" s="14"/>
      <c r="H846" s="14" t="s">
        <v>219</v>
      </c>
      <c r="I846" s="14" t="s">
        <v>1852</v>
      </c>
      <c r="J846" s="15" t="s">
        <v>1883</v>
      </c>
      <c r="K846" s="15" t="s">
        <v>54</v>
      </c>
      <c r="L846" s="16" t="n">
        <v>10251.15</v>
      </c>
      <c r="M846" s="16" t="n">
        <v>10251.15</v>
      </c>
      <c r="N846" s="16" t="n">
        <v>0</v>
      </c>
      <c r="O846" s="16" t="n">
        <v>0</v>
      </c>
      <c r="P846" s="16" t="n">
        <v>0</v>
      </c>
      <c r="Q846" s="16" t="n">
        <v>10251.15</v>
      </c>
      <c r="R846" s="16" t="n">
        <v>0</v>
      </c>
      <c r="S846" s="16" t="n">
        <v>0</v>
      </c>
      <c r="T846" s="16" t="n">
        <v>0</v>
      </c>
      <c r="U846" s="16"/>
      <c r="V846" s="16"/>
      <c r="W846" s="17" t="s">
        <v>103</v>
      </c>
      <c r="X846" s="18" t="n">
        <v>40461</v>
      </c>
      <c r="Y846" s="19" t="n">
        <v>40543</v>
      </c>
      <c r="Z846" s="14" t="s">
        <v>36</v>
      </c>
      <c r="AA846" s="14" t="s">
        <v>37</v>
      </c>
      <c r="AB846" s="14"/>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4" hidden="false" customHeight="false" outlineLevel="0" collapsed="false">
      <c r="A847" s="13" t="n">
        <v>564</v>
      </c>
      <c r="B847" s="53" t="s">
        <v>763</v>
      </c>
      <c r="C847" s="14" t="s">
        <v>1781</v>
      </c>
      <c r="D847" s="15" t="s">
        <v>1778</v>
      </c>
      <c r="E847" s="15" t="s">
        <v>124</v>
      </c>
      <c r="F847" s="15" t="s">
        <v>94</v>
      </c>
      <c r="G847" s="14"/>
      <c r="H847" s="14" t="s">
        <v>1128</v>
      </c>
      <c r="I847" s="14" t="s">
        <v>1884</v>
      </c>
      <c r="J847" s="15" t="s">
        <v>1885</v>
      </c>
      <c r="K847" s="15" t="s">
        <v>54</v>
      </c>
      <c r="L847" s="16" t="n">
        <v>24500</v>
      </c>
      <c r="M847" s="16" t="n">
        <v>24500</v>
      </c>
      <c r="N847" s="16" t="n">
        <v>0</v>
      </c>
      <c r="O847" s="16" t="n">
        <v>0</v>
      </c>
      <c r="P847" s="16" t="n">
        <v>0</v>
      </c>
      <c r="Q847" s="16" t="n">
        <v>0</v>
      </c>
      <c r="R847" s="16" t="n">
        <v>0</v>
      </c>
      <c r="S847" s="16" t="n">
        <v>0</v>
      </c>
      <c r="T847" s="16" t="n">
        <v>0</v>
      </c>
      <c r="U847" s="16"/>
      <c r="V847" s="16"/>
      <c r="W847" s="17" t="n">
        <v>2006</v>
      </c>
      <c r="X847" s="18" t="n">
        <v>38727</v>
      </c>
      <c r="Y847" s="19" t="n">
        <v>39087</v>
      </c>
      <c r="Z847" s="14" t="s">
        <v>36</v>
      </c>
      <c r="AA847" s="14" t="s">
        <v>37</v>
      </c>
      <c r="AB847" s="14"/>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36" hidden="false" customHeight="false" outlineLevel="0" collapsed="false">
      <c r="A848" s="13" t="n">
        <v>569</v>
      </c>
      <c r="B848" s="14" t="s">
        <v>763</v>
      </c>
      <c r="C848" s="14" t="s">
        <v>1781</v>
      </c>
      <c r="D848" s="15"/>
      <c r="E848" s="15" t="s">
        <v>124</v>
      </c>
      <c r="F848" s="15"/>
      <c r="G848" s="14"/>
      <c r="H848" s="14"/>
      <c r="I848" s="14" t="s">
        <v>1886</v>
      </c>
      <c r="J848" s="15" t="s">
        <v>1887</v>
      </c>
      <c r="K848" s="15" t="s">
        <v>54</v>
      </c>
      <c r="L848" s="16" t="n">
        <v>362618</v>
      </c>
      <c r="M848" s="16" t="n">
        <v>362618</v>
      </c>
      <c r="N848" s="16" t="n">
        <v>161286</v>
      </c>
      <c r="O848" s="16" t="n">
        <v>0</v>
      </c>
      <c r="P848" s="16" t="n">
        <v>5585</v>
      </c>
      <c r="Q848" s="16" t="n">
        <v>0</v>
      </c>
      <c r="R848" s="16" t="n">
        <v>0</v>
      </c>
      <c r="S848" s="16" t="n">
        <v>0</v>
      </c>
      <c r="T848" s="16" t="n">
        <v>0</v>
      </c>
      <c r="U848" s="16"/>
      <c r="V848" s="16"/>
      <c r="W848" s="17" t="s">
        <v>98</v>
      </c>
      <c r="X848" s="18" t="n">
        <v>38355</v>
      </c>
      <c r="Y848" s="19" t="n">
        <v>39629</v>
      </c>
      <c r="Z848" s="14" t="s">
        <v>36</v>
      </c>
      <c r="AA848" s="14" t="s">
        <v>37</v>
      </c>
      <c r="AB848" s="14"/>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36" hidden="false" customHeight="false" outlineLevel="0" collapsed="false">
      <c r="A849" s="13" t="n">
        <v>570</v>
      </c>
      <c r="B849" s="14" t="s">
        <v>763</v>
      </c>
      <c r="C849" s="14" t="s">
        <v>1781</v>
      </c>
      <c r="D849" s="15" t="s">
        <v>1778</v>
      </c>
      <c r="E849" s="15" t="s">
        <v>124</v>
      </c>
      <c r="F849" s="15"/>
      <c r="G849" s="14"/>
      <c r="H849" s="14"/>
      <c r="I849" s="14" t="s">
        <v>1888</v>
      </c>
      <c r="J849" s="15" t="s">
        <v>1889</v>
      </c>
      <c r="K849" s="15" t="s">
        <v>54</v>
      </c>
      <c r="L849" s="16" t="n">
        <v>1091007</v>
      </c>
      <c r="M849" s="16" t="n">
        <v>1079340.36</v>
      </c>
      <c r="N849" s="16" t="n">
        <v>132434.4</v>
      </c>
      <c r="O849" s="16" t="n">
        <v>361987.36</v>
      </c>
      <c r="P849" s="16" t="n">
        <v>346852</v>
      </c>
      <c r="Q849" s="16" t="n">
        <v>151038.28</v>
      </c>
      <c r="R849" s="16" t="n">
        <v>87028.32</v>
      </c>
      <c r="S849" s="16" t="n">
        <v>0</v>
      </c>
      <c r="T849" s="16" t="n">
        <v>0</v>
      </c>
      <c r="U849" s="16"/>
      <c r="V849" s="16"/>
      <c r="W849" s="17" t="s">
        <v>55</v>
      </c>
      <c r="X849" s="18" t="n">
        <v>39089</v>
      </c>
      <c r="Y849" s="19" t="n">
        <v>40543</v>
      </c>
      <c r="Z849" s="14" t="s">
        <v>36</v>
      </c>
      <c r="AA849" s="14" t="s">
        <v>37</v>
      </c>
      <c r="AB849" s="14"/>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05" hidden="false" customHeight="false" outlineLevel="0" collapsed="false">
      <c r="A850" s="13" t="n">
        <v>588</v>
      </c>
      <c r="B850" s="28" t="s">
        <v>763</v>
      </c>
      <c r="C850" s="28" t="s">
        <v>1781</v>
      </c>
      <c r="D850" s="28"/>
      <c r="E850" s="28" t="s">
        <v>124</v>
      </c>
      <c r="F850" s="28"/>
      <c r="G850" s="28"/>
      <c r="H850" s="28"/>
      <c r="I850" s="28" t="s">
        <v>1890</v>
      </c>
      <c r="J850" s="28" t="s">
        <v>1891</v>
      </c>
      <c r="K850" s="28" t="s">
        <v>54</v>
      </c>
      <c r="L850" s="16" t="n">
        <v>1517760</v>
      </c>
      <c r="M850" s="16" t="n">
        <v>1007760</v>
      </c>
      <c r="N850" s="16" t="n">
        <v>0</v>
      </c>
      <c r="O850" s="16" t="n">
        <v>0</v>
      </c>
      <c r="P850" s="16" t="n">
        <v>0</v>
      </c>
      <c r="Q850" s="16" t="n">
        <v>0</v>
      </c>
      <c r="R850" s="16" t="n">
        <v>408000</v>
      </c>
      <c r="S850" s="16" t="n">
        <v>599760</v>
      </c>
      <c r="T850" s="16" t="n">
        <v>408000</v>
      </c>
      <c r="U850" s="16" t="n">
        <v>102000</v>
      </c>
      <c r="V850" s="16" t="n">
        <v>0</v>
      </c>
      <c r="W850" s="17" t="s">
        <v>63</v>
      </c>
      <c r="X850" s="30" t="n">
        <v>40546</v>
      </c>
      <c r="Y850" s="31" t="n">
        <v>41698</v>
      </c>
      <c r="Z850" s="28" t="s">
        <v>49</v>
      </c>
      <c r="AA850" s="28" t="s">
        <v>37</v>
      </c>
      <c r="AB850" s="28"/>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false" customHeight="false" outlineLevel="0" collapsed="false">
      <c r="A851" s="13" t="n">
        <v>722</v>
      </c>
      <c r="B851" s="28" t="s">
        <v>763</v>
      </c>
      <c r="C851" s="28" t="s">
        <v>1781</v>
      </c>
      <c r="D851" s="28" t="s">
        <v>1778</v>
      </c>
      <c r="E851" s="28" t="s">
        <v>371</v>
      </c>
      <c r="F851" s="28"/>
      <c r="G851" s="28"/>
      <c r="H851" s="28"/>
      <c r="I851" s="28" t="s">
        <v>1892</v>
      </c>
      <c r="J851" s="29" t="s">
        <v>1893</v>
      </c>
      <c r="K851" s="28" t="s">
        <v>54</v>
      </c>
      <c r="L851" s="16" t="n">
        <v>503474</v>
      </c>
      <c r="M851" s="16" t="n">
        <v>503474</v>
      </c>
      <c r="N851" s="16" t="n">
        <v>0</v>
      </c>
      <c r="O851" s="16" t="n">
        <v>0</v>
      </c>
      <c r="P851" s="16" t="n">
        <v>0</v>
      </c>
      <c r="Q851" s="16" t="n">
        <v>0</v>
      </c>
      <c r="R851" s="16" t="n">
        <v>0</v>
      </c>
      <c r="S851" s="16" t="n">
        <v>0</v>
      </c>
      <c r="T851" s="16" t="n">
        <v>0</v>
      </c>
      <c r="U851" s="16"/>
      <c r="V851" s="16"/>
      <c r="W851" s="17" t="n">
        <v>2004</v>
      </c>
      <c r="X851" s="30" t="n">
        <v>37987</v>
      </c>
      <c r="Y851" s="31" t="n">
        <v>38646</v>
      </c>
      <c r="Z851" s="28" t="s">
        <v>36</v>
      </c>
      <c r="AA851" s="28" t="s">
        <v>37</v>
      </c>
      <c r="AB851" s="28"/>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24" hidden="false" customHeight="false" outlineLevel="0" collapsed="false">
      <c r="A852" s="13" t="n">
        <v>729</v>
      </c>
      <c r="B852" s="14" t="s">
        <v>763</v>
      </c>
      <c r="C852" s="14" t="s">
        <v>1781</v>
      </c>
      <c r="D852" s="15" t="s">
        <v>1778</v>
      </c>
      <c r="E852" s="15" t="s">
        <v>371</v>
      </c>
      <c r="F852" s="15"/>
      <c r="G852" s="14"/>
      <c r="H852" s="14"/>
      <c r="I852" s="14" t="s">
        <v>1894</v>
      </c>
      <c r="J852" s="15" t="s">
        <v>1895</v>
      </c>
      <c r="K852" s="15" t="s">
        <v>54</v>
      </c>
      <c r="L852" s="16" t="n">
        <v>39586</v>
      </c>
      <c r="M852" s="16" t="n">
        <v>39586</v>
      </c>
      <c r="N852" s="16" t="n">
        <v>0</v>
      </c>
      <c r="O852" s="16" t="n">
        <v>0</v>
      </c>
      <c r="P852" s="16" t="n">
        <v>0</v>
      </c>
      <c r="Q852" s="16" t="n">
        <v>0</v>
      </c>
      <c r="R852" s="16" t="n">
        <v>0</v>
      </c>
      <c r="S852" s="16" t="n">
        <v>0</v>
      </c>
      <c r="T852" s="16" t="n">
        <v>0</v>
      </c>
      <c r="U852" s="16"/>
      <c r="V852" s="16"/>
      <c r="W852" s="17" t="n">
        <v>2004</v>
      </c>
      <c r="X852" s="18" t="n">
        <v>37987</v>
      </c>
      <c r="Y852" s="19" t="n">
        <v>39357</v>
      </c>
      <c r="Z852" s="14" t="s">
        <v>36</v>
      </c>
      <c r="AA852" s="14" t="s">
        <v>37</v>
      </c>
      <c r="AB852" s="14"/>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60" hidden="false" customHeight="false" outlineLevel="0" collapsed="false">
      <c r="A853" s="24" t="n">
        <v>767</v>
      </c>
      <c r="B853" s="14" t="s">
        <v>763</v>
      </c>
      <c r="C853" s="14" t="s">
        <v>1781</v>
      </c>
      <c r="D853" s="15" t="s">
        <v>1786</v>
      </c>
      <c r="E853" s="15" t="s">
        <v>141</v>
      </c>
      <c r="F853" s="15"/>
      <c r="G853" s="14"/>
      <c r="H853" s="14"/>
      <c r="I853" s="14" t="s">
        <v>1896</v>
      </c>
      <c r="J853" s="15" t="s">
        <v>1897</v>
      </c>
      <c r="K853" s="15" t="s">
        <v>35</v>
      </c>
      <c r="L853" s="16" t="n">
        <v>2631128</v>
      </c>
      <c r="M853" s="16" t="n">
        <v>2341417</v>
      </c>
      <c r="N853" s="16" t="n">
        <v>207401</v>
      </c>
      <c r="O853" s="16" t="n">
        <v>538091</v>
      </c>
      <c r="P853" s="16" t="n">
        <v>1118830</v>
      </c>
      <c r="Q853" s="16" t="n">
        <v>418949</v>
      </c>
      <c r="R853" s="16" t="n">
        <v>93061</v>
      </c>
      <c r="S853" s="16" t="n">
        <v>0</v>
      </c>
      <c r="T853" s="16" t="n">
        <v>0</v>
      </c>
      <c r="U853" s="16"/>
      <c r="V853" s="16"/>
      <c r="W853" s="17" t="s">
        <v>98</v>
      </c>
      <c r="X853" s="18" t="n">
        <v>38353</v>
      </c>
      <c r="Y853" s="19" t="n">
        <v>40908</v>
      </c>
      <c r="Z853" s="14" t="s">
        <v>233</v>
      </c>
      <c r="AA853" s="14" t="s">
        <v>264</v>
      </c>
      <c r="AB853" s="14"/>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48" hidden="false" customHeight="false" outlineLevel="0" collapsed="false">
      <c r="A854" s="24" t="n">
        <v>769</v>
      </c>
      <c r="B854" s="14" t="s">
        <v>763</v>
      </c>
      <c r="C854" s="14" t="s">
        <v>1781</v>
      </c>
      <c r="D854" s="15" t="s">
        <v>1786</v>
      </c>
      <c r="E854" s="15" t="s">
        <v>141</v>
      </c>
      <c r="F854" s="15"/>
      <c r="G854" s="14"/>
      <c r="H854" s="14"/>
      <c r="I854" s="14" t="s">
        <v>1898</v>
      </c>
      <c r="J854" s="15" t="s">
        <v>1899</v>
      </c>
      <c r="K854" s="15" t="s">
        <v>35</v>
      </c>
      <c r="L854" s="16" t="n">
        <v>3704082</v>
      </c>
      <c r="M854" s="16" t="n">
        <v>3186945</v>
      </c>
      <c r="N854" s="20" t="n">
        <v>958924</v>
      </c>
      <c r="O854" s="16" t="n">
        <v>563589</v>
      </c>
      <c r="P854" s="16" t="n">
        <v>0</v>
      </c>
      <c r="Q854" s="16" t="n">
        <v>149916</v>
      </c>
      <c r="R854" s="16" t="n">
        <v>0</v>
      </c>
      <c r="S854" s="16" t="n">
        <v>0</v>
      </c>
      <c r="T854" s="16" t="n">
        <v>0</v>
      </c>
      <c r="U854" s="16"/>
      <c r="V854" s="16"/>
      <c r="W854" s="17" t="n">
        <v>2004</v>
      </c>
      <c r="X854" s="18" t="n">
        <v>37987</v>
      </c>
      <c r="Y854" s="19" t="n">
        <v>40555</v>
      </c>
      <c r="Z854" s="14" t="s">
        <v>233</v>
      </c>
      <c r="AA854" s="14" t="s">
        <v>1002</v>
      </c>
      <c r="AB854" s="14"/>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36" hidden="false" customHeight="false" outlineLevel="0" collapsed="false">
      <c r="A855" s="13" t="n">
        <v>776</v>
      </c>
      <c r="B855" s="14" t="s">
        <v>763</v>
      </c>
      <c r="C855" s="14" t="s">
        <v>1781</v>
      </c>
      <c r="D855" s="15" t="s">
        <v>1775</v>
      </c>
      <c r="E855" s="15" t="s">
        <v>882</v>
      </c>
      <c r="F855" s="15"/>
      <c r="G855" s="14" t="s">
        <v>31</v>
      </c>
      <c r="H855" s="14"/>
      <c r="I855" s="14" t="s">
        <v>1900</v>
      </c>
      <c r="J855" s="15" t="s">
        <v>1901</v>
      </c>
      <c r="K855" s="15" t="s">
        <v>35</v>
      </c>
      <c r="L855" s="16" t="n">
        <v>2602000</v>
      </c>
      <c r="M855" s="16" t="n">
        <v>2602000</v>
      </c>
      <c r="N855" s="16" t="n">
        <v>0</v>
      </c>
      <c r="O855" s="16" t="n">
        <v>0</v>
      </c>
      <c r="P855" s="16" t="n">
        <v>0</v>
      </c>
      <c r="Q855" s="16" t="n">
        <v>0</v>
      </c>
      <c r="R855" s="16" t="n">
        <v>0</v>
      </c>
      <c r="S855" s="16" t="n">
        <v>0</v>
      </c>
      <c r="T855" s="16" t="n">
        <v>0</v>
      </c>
      <c r="U855" s="16"/>
      <c r="V855" s="16"/>
      <c r="W855" s="17" t="n">
        <v>2004</v>
      </c>
      <c r="X855" s="18" t="n">
        <v>37992</v>
      </c>
      <c r="Y855" s="19" t="n">
        <v>39082</v>
      </c>
      <c r="Z855" s="14" t="s">
        <v>36</v>
      </c>
      <c r="AA855" s="14" t="s">
        <v>170</v>
      </c>
      <c r="AB855" s="14"/>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84" hidden="false" customHeight="false" outlineLevel="0" collapsed="false">
      <c r="A856" s="13" t="n">
        <v>777</v>
      </c>
      <c r="B856" s="14" t="s">
        <v>763</v>
      </c>
      <c r="C856" s="14" t="s">
        <v>1781</v>
      </c>
      <c r="D856" s="15" t="s">
        <v>1786</v>
      </c>
      <c r="E856" s="15" t="s">
        <v>882</v>
      </c>
      <c r="F856" s="15"/>
      <c r="G856" s="14" t="s">
        <v>31</v>
      </c>
      <c r="H856" s="14"/>
      <c r="I856" s="14" t="s">
        <v>1902</v>
      </c>
      <c r="J856" s="15" t="s">
        <v>1903</v>
      </c>
      <c r="K856" s="15" t="s">
        <v>35</v>
      </c>
      <c r="L856" s="16" t="n">
        <v>10769230</v>
      </c>
      <c r="M856" s="16" t="n">
        <v>10145000</v>
      </c>
      <c r="N856" s="16" t="n">
        <v>4400000</v>
      </c>
      <c r="O856" s="16" t="n">
        <v>0</v>
      </c>
      <c r="P856" s="16" t="n">
        <v>2400000</v>
      </c>
      <c r="Q856" s="16" t="n">
        <v>0</v>
      </c>
      <c r="R856" s="16" t="n">
        <v>0</v>
      </c>
      <c r="S856" s="16" t="n">
        <v>491302</v>
      </c>
      <c r="T856" s="16" t="n">
        <v>0</v>
      </c>
      <c r="U856" s="16"/>
      <c r="V856" s="16"/>
      <c r="W856" s="17" t="s">
        <v>98</v>
      </c>
      <c r="X856" s="18" t="n">
        <v>38358</v>
      </c>
      <c r="Y856" s="19" t="n">
        <v>41090</v>
      </c>
      <c r="Z856" s="14" t="s">
        <v>233</v>
      </c>
      <c r="AA856" s="14" t="s">
        <v>264</v>
      </c>
      <c r="AB856" s="14"/>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60" hidden="false" customHeight="false" outlineLevel="0" collapsed="false">
      <c r="A857" s="13" t="n">
        <v>781</v>
      </c>
      <c r="B857" s="14" t="s">
        <v>763</v>
      </c>
      <c r="C857" s="14" t="s">
        <v>1781</v>
      </c>
      <c r="D857" s="15" t="s">
        <v>1786</v>
      </c>
      <c r="E857" s="15" t="s">
        <v>882</v>
      </c>
      <c r="F857" s="15"/>
      <c r="G857" s="14"/>
      <c r="H857" s="14"/>
      <c r="I857" s="14" t="s">
        <v>1904</v>
      </c>
      <c r="J857" s="15" t="s">
        <v>1905</v>
      </c>
      <c r="K857" s="15" t="s">
        <v>35</v>
      </c>
      <c r="L857" s="16" t="n">
        <v>6000000</v>
      </c>
      <c r="M857" s="16" t="n">
        <v>5200000</v>
      </c>
      <c r="N857" s="16" t="n">
        <v>0</v>
      </c>
      <c r="O857" s="16" t="n">
        <v>0</v>
      </c>
      <c r="P857" s="16" t="n">
        <v>3000000</v>
      </c>
      <c r="Q857" s="16" t="n">
        <v>0</v>
      </c>
      <c r="R857" s="16" t="n">
        <v>2200000</v>
      </c>
      <c r="S857" s="16" t="n">
        <v>800000</v>
      </c>
      <c r="T857" s="16" t="n">
        <v>0</v>
      </c>
      <c r="U857" s="16"/>
      <c r="V857" s="16"/>
      <c r="W857" s="17" t="s">
        <v>67</v>
      </c>
      <c r="X857" s="18" t="n">
        <v>39448</v>
      </c>
      <c r="Y857" s="18" t="n">
        <v>41090</v>
      </c>
      <c r="Z857" s="14" t="s">
        <v>36</v>
      </c>
      <c r="AA857" s="14" t="s">
        <v>170</v>
      </c>
      <c r="AB857" s="14"/>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4" hidden="false" customHeight="false" outlineLevel="0" collapsed="false">
      <c r="A858" s="13" t="n">
        <v>782</v>
      </c>
      <c r="B858" s="14" t="s">
        <v>763</v>
      </c>
      <c r="C858" s="14" t="s">
        <v>1781</v>
      </c>
      <c r="D858" s="15" t="s">
        <v>1786</v>
      </c>
      <c r="E858" s="15" t="s">
        <v>882</v>
      </c>
      <c r="F858" s="15"/>
      <c r="G858" s="14"/>
      <c r="H858" s="14"/>
      <c r="I858" s="14" t="s">
        <v>1906</v>
      </c>
      <c r="J858" s="15" t="s">
        <v>1907</v>
      </c>
      <c r="K858" s="15" t="s">
        <v>35</v>
      </c>
      <c r="L858" s="16" t="n">
        <v>10000000</v>
      </c>
      <c r="M858" s="16" t="n">
        <f aca="false">SUBTOTAL(9,N858:S858)</f>
        <v>0</v>
      </c>
      <c r="N858" s="16" t="n">
        <v>0</v>
      </c>
      <c r="O858" s="16" t="n">
        <v>0</v>
      </c>
      <c r="P858" s="16" t="n">
        <v>0</v>
      </c>
      <c r="Q858" s="16" t="n">
        <v>0</v>
      </c>
      <c r="R858" s="16" t="n">
        <v>0</v>
      </c>
      <c r="S858" s="16" t="n">
        <v>0</v>
      </c>
      <c r="T858" s="16" t="n">
        <v>5000000</v>
      </c>
      <c r="U858" s="16"/>
      <c r="V858" s="16"/>
      <c r="W858" s="17" t="s">
        <v>268</v>
      </c>
      <c r="X858" s="18" t="n">
        <v>41275</v>
      </c>
      <c r="Y858" s="19" t="n">
        <v>42004</v>
      </c>
      <c r="Z858" s="14" t="s">
        <v>284</v>
      </c>
      <c r="AA858" s="14" t="s">
        <v>264</v>
      </c>
      <c r="AB858" s="14"/>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0" hidden="false" customHeight="false" outlineLevel="0" collapsed="false">
      <c r="A859" s="13" t="n">
        <v>818</v>
      </c>
      <c r="B859" s="28" t="s">
        <v>763</v>
      </c>
      <c r="C859" s="28" t="s">
        <v>1781</v>
      </c>
      <c r="D859" s="28" t="s">
        <v>1778</v>
      </c>
      <c r="E859" s="28" t="s">
        <v>1908</v>
      </c>
      <c r="F859" s="28"/>
      <c r="G859" s="28"/>
      <c r="H859" s="28"/>
      <c r="I859" s="28" t="s">
        <v>1909</v>
      </c>
      <c r="J859" s="29" t="s">
        <v>1910</v>
      </c>
      <c r="K859" s="28" t="s">
        <v>54</v>
      </c>
      <c r="L859" s="16" t="n">
        <v>75432</v>
      </c>
      <c r="M859" s="16" t="n">
        <v>75432</v>
      </c>
      <c r="N859" s="16" t="n">
        <v>0</v>
      </c>
      <c r="O859" s="16" t="n">
        <v>0</v>
      </c>
      <c r="P859" s="16" t="n">
        <v>0</v>
      </c>
      <c r="Q859" s="16" t="n">
        <v>0</v>
      </c>
      <c r="R859" s="16" t="n">
        <v>0</v>
      </c>
      <c r="S859" s="16" t="n">
        <v>0</v>
      </c>
      <c r="T859" s="16" t="n">
        <v>0</v>
      </c>
      <c r="U859" s="16"/>
      <c r="V859" s="16"/>
      <c r="W859" s="17" t="s">
        <v>59</v>
      </c>
      <c r="X859" s="30" t="n">
        <v>39814</v>
      </c>
      <c r="Y859" s="31" t="n">
        <v>40178</v>
      </c>
      <c r="Z859" s="28" t="s">
        <v>36</v>
      </c>
      <c r="AA859" s="28" t="s">
        <v>37</v>
      </c>
      <c r="AB859" s="28"/>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5" hidden="false" customHeight="false" outlineLevel="0" collapsed="false">
      <c r="A860" s="13" t="n">
        <v>819</v>
      </c>
      <c r="B860" s="28" t="s">
        <v>763</v>
      </c>
      <c r="C860" s="28" t="s">
        <v>1781</v>
      </c>
      <c r="D860" s="28" t="s">
        <v>1778</v>
      </c>
      <c r="E860" s="28" t="s">
        <v>1908</v>
      </c>
      <c r="F860" s="28"/>
      <c r="G860" s="28"/>
      <c r="H860" s="28"/>
      <c r="I860" s="14" t="s">
        <v>1911</v>
      </c>
      <c r="J860" s="15" t="s">
        <v>1912</v>
      </c>
      <c r="K860" s="15" t="s">
        <v>54</v>
      </c>
      <c r="L860" s="16" t="n">
        <v>275682</v>
      </c>
      <c r="M860" s="16" t="n">
        <v>275682</v>
      </c>
      <c r="N860" s="16" t="n">
        <v>0</v>
      </c>
      <c r="O860" s="16" t="n">
        <v>0</v>
      </c>
      <c r="P860" s="16" t="n">
        <v>0</v>
      </c>
      <c r="Q860" s="16" t="n">
        <v>0</v>
      </c>
      <c r="R860" s="16" t="n">
        <v>0</v>
      </c>
      <c r="S860" s="16" t="n">
        <v>0</v>
      </c>
      <c r="T860" s="16" t="n">
        <v>0</v>
      </c>
      <c r="U860" s="16"/>
      <c r="V860" s="16"/>
      <c r="W860" s="17" t="s">
        <v>59</v>
      </c>
      <c r="X860" s="30" t="n">
        <v>39814</v>
      </c>
      <c r="Y860" s="31" t="n">
        <v>40178</v>
      </c>
      <c r="Z860" s="28" t="s">
        <v>36</v>
      </c>
      <c r="AA860" s="28" t="s">
        <v>37</v>
      </c>
      <c r="AB860" s="28"/>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5" hidden="false" customHeight="false" outlineLevel="0" collapsed="false">
      <c r="A861" s="13" t="n">
        <v>820</v>
      </c>
      <c r="B861" s="14" t="s">
        <v>763</v>
      </c>
      <c r="C861" s="14" t="s">
        <v>1781</v>
      </c>
      <c r="D861" s="15" t="s">
        <v>1778</v>
      </c>
      <c r="E861" s="15" t="s">
        <v>1908</v>
      </c>
      <c r="F861" s="15"/>
      <c r="G861" s="14"/>
      <c r="H861" s="14"/>
      <c r="I861" s="14" t="s">
        <v>1911</v>
      </c>
      <c r="J861" s="15" t="s">
        <v>1913</v>
      </c>
      <c r="K861" s="15" t="s">
        <v>54</v>
      </c>
      <c r="L861" s="16" t="n">
        <v>1145820.92443</v>
      </c>
      <c r="M861" s="16" t="n">
        <v>1057673</v>
      </c>
      <c r="N861" s="16" t="n">
        <v>0</v>
      </c>
      <c r="O861" s="16" t="n">
        <v>348486.47743</v>
      </c>
      <c r="P861" s="16" t="n">
        <v>2186.912</v>
      </c>
      <c r="Q861" s="16" t="n">
        <v>237672.91275</v>
      </c>
      <c r="R861" s="16" t="n">
        <v>269771.31363</v>
      </c>
      <c r="S861" s="16" t="n">
        <v>199555.72</v>
      </c>
      <c r="T861" s="16" t="n">
        <v>96360.81</v>
      </c>
      <c r="U861" s="16"/>
      <c r="V861" s="16"/>
      <c r="W861" s="17" t="s">
        <v>67</v>
      </c>
      <c r="X861" s="18" t="n">
        <v>39629</v>
      </c>
      <c r="Y861" s="19" t="n">
        <v>41460</v>
      </c>
      <c r="Z861" s="14" t="s">
        <v>49</v>
      </c>
      <c r="AA861" s="14" t="s">
        <v>37</v>
      </c>
      <c r="AB861" s="14"/>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60" hidden="false" customHeight="false" outlineLevel="0" collapsed="false">
      <c r="A862" s="13" t="n">
        <v>821</v>
      </c>
      <c r="B862" s="14" t="s">
        <v>763</v>
      </c>
      <c r="C862" s="14" t="s">
        <v>1781</v>
      </c>
      <c r="D862" s="15" t="s">
        <v>1778</v>
      </c>
      <c r="E862" s="15" t="s">
        <v>1908</v>
      </c>
      <c r="F862" s="15"/>
      <c r="G862" s="14"/>
      <c r="H862" s="14"/>
      <c r="I862" s="14" t="s">
        <v>1914</v>
      </c>
      <c r="J862" s="15" t="s">
        <v>1915</v>
      </c>
      <c r="K862" s="15" t="s">
        <v>54</v>
      </c>
      <c r="L862" s="16" t="n">
        <v>205023</v>
      </c>
      <c r="M862" s="16" t="n">
        <v>205023</v>
      </c>
      <c r="N862" s="16" t="n">
        <v>68341</v>
      </c>
      <c r="O862" s="16" t="n">
        <v>0</v>
      </c>
      <c r="P862" s="16" t="n">
        <v>68341</v>
      </c>
      <c r="Q862" s="16" t="n">
        <v>0</v>
      </c>
      <c r="R862" s="16" t="n">
        <v>0</v>
      </c>
      <c r="S862" s="16" t="n">
        <v>0</v>
      </c>
      <c r="T862" s="16" t="n">
        <v>0</v>
      </c>
      <c r="U862" s="16"/>
      <c r="V862" s="16"/>
      <c r="W862" s="17" t="s">
        <v>55</v>
      </c>
      <c r="X862" s="18" t="n">
        <v>39083</v>
      </c>
      <c r="Y862" s="19" t="n">
        <v>40178</v>
      </c>
      <c r="Z862" s="14" t="s">
        <v>36</v>
      </c>
      <c r="AA862" s="14" t="s">
        <v>37</v>
      </c>
      <c r="AB862" s="14"/>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60" hidden="false" customHeight="false" outlineLevel="0" collapsed="false">
      <c r="A863" s="13" t="n">
        <v>836</v>
      </c>
      <c r="B863" s="14" t="s">
        <v>763</v>
      </c>
      <c r="C863" s="14" t="s">
        <v>1781</v>
      </c>
      <c r="D863" s="15" t="s">
        <v>1786</v>
      </c>
      <c r="E863" s="15" t="s">
        <v>145</v>
      </c>
      <c r="F863" s="15"/>
      <c r="G863" s="14"/>
      <c r="H863" s="14"/>
      <c r="I863" s="14" t="s">
        <v>1916</v>
      </c>
      <c r="J863" s="15" t="s">
        <v>1917</v>
      </c>
      <c r="K863" s="15" t="s">
        <v>54</v>
      </c>
      <c r="L863" s="16" t="n">
        <v>3443400</v>
      </c>
      <c r="M863" s="16" t="n">
        <v>2322150</v>
      </c>
      <c r="N863" s="16" t="n">
        <v>2197649</v>
      </c>
      <c r="O863" s="16" t="n">
        <v>123999</v>
      </c>
      <c r="P863" s="16" t="n">
        <v>502</v>
      </c>
      <c r="Q863" s="16" t="n">
        <v>0</v>
      </c>
      <c r="R863" s="16" t="n">
        <v>0</v>
      </c>
      <c r="S863" s="16" t="n">
        <v>0</v>
      </c>
      <c r="T863" s="16" t="n">
        <v>0</v>
      </c>
      <c r="U863" s="16"/>
      <c r="V863" s="16"/>
      <c r="W863" s="17" t="s">
        <v>71</v>
      </c>
      <c r="X863" s="18" t="n">
        <v>37622</v>
      </c>
      <c r="Y863" s="19" t="n">
        <v>39448</v>
      </c>
      <c r="Z863" s="14" t="s">
        <v>36</v>
      </c>
      <c r="AA863" s="14" t="s">
        <v>166</v>
      </c>
      <c r="AB863" s="14"/>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48" hidden="false" customHeight="false" outlineLevel="0" collapsed="false">
      <c r="A864" s="13" t="n">
        <v>837</v>
      </c>
      <c r="B864" s="14" t="s">
        <v>763</v>
      </c>
      <c r="C864" s="14" t="s">
        <v>1781</v>
      </c>
      <c r="D864" s="15" t="s">
        <v>1775</v>
      </c>
      <c r="E864" s="15" t="s">
        <v>145</v>
      </c>
      <c r="F864" s="15"/>
      <c r="G864" s="14"/>
      <c r="H864" s="14"/>
      <c r="I864" s="14" t="s">
        <v>1918</v>
      </c>
      <c r="J864" s="15" t="s">
        <v>1919</v>
      </c>
      <c r="K864" s="15" t="s">
        <v>35</v>
      </c>
      <c r="L864" s="16" t="n">
        <v>5080000</v>
      </c>
      <c r="M864" s="16" t="n">
        <v>1553134</v>
      </c>
      <c r="N864" s="16" t="n">
        <v>0</v>
      </c>
      <c r="O864" s="16" t="n">
        <v>247247</v>
      </c>
      <c r="P864" s="16" t="n">
        <v>1101878</v>
      </c>
      <c r="Q864" s="16" t="n">
        <v>204009</v>
      </c>
      <c r="R864" s="16" t="n">
        <v>0</v>
      </c>
      <c r="S864" s="16" t="n">
        <v>0</v>
      </c>
      <c r="T864" s="16" t="n">
        <v>1763433</v>
      </c>
      <c r="U864" s="16" t="n">
        <v>1763433</v>
      </c>
      <c r="V864" s="16"/>
      <c r="W864" s="17" t="s">
        <v>98</v>
      </c>
      <c r="X864" s="18" t="n">
        <v>38364</v>
      </c>
      <c r="Y864" s="19" t="s">
        <v>1920</v>
      </c>
      <c r="Z864" s="14" t="s">
        <v>49</v>
      </c>
      <c r="AA864" s="14" t="s">
        <v>37</v>
      </c>
      <c r="AB864" s="14"/>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24" hidden="false" customHeight="false" outlineLevel="0" collapsed="false">
      <c r="A865" s="13" t="n">
        <v>838</v>
      </c>
      <c r="B865" s="14" t="s">
        <v>763</v>
      </c>
      <c r="C865" s="14" t="s">
        <v>1781</v>
      </c>
      <c r="D865" s="15" t="s">
        <v>1775</v>
      </c>
      <c r="E865" s="15" t="s">
        <v>145</v>
      </c>
      <c r="F865" s="15"/>
      <c r="G865" s="14"/>
      <c r="H865" s="14"/>
      <c r="I865" s="14" t="s">
        <v>1921</v>
      </c>
      <c r="J865" s="15" t="s">
        <v>1922</v>
      </c>
      <c r="K865" s="15" t="s">
        <v>54</v>
      </c>
      <c r="L865" s="16" t="n">
        <v>130000</v>
      </c>
      <c r="M865" s="16" t="n">
        <v>105077</v>
      </c>
      <c r="N865" s="16" t="n">
        <v>30638</v>
      </c>
      <c r="O865" s="16" t="n">
        <v>44688</v>
      </c>
      <c r="P865" s="16" t="n">
        <v>29751</v>
      </c>
      <c r="Q865" s="16" t="n">
        <v>0</v>
      </c>
      <c r="R865" s="16" t="n">
        <v>0</v>
      </c>
      <c r="S865" s="16" t="n">
        <v>0</v>
      </c>
      <c r="T865" s="16" t="n">
        <v>24923</v>
      </c>
      <c r="U865" s="16"/>
      <c r="V865" s="16"/>
      <c r="W865" s="17" t="n">
        <v>2006</v>
      </c>
      <c r="X865" s="18" t="n">
        <v>38718</v>
      </c>
      <c r="Y865" s="19" t="s">
        <v>1920</v>
      </c>
      <c r="Z865" s="14" t="s">
        <v>49</v>
      </c>
      <c r="AA865" s="14" t="s">
        <v>37</v>
      </c>
      <c r="AB865" s="14"/>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48" hidden="false" customHeight="false" outlineLevel="0" collapsed="false">
      <c r="A866" s="13" t="n">
        <v>839</v>
      </c>
      <c r="B866" s="14" t="s">
        <v>329</v>
      </c>
      <c r="C866" s="14" t="s">
        <v>1781</v>
      </c>
      <c r="D866" s="15" t="s">
        <v>1786</v>
      </c>
      <c r="E866" s="15" t="s">
        <v>145</v>
      </c>
      <c r="F866" s="15"/>
      <c r="G866" s="14"/>
      <c r="H866" s="14"/>
      <c r="I866" s="14" t="s">
        <v>1923</v>
      </c>
      <c r="J866" s="15" t="s">
        <v>1924</v>
      </c>
      <c r="K866" s="15" t="s">
        <v>35</v>
      </c>
      <c r="L866" s="16" t="n">
        <v>5000000</v>
      </c>
      <c r="M866" s="16" t="n">
        <v>0</v>
      </c>
      <c r="N866" s="16" t="n">
        <v>0</v>
      </c>
      <c r="O866" s="16" t="n">
        <v>0</v>
      </c>
      <c r="P866" s="16" t="n">
        <v>0</v>
      </c>
      <c r="Q866" s="16" t="n">
        <v>0</v>
      </c>
      <c r="R866" s="16" t="n">
        <v>0</v>
      </c>
      <c r="S866" s="16" t="n">
        <v>0</v>
      </c>
      <c r="T866" s="16" t="n">
        <v>0</v>
      </c>
      <c r="U866" s="16" t="n">
        <v>0</v>
      </c>
      <c r="V866" s="16" t="n">
        <v>0</v>
      </c>
      <c r="W866" s="17" t="s">
        <v>59</v>
      </c>
      <c r="X866" s="18" t="n">
        <v>40046</v>
      </c>
      <c r="Y866" s="19" t="n">
        <v>41455</v>
      </c>
      <c r="Z866" s="14" t="s">
        <v>49</v>
      </c>
      <c r="AA866" s="14" t="s">
        <v>37</v>
      </c>
      <c r="AB866" s="14"/>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24" hidden="false" customHeight="false" outlineLevel="0" collapsed="false">
      <c r="A867" s="13" t="n">
        <v>840</v>
      </c>
      <c r="B867" s="14" t="s">
        <v>329</v>
      </c>
      <c r="C867" s="14" t="s">
        <v>1781</v>
      </c>
      <c r="D867" s="15" t="s">
        <v>1786</v>
      </c>
      <c r="E867" s="15" t="s">
        <v>145</v>
      </c>
      <c r="F867" s="15"/>
      <c r="G867" s="14"/>
      <c r="H867" s="14"/>
      <c r="I867" s="14" t="s">
        <v>1925</v>
      </c>
      <c r="J867" s="15" t="s">
        <v>1926</v>
      </c>
      <c r="K867" s="15" t="s">
        <v>54</v>
      </c>
      <c r="L867" s="16" t="n">
        <v>150000</v>
      </c>
      <c r="M867" s="16" t="n">
        <v>101646</v>
      </c>
      <c r="N867" s="16" t="n">
        <v>101646</v>
      </c>
      <c r="O867" s="16" t="n">
        <v>0</v>
      </c>
      <c r="P867" s="16" t="n">
        <v>0</v>
      </c>
      <c r="Q867" s="16" t="n">
        <v>0</v>
      </c>
      <c r="R867" s="16" t="n">
        <v>0</v>
      </c>
      <c r="S867" s="16" t="n">
        <v>0</v>
      </c>
      <c r="T867" s="16" t="n">
        <v>0</v>
      </c>
      <c r="U867" s="16" t="n">
        <v>0</v>
      </c>
      <c r="V867" s="16" t="n">
        <v>0</v>
      </c>
      <c r="W867" s="17" t="s">
        <v>98</v>
      </c>
      <c r="X867" s="18" t="n">
        <v>38533</v>
      </c>
      <c r="Y867" s="19" t="n">
        <v>41090</v>
      </c>
      <c r="Z867" s="14" t="s">
        <v>233</v>
      </c>
      <c r="AA867" s="14" t="s">
        <v>37</v>
      </c>
      <c r="AB867" s="14"/>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2" hidden="false" customHeight="false" outlineLevel="0" collapsed="false">
      <c r="A868" s="13" t="n">
        <v>841</v>
      </c>
      <c r="B868" s="14" t="s">
        <v>763</v>
      </c>
      <c r="C868" s="14" t="s">
        <v>1781</v>
      </c>
      <c r="D868" s="15" t="s">
        <v>1778</v>
      </c>
      <c r="E868" s="15" t="s">
        <v>145</v>
      </c>
      <c r="F868" s="15"/>
      <c r="G868" s="14"/>
      <c r="H868" s="14"/>
      <c r="I868" s="14" t="s">
        <v>1927</v>
      </c>
      <c r="J868" s="15" t="s">
        <v>1928</v>
      </c>
      <c r="K868" s="15" t="s">
        <v>54</v>
      </c>
      <c r="L868" s="16" t="n">
        <v>793000</v>
      </c>
      <c r="M868" s="16" t="n">
        <v>504260</v>
      </c>
      <c r="N868" s="16" t="n">
        <v>0</v>
      </c>
      <c r="O868" s="16" t="n">
        <v>205682</v>
      </c>
      <c r="P868" s="16" t="n">
        <v>7819</v>
      </c>
      <c r="Q868" s="16" t="n">
        <v>276185</v>
      </c>
      <c r="R868" s="16" t="n">
        <v>14575</v>
      </c>
      <c r="S868" s="16" t="n">
        <v>0</v>
      </c>
      <c r="T868" s="16" t="n">
        <v>0</v>
      </c>
      <c r="U868" s="16"/>
      <c r="V868" s="16"/>
      <c r="W868" s="17" t="s">
        <v>67</v>
      </c>
      <c r="X868" s="18" t="n">
        <v>39629</v>
      </c>
      <c r="Y868" s="19" t="n">
        <v>40632</v>
      </c>
      <c r="Z868" s="14" t="s">
        <v>36</v>
      </c>
      <c r="AA868" s="14" t="s">
        <v>37</v>
      </c>
      <c r="AB868" s="14"/>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36" hidden="false" customHeight="false" outlineLevel="0" collapsed="false">
      <c r="A869" s="13" t="n">
        <v>842</v>
      </c>
      <c r="B869" s="14" t="s">
        <v>763</v>
      </c>
      <c r="C869" s="14" t="s">
        <v>1781</v>
      </c>
      <c r="D869" s="15" t="s">
        <v>1778</v>
      </c>
      <c r="E869" s="15" t="s">
        <v>145</v>
      </c>
      <c r="F869" s="15"/>
      <c r="G869" s="14"/>
      <c r="H869" s="14"/>
      <c r="I869" s="14" t="s">
        <v>1929</v>
      </c>
      <c r="J869" s="15" t="s">
        <v>1930</v>
      </c>
      <c r="K869" s="15" t="s">
        <v>54</v>
      </c>
      <c r="L869" s="16" t="n">
        <v>499475</v>
      </c>
      <c r="M869" s="16" t="n">
        <v>307441</v>
      </c>
      <c r="N869" s="16" t="n">
        <v>0</v>
      </c>
      <c r="O869" s="16" t="n">
        <v>187496</v>
      </c>
      <c r="P869" s="16" t="n">
        <v>119945</v>
      </c>
      <c r="Q869" s="16" t="n">
        <v>0</v>
      </c>
      <c r="R869" s="16" t="n">
        <v>0</v>
      </c>
      <c r="S869" s="16" t="n">
        <v>0</v>
      </c>
      <c r="T869" s="16" t="n">
        <v>0</v>
      </c>
      <c r="U869" s="16"/>
      <c r="V869" s="16"/>
      <c r="W869" s="17" t="s">
        <v>67</v>
      </c>
      <c r="X869" s="18" t="n">
        <v>39450</v>
      </c>
      <c r="Y869" s="19" t="n">
        <v>40178</v>
      </c>
      <c r="Z869" s="14" t="s">
        <v>36</v>
      </c>
      <c r="AA869" s="14" t="s">
        <v>37</v>
      </c>
      <c r="AB869" s="14"/>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48" hidden="false" customHeight="false" outlineLevel="0" collapsed="false">
      <c r="A870" s="13" t="n">
        <v>843</v>
      </c>
      <c r="B870" s="14" t="s">
        <v>763</v>
      </c>
      <c r="C870" s="14" t="s">
        <v>1781</v>
      </c>
      <c r="D870" s="15" t="s">
        <v>1786</v>
      </c>
      <c r="E870" s="15" t="s">
        <v>145</v>
      </c>
      <c r="F870" s="15"/>
      <c r="G870" s="14"/>
      <c r="H870" s="14"/>
      <c r="I870" s="14" t="s">
        <v>1931</v>
      </c>
      <c r="J870" s="15" t="s">
        <v>1932</v>
      </c>
      <c r="K870" s="15" t="s">
        <v>54</v>
      </c>
      <c r="L870" s="16" t="n">
        <v>703235</v>
      </c>
      <c r="M870" s="16" t="n">
        <v>585680</v>
      </c>
      <c r="N870" s="16" t="n">
        <v>585680</v>
      </c>
      <c r="O870" s="16" t="n">
        <v>0</v>
      </c>
      <c r="P870" s="16" t="n">
        <v>0</v>
      </c>
      <c r="Q870" s="16" t="n">
        <v>0</v>
      </c>
      <c r="R870" s="16" t="n">
        <v>0</v>
      </c>
      <c r="S870" s="16" t="n">
        <v>0</v>
      </c>
      <c r="T870" s="16" t="n">
        <v>0</v>
      </c>
      <c r="U870" s="16" t="n">
        <v>0</v>
      </c>
      <c r="V870" s="16" t="n">
        <v>0</v>
      </c>
      <c r="W870" s="17" t="s">
        <v>98</v>
      </c>
      <c r="X870" s="18" t="n">
        <v>38353</v>
      </c>
      <c r="Y870" s="19" t="n">
        <v>39447</v>
      </c>
      <c r="Z870" s="14" t="s">
        <v>36</v>
      </c>
      <c r="AA870" s="14" t="s">
        <v>37</v>
      </c>
      <c r="AB870" s="14"/>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24" hidden="false" customHeight="false" outlineLevel="0" collapsed="false">
      <c r="A871" s="13" t="n">
        <v>844</v>
      </c>
      <c r="B871" s="14" t="s">
        <v>763</v>
      </c>
      <c r="C871" s="14" t="s">
        <v>1781</v>
      </c>
      <c r="D871" s="15" t="s">
        <v>1786</v>
      </c>
      <c r="E871" s="15" t="s">
        <v>145</v>
      </c>
      <c r="F871" s="15"/>
      <c r="G871" s="14"/>
      <c r="H871" s="14"/>
      <c r="I871" s="14" t="s">
        <v>1933</v>
      </c>
      <c r="J871" s="15"/>
      <c r="K871" s="15" t="s">
        <v>54</v>
      </c>
      <c r="L871" s="16" t="n">
        <v>10000000</v>
      </c>
      <c r="M871" s="16" t="n">
        <v>10000000</v>
      </c>
      <c r="N871" s="16" t="n">
        <v>10000000</v>
      </c>
      <c r="O871" s="16" t="n">
        <v>0</v>
      </c>
      <c r="P871" s="16" t="n">
        <v>0</v>
      </c>
      <c r="Q871" s="16" t="n">
        <v>0</v>
      </c>
      <c r="R871" s="16" t="n">
        <v>0</v>
      </c>
      <c r="S871" s="16" t="n">
        <v>0</v>
      </c>
      <c r="T871" s="16" t="n">
        <v>0</v>
      </c>
      <c r="U871" s="16" t="n">
        <v>0</v>
      </c>
      <c r="V871" s="16" t="n">
        <v>0</v>
      </c>
      <c r="W871" s="17" t="n">
        <v>2006</v>
      </c>
      <c r="X871" s="18" t="n">
        <v>38898</v>
      </c>
      <c r="Y871" s="19" t="n">
        <v>40359</v>
      </c>
      <c r="Z871" s="14" t="s">
        <v>36</v>
      </c>
      <c r="AA871" s="14" t="s">
        <v>264</v>
      </c>
      <c r="AB871" s="14"/>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60" hidden="false" customHeight="false" outlineLevel="0" collapsed="false">
      <c r="A872" s="13" t="n">
        <v>845</v>
      </c>
      <c r="B872" s="14" t="s">
        <v>153</v>
      </c>
      <c r="C872" s="14" t="s">
        <v>1781</v>
      </c>
      <c r="D872" s="15" t="s">
        <v>1775</v>
      </c>
      <c r="E872" s="15" t="s">
        <v>145</v>
      </c>
      <c r="F872" s="15"/>
      <c r="G872" s="14"/>
      <c r="H872" s="14"/>
      <c r="I872" s="14" t="s">
        <v>1934</v>
      </c>
      <c r="J872" s="15" t="s">
        <v>1935</v>
      </c>
      <c r="K872" s="15" t="s">
        <v>54</v>
      </c>
      <c r="L872" s="16" t="n">
        <v>869725</v>
      </c>
      <c r="M872" s="16" t="n">
        <v>729292</v>
      </c>
      <c r="N872" s="16" t="n">
        <v>505766</v>
      </c>
      <c r="O872" s="16" t="n">
        <v>148040</v>
      </c>
      <c r="P872" s="16" t="n">
        <v>11398</v>
      </c>
      <c r="Q872" s="16" t="n">
        <v>64088</v>
      </c>
      <c r="R872" s="16" t="n">
        <v>0</v>
      </c>
      <c r="S872" s="16" t="n">
        <v>0</v>
      </c>
      <c r="T872" s="16" t="n">
        <v>0</v>
      </c>
      <c r="U872" s="16" t="n">
        <v>0</v>
      </c>
      <c r="V872" s="16" t="n">
        <v>0</v>
      </c>
      <c r="W872" s="17" t="s">
        <v>98</v>
      </c>
      <c r="X872" s="18" t="n">
        <v>38353</v>
      </c>
      <c r="Y872" s="19" t="n">
        <v>39823</v>
      </c>
      <c r="Z872" s="14" t="s">
        <v>36</v>
      </c>
      <c r="AA872" s="14" t="s">
        <v>264</v>
      </c>
      <c r="AB872" s="14"/>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48" hidden="false" customHeight="false" outlineLevel="0" collapsed="false">
      <c r="A873" s="13" t="n">
        <v>846</v>
      </c>
      <c r="B873" s="14" t="s">
        <v>153</v>
      </c>
      <c r="C873" s="14" t="s">
        <v>1781</v>
      </c>
      <c r="D873" s="15" t="s">
        <v>1775</v>
      </c>
      <c r="E873" s="15" t="s">
        <v>145</v>
      </c>
      <c r="F873" s="15"/>
      <c r="G873" s="14"/>
      <c r="H873" s="14"/>
      <c r="I873" s="14" t="s">
        <v>1936</v>
      </c>
      <c r="J873" s="15" t="s">
        <v>1937</v>
      </c>
      <c r="K873" s="15" t="s">
        <v>54</v>
      </c>
      <c r="L873" s="16" t="n">
        <v>532511</v>
      </c>
      <c r="M873" s="16" t="n">
        <v>532511</v>
      </c>
      <c r="N873" s="16" t="n">
        <v>190936</v>
      </c>
      <c r="O873" s="16" t="n">
        <v>113442</v>
      </c>
      <c r="P873" s="16" t="n">
        <v>37245</v>
      </c>
      <c r="Q873" s="16" t="n">
        <v>109254</v>
      </c>
      <c r="R873" s="16" t="n">
        <v>44925</v>
      </c>
      <c r="S873" s="16" t="n">
        <v>36709</v>
      </c>
      <c r="T873" s="16" t="n">
        <v>0</v>
      </c>
      <c r="U873" s="16" t="n">
        <v>0</v>
      </c>
      <c r="V873" s="16" t="n">
        <v>0</v>
      </c>
      <c r="W873" s="17" t="s">
        <v>55</v>
      </c>
      <c r="X873" s="18" t="n">
        <v>39355</v>
      </c>
      <c r="Y873" s="19" t="n">
        <v>40633</v>
      </c>
      <c r="Z873" s="14" t="s">
        <v>36</v>
      </c>
      <c r="AA873" s="14" t="s">
        <v>264</v>
      </c>
      <c r="AB873" s="14"/>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48" hidden="false" customHeight="false" outlineLevel="0" collapsed="false">
      <c r="A874" s="13" t="n">
        <v>847</v>
      </c>
      <c r="B874" s="14" t="s">
        <v>153</v>
      </c>
      <c r="C874" s="14" t="s">
        <v>1781</v>
      </c>
      <c r="D874" s="15" t="s">
        <v>1778</v>
      </c>
      <c r="E874" s="15" t="s">
        <v>145</v>
      </c>
      <c r="F874" s="15"/>
      <c r="G874" s="14"/>
      <c r="H874" s="14"/>
      <c r="I874" s="14" t="s">
        <v>1938</v>
      </c>
      <c r="J874" s="15" t="s">
        <v>1939</v>
      </c>
      <c r="K874" s="15" t="s">
        <v>54</v>
      </c>
      <c r="L874" s="16" t="n">
        <v>319206</v>
      </c>
      <c r="M874" s="16" t="n">
        <v>319206</v>
      </c>
      <c r="N874" s="16" t="n">
        <v>131121</v>
      </c>
      <c r="O874" s="16" t="n">
        <v>2794</v>
      </c>
      <c r="P874" s="16" t="n">
        <v>113478</v>
      </c>
      <c r="Q874" s="16" t="n">
        <v>47312</v>
      </c>
      <c r="R874" s="16" t="n">
        <v>0</v>
      </c>
      <c r="S874" s="16" t="n">
        <v>24501</v>
      </c>
      <c r="T874" s="16" t="n">
        <v>0</v>
      </c>
      <c r="U874" s="16" t="n">
        <v>0</v>
      </c>
      <c r="V874" s="16" t="n">
        <v>0</v>
      </c>
      <c r="W874" s="17" t="s">
        <v>55</v>
      </c>
      <c r="X874" s="18" t="n">
        <v>39091</v>
      </c>
      <c r="Y874" s="19" t="n">
        <v>40632</v>
      </c>
      <c r="Z874" s="14" t="s">
        <v>36</v>
      </c>
      <c r="AA874" s="14" t="s">
        <v>131</v>
      </c>
      <c r="AB874" s="14"/>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6" hidden="false" customHeight="false" outlineLevel="0" collapsed="false">
      <c r="A875" s="13" t="n">
        <v>848</v>
      </c>
      <c r="B875" s="14" t="s">
        <v>763</v>
      </c>
      <c r="C875" s="14" t="s">
        <v>1781</v>
      </c>
      <c r="D875" s="15" t="s">
        <v>1778</v>
      </c>
      <c r="E875" s="15" t="s">
        <v>145</v>
      </c>
      <c r="F875" s="15"/>
      <c r="G875" s="14"/>
      <c r="H875" s="14"/>
      <c r="I875" s="14" t="s">
        <v>1940</v>
      </c>
      <c r="J875" s="15" t="s">
        <v>1941</v>
      </c>
      <c r="K875" s="15" t="s">
        <v>54</v>
      </c>
      <c r="L875" s="16" t="n">
        <v>390000</v>
      </c>
      <c r="M875" s="16" t="n">
        <v>390000</v>
      </c>
      <c r="N875" s="16" t="n">
        <v>0</v>
      </c>
      <c r="O875" s="16" t="n">
        <v>174670</v>
      </c>
      <c r="P875" s="16" t="n">
        <v>107970</v>
      </c>
      <c r="Q875" s="16" t="n">
        <v>75152</v>
      </c>
      <c r="R875" s="16" t="n">
        <v>32208</v>
      </c>
      <c r="S875" s="16" t="n">
        <v>0</v>
      </c>
      <c r="T875" s="16" t="n">
        <v>0</v>
      </c>
      <c r="U875" s="16"/>
      <c r="V875" s="16"/>
      <c r="W875" s="17" t="s">
        <v>67</v>
      </c>
      <c r="X875" s="18" t="n">
        <v>39553</v>
      </c>
      <c r="Y875" s="19" t="n">
        <v>40553</v>
      </c>
      <c r="Z875" s="14" t="s">
        <v>36</v>
      </c>
      <c r="AA875" s="14" t="s">
        <v>37</v>
      </c>
      <c r="AB875" s="14"/>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84" hidden="false" customHeight="false" outlineLevel="0" collapsed="false">
      <c r="A876" s="13" t="n">
        <v>849</v>
      </c>
      <c r="B876" s="14" t="s">
        <v>153</v>
      </c>
      <c r="C876" s="14" t="s">
        <v>1781</v>
      </c>
      <c r="D876" s="15" t="s">
        <v>1778</v>
      </c>
      <c r="E876" s="15" t="s">
        <v>145</v>
      </c>
      <c r="F876" s="15"/>
      <c r="G876" s="14"/>
      <c r="H876" s="14" t="s">
        <v>167</v>
      </c>
      <c r="I876" s="14" t="s">
        <v>1942</v>
      </c>
      <c r="J876" s="15" t="s">
        <v>1943</v>
      </c>
      <c r="K876" s="15" t="s">
        <v>54</v>
      </c>
      <c r="L876" s="16" t="n">
        <v>803888</v>
      </c>
      <c r="M876" s="16" t="n">
        <v>675459.6</v>
      </c>
      <c r="N876" s="16" t="n">
        <v>0</v>
      </c>
      <c r="O876" s="16" t="n">
        <v>274998</v>
      </c>
      <c r="P876" s="16" t="n">
        <v>0</v>
      </c>
      <c r="Q876" s="16" t="n">
        <v>226947</v>
      </c>
      <c r="R876" s="16" t="n">
        <v>173514.6</v>
      </c>
      <c r="S876" s="16" t="n">
        <v>0</v>
      </c>
      <c r="T876" s="16" t="n">
        <v>128428.4</v>
      </c>
      <c r="U876" s="16" t="n">
        <v>0</v>
      </c>
      <c r="V876" s="16" t="n">
        <v>0</v>
      </c>
      <c r="W876" s="17" t="s">
        <v>67</v>
      </c>
      <c r="X876" s="18" t="n">
        <v>39629</v>
      </c>
      <c r="Y876" s="19" t="n">
        <v>40950</v>
      </c>
      <c r="Z876" s="14" t="s">
        <v>36</v>
      </c>
      <c r="AA876" s="14" t="s">
        <v>37</v>
      </c>
      <c r="AB876" s="14"/>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60" hidden="false" customHeight="false" outlineLevel="0" collapsed="false">
      <c r="A877" s="13" t="n">
        <v>850</v>
      </c>
      <c r="B877" s="14" t="s">
        <v>153</v>
      </c>
      <c r="C877" s="14" t="s">
        <v>1781</v>
      </c>
      <c r="D877" s="15" t="s">
        <v>1778</v>
      </c>
      <c r="E877" s="15" t="s">
        <v>145</v>
      </c>
      <c r="F877" s="15"/>
      <c r="G877" s="14"/>
      <c r="H877" s="14" t="s">
        <v>167</v>
      </c>
      <c r="I877" s="14" t="s">
        <v>1944</v>
      </c>
      <c r="J877" s="15" t="s">
        <v>1945</v>
      </c>
      <c r="K877" s="15" t="s">
        <v>54</v>
      </c>
      <c r="L877" s="16" t="n">
        <v>879410</v>
      </c>
      <c r="M877" s="16" t="n">
        <v>829953</v>
      </c>
      <c r="N877" s="16" t="n">
        <v>0</v>
      </c>
      <c r="O877" s="16" t="n">
        <v>279820</v>
      </c>
      <c r="P877" s="16" t="n">
        <v>0</v>
      </c>
      <c r="Q877" s="16" t="n">
        <v>279992</v>
      </c>
      <c r="R877" s="16" t="n">
        <v>156801</v>
      </c>
      <c r="S877" s="16" t="n">
        <v>113340</v>
      </c>
      <c r="T877" s="16" t="n">
        <v>49457</v>
      </c>
      <c r="U877" s="16" t="n">
        <v>0</v>
      </c>
      <c r="V877" s="16" t="n">
        <v>0</v>
      </c>
      <c r="W877" s="17" t="s">
        <v>67</v>
      </c>
      <c r="X877" s="18" t="n">
        <v>39721</v>
      </c>
      <c r="Y877" s="19" t="n">
        <v>40983</v>
      </c>
      <c r="Z877" s="14" t="s">
        <v>36</v>
      </c>
      <c r="AA877" s="14" t="s">
        <v>37</v>
      </c>
      <c r="AB877" s="14"/>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48" hidden="false" customHeight="false" outlineLevel="0" collapsed="false">
      <c r="A878" s="13" t="n">
        <v>851</v>
      </c>
      <c r="B878" s="14" t="s">
        <v>153</v>
      </c>
      <c r="C878" s="14" t="s">
        <v>1781</v>
      </c>
      <c r="D878" s="15" t="s">
        <v>1778</v>
      </c>
      <c r="E878" s="15" t="s">
        <v>145</v>
      </c>
      <c r="F878" s="15"/>
      <c r="G878" s="14"/>
      <c r="H878" s="14" t="s">
        <v>167</v>
      </c>
      <c r="I878" s="14" t="s">
        <v>1946</v>
      </c>
      <c r="J878" s="15" t="s">
        <v>1947</v>
      </c>
      <c r="K878" s="15" t="s">
        <v>54</v>
      </c>
      <c r="L878" s="16" t="n">
        <v>569481</v>
      </c>
      <c r="M878" s="16" t="n">
        <v>479049</v>
      </c>
      <c r="N878" s="16" t="n">
        <v>0</v>
      </c>
      <c r="O878" s="16" t="n">
        <v>246059</v>
      </c>
      <c r="P878" s="16" t="n">
        <v>0</v>
      </c>
      <c r="Q878" s="16" t="n">
        <v>146975</v>
      </c>
      <c r="R878" s="16" t="n">
        <v>0</v>
      </c>
      <c r="S878" s="16" t="n">
        <v>86015</v>
      </c>
      <c r="T878" s="16" t="n">
        <v>90432</v>
      </c>
      <c r="U878" s="16" t="n">
        <v>0</v>
      </c>
      <c r="V878" s="16" t="n">
        <v>0</v>
      </c>
      <c r="W878" s="17" t="s">
        <v>67</v>
      </c>
      <c r="X878" s="18" t="n">
        <v>39629</v>
      </c>
      <c r="Y878" s="19" t="n">
        <v>41273</v>
      </c>
      <c r="Z878" s="14" t="s">
        <v>36</v>
      </c>
      <c r="AA878" s="14" t="s">
        <v>37</v>
      </c>
      <c r="AB878" s="14"/>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36" hidden="false" customHeight="false" outlineLevel="0" collapsed="false">
      <c r="A879" s="13" t="n">
        <v>852</v>
      </c>
      <c r="B879" s="14" t="s">
        <v>153</v>
      </c>
      <c r="C879" s="14" t="s">
        <v>1781</v>
      </c>
      <c r="D879" s="15" t="s">
        <v>1778</v>
      </c>
      <c r="E879" s="15" t="s">
        <v>145</v>
      </c>
      <c r="F879" s="15"/>
      <c r="G879" s="14"/>
      <c r="H879" s="14"/>
      <c r="I879" s="14" t="s">
        <v>1948</v>
      </c>
      <c r="J879" s="15" t="s">
        <v>1949</v>
      </c>
      <c r="K879" s="15" t="s">
        <v>54</v>
      </c>
      <c r="L879" s="16" t="n">
        <v>829966</v>
      </c>
      <c r="M879" s="16" t="n">
        <v>692920</v>
      </c>
      <c r="N879" s="16" t="n">
        <v>0</v>
      </c>
      <c r="O879" s="16" t="n">
        <v>279989</v>
      </c>
      <c r="P879" s="16" t="n">
        <v>0</v>
      </c>
      <c r="Q879" s="16" t="n">
        <v>278803</v>
      </c>
      <c r="R879" s="16" t="n">
        <v>134128</v>
      </c>
      <c r="S879" s="16" t="n">
        <v>0</v>
      </c>
      <c r="T879" s="16" t="n">
        <v>137046</v>
      </c>
      <c r="U879" s="16" t="n">
        <v>0</v>
      </c>
      <c r="V879" s="16" t="n">
        <v>0</v>
      </c>
      <c r="W879" s="17" t="s">
        <v>67</v>
      </c>
      <c r="X879" s="18" t="n">
        <v>39457</v>
      </c>
      <c r="Y879" s="19" t="n">
        <v>41250</v>
      </c>
      <c r="Z879" s="14" t="s">
        <v>36</v>
      </c>
      <c r="AA879" s="14" t="s">
        <v>37</v>
      </c>
      <c r="AB879" s="14"/>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36" hidden="false" customHeight="false" outlineLevel="0" collapsed="false">
      <c r="A880" s="13" t="n">
        <v>853</v>
      </c>
      <c r="B880" s="14" t="s">
        <v>763</v>
      </c>
      <c r="C880" s="14" t="s">
        <v>1781</v>
      </c>
      <c r="D880" s="15" t="s">
        <v>1786</v>
      </c>
      <c r="E880" s="15" t="s">
        <v>145</v>
      </c>
      <c r="F880" s="15"/>
      <c r="G880" s="14"/>
      <c r="H880" s="14"/>
      <c r="I880" s="14" t="s">
        <v>1950</v>
      </c>
      <c r="J880" s="15" t="s">
        <v>1951</v>
      </c>
      <c r="K880" s="15" t="s">
        <v>54</v>
      </c>
      <c r="L880" s="16" t="n">
        <v>891604</v>
      </c>
      <c r="M880" s="16" t="n">
        <v>813178</v>
      </c>
      <c r="N880" s="16" t="n">
        <v>0</v>
      </c>
      <c r="O880" s="16" t="n">
        <v>300377</v>
      </c>
      <c r="P880" s="16" t="n">
        <v>0</v>
      </c>
      <c r="Q880" s="16" t="n">
        <v>282012</v>
      </c>
      <c r="R880" s="16" t="n">
        <v>167052</v>
      </c>
      <c r="S880" s="16" t="n">
        <v>63737</v>
      </c>
      <c r="T880" s="16" t="n">
        <v>78426</v>
      </c>
      <c r="U880" s="16" t="n">
        <v>0</v>
      </c>
      <c r="V880" s="16" t="n">
        <v>0</v>
      </c>
      <c r="W880" s="17" t="s">
        <v>67</v>
      </c>
      <c r="X880" s="18" t="n">
        <v>39448</v>
      </c>
      <c r="Y880" s="19" t="n">
        <v>41064</v>
      </c>
      <c r="Z880" s="14" t="s">
        <v>36</v>
      </c>
      <c r="AA880" s="14" t="s">
        <v>170</v>
      </c>
      <c r="AB880" s="14"/>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48" hidden="false" customHeight="false" outlineLevel="0" collapsed="false">
      <c r="A881" s="13" t="n">
        <v>928</v>
      </c>
      <c r="B881" s="14" t="s">
        <v>763</v>
      </c>
      <c r="C881" s="14" t="s">
        <v>1781</v>
      </c>
      <c r="D881" s="15" t="s">
        <v>1786</v>
      </c>
      <c r="E881" s="15" t="s">
        <v>348</v>
      </c>
      <c r="F881" s="15"/>
      <c r="G881" s="14"/>
      <c r="H881" s="14"/>
      <c r="I881" s="14" t="s">
        <v>1952</v>
      </c>
      <c r="J881" s="15" t="s">
        <v>1953</v>
      </c>
      <c r="K881" s="15" t="s">
        <v>54</v>
      </c>
      <c r="L881" s="16" t="n">
        <v>110000</v>
      </c>
      <c r="M881" s="16" t="n">
        <v>110000</v>
      </c>
      <c r="N881" s="16" t="n">
        <v>0</v>
      </c>
      <c r="O881" s="16" t="n">
        <v>50000</v>
      </c>
      <c r="P881" s="16" t="n">
        <v>60000</v>
      </c>
      <c r="Q881" s="16" t="n">
        <v>0</v>
      </c>
      <c r="R881" s="16" t="n">
        <v>0</v>
      </c>
      <c r="S881" s="16" t="n">
        <v>0</v>
      </c>
      <c r="T881" s="16" t="n">
        <v>0</v>
      </c>
      <c r="U881" s="16"/>
      <c r="V881" s="16"/>
      <c r="W881" s="17" t="s">
        <v>98</v>
      </c>
      <c r="X881" s="18" t="n">
        <v>38353</v>
      </c>
      <c r="Y881" s="19" t="n">
        <v>40178</v>
      </c>
      <c r="Z881" s="14" t="s">
        <v>36</v>
      </c>
      <c r="AA881" s="14" t="s">
        <v>37</v>
      </c>
      <c r="AB881" s="14"/>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36" hidden="false" customHeight="false" outlineLevel="0" collapsed="false">
      <c r="A882" s="13" t="n">
        <v>934</v>
      </c>
      <c r="B882" s="14" t="s">
        <v>153</v>
      </c>
      <c r="C882" s="14" t="s">
        <v>1781</v>
      </c>
      <c r="D882" s="15" t="s">
        <v>1775</v>
      </c>
      <c r="E882" s="15" t="s">
        <v>348</v>
      </c>
      <c r="F882" s="15"/>
      <c r="G882" s="14"/>
      <c r="H882" s="14"/>
      <c r="I882" s="14" t="s">
        <v>1954</v>
      </c>
      <c r="J882" s="15" t="s">
        <v>1955</v>
      </c>
      <c r="K882" s="15" t="s">
        <v>54</v>
      </c>
      <c r="L882" s="16" t="n">
        <v>9999</v>
      </c>
      <c r="M882" s="16" t="n">
        <v>10000</v>
      </c>
      <c r="N882" s="16" t="n">
        <v>0</v>
      </c>
      <c r="O882" s="16" t="n">
        <v>0</v>
      </c>
      <c r="P882" s="16" t="n">
        <v>0</v>
      </c>
      <c r="Q882" s="16" t="n">
        <v>9999</v>
      </c>
      <c r="R882" s="16" t="n">
        <v>0</v>
      </c>
      <c r="S882" s="16" t="n">
        <v>0</v>
      </c>
      <c r="T882" s="16" t="n">
        <v>0</v>
      </c>
      <c r="U882" s="16"/>
      <c r="V882" s="16"/>
      <c r="W882" s="17" t="s">
        <v>103</v>
      </c>
      <c r="X882" s="18" t="n">
        <v>40238</v>
      </c>
      <c r="Y882" s="19" t="n">
        <v>40481</v>
      </c>
      <c r="Z882" s="14" t="s">
        <v>36</v>
      </c>
      <c r="AA882" s="14" t="s">
        <v>1956</v>
      </c>
      <c r="AB882" s="14"/>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40.5" hidden="false" customHeight="true" outlineLevel="0" collapsed="false">
      <c r="A883" s="13" t="n">
        <v>936</v>
      </c>
      <c r="B883" s="14" t="s">
        <v>1862</v>
      </c>
      <c r="C883" s="14" t="s">
        <v>1781</v>
      </c>
      <c r="D883" s="15" t="s">
        <v>1786</v>
      </c>
      <c r="E883" s="15" t="s">
        <v>348</v>
      </c>
      <c r="F883" s="15"/>
      <c r="G883" s="14"/>
      <c r="H883" s="14"/>
      <c r="I883" s="14" t="s">
        <v>1957</v>
      </c>
      <c r="J883" s="15" t="s">
        <v>1958</v>
      </c>
      <c r="K883" s="15" t="s">
        <v>54</v>
      </c>
      <c r="L883" s="16" t="n">
        <v>5000</v>
      </c>
      <c r="M883" s="16" t="n">
        <v>5000</v>
      </c>
      <c r="N883" s="16" t="n">
        <v>0</v>
      </c>
      <c r="O883" s="16" t="n">
        <v>0</v>
      </c>
      <c r="P883" s="16" t="n">
        <v>0</v>
      </c>
      <c r="Q883" s="16" t="n">
        <v>5000</v>
      </c>
      <c r="R883" s="16" t="n">
        <v>0</v>
      </c>
      <c r="S883" s="16" t="n">
        <v>0</v>
      </c>
      <c r="T883" s="16" t="n">
        <v>0</v>
      </c>
      <c r="U883" s="16"/>
      <c r="V883" s="16"/>
      <c r="W883" s="17" t="s">
        <v>103</v>
      </c>
      <c r="X883" s="18" t="n">
        <v>40391</v>
      </c>
      <c r="Y883" s="19" t="n">
        <v>40481</v>
      </c>
      <c r="Z883" s="14" t="s">
        <v>36</v>
      </c>
      <c r="AA883" s="14" t="s">
        <v>922</v>
      </c>
      <c r="AB883" s="14"/>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6" hidden="false" customHeight="false" outlineLevel="0" collapsed="false">
      <c r="A884" s="13" t="n">
        <v>937</v>
      </c>
      <c r="B884" s="14" t="s">
        <v>1862</v>
      </c>
      <c r="C884" s="14" t="s">
        <v>1781</v>
      </c>
      <c r="D884" s="15" t="s">
        <v>1786</v>
      </c>
      <c r="E884" s="15" t="s">
        <v>348</v>
      </c>
      <c r="F884" s="15"/>
      <c r="G884" s="14"/>
      <c r="H884" s="14"/>
      <c r="I884" s="14" t="s">
        <v>1959</v>
      </c>
      <c r="J884" s="15" t="s">
        <v>1960</v>
      </c>
      <c r="K884" s="15" t="s">
        <v>54</v>
      </c>
      <c r="L884" s="16" t="n">
        <v>13000</v>
      </c>
      <c r="M884" s="16" t="n">
        <v>13000</v>
      </c>
      <c r="N884" s="16" t="n">
        <v>0</v>
      </c>
      <c r="O884" s="16" t="n">
        <v>0</v>
      </c>
      <c r="P884" s="16" t="n">
        <v>0</v>
      </c>
      <c r="Q884" s="16" t="n">
        <v>5000</v>
      </c>
      <c r="R884" s="16" t="n">
        <v>8000</v>
      </c>
      <c r="S884" s="16" t="n">
        <v>0</v>
      </c>
      <c r="T884" s="16" t="n">
        <v>0</v>
      </c>
      <c r="U884" s="16"/>
      <c r="V884" s="16"/>
      <c r="W884" s="17" t="s">
        <v>103</v>
      </c>
      <c r="X884" s="18" t="n">
        <v>40330</v>
      </c>
      <c r="Y884" s="19" t="n">
        <v>40847</v>
      </c>
      <c r="Z884" s="14" t="s">
        <v>36</v>
      </c>
      <c r="AA884" s="14" t="s">
        <v>922</v>
      </c>
      <c r="AB884" s="14"/>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36" hidden="false" customHeight="false" outlineLevel="0" collapsed="false">
      <c r="A885" s="13" t="n">
        <v>940</v>
      </c>
      <c r="B885" s="14" t="s">
        <v>763</v>
      </c>
      <c r="C885" s="14" t="s">
        <v>1781</v>
      </c>
      <c r="D885" s="15" t="s">
        <v>1961</v>
      </c>
      <c r="E885" s="15" t="s">
        <v>348</v>
      </c>
      <c r="F885" s="15"/>
      <c r="G885" s="14"/>
      <c r="H885" s="14"/>
      <c r="I885" s="14" t="s">
        <v>1962</v>
      </c>
      <c r="J885" s="15" t="s">
        <v>1963</v>
      </c>
      <c r="K885" s="15" t="s">
        <v>54</v>
      </c>
      <c r="L885" s="16" t="n">
        <v>6000</v>
      </c>
      <c r="M885" s="16" t="n">
        <f aca="false">SUBTOTAL(9,N885:S885)</f>
        <v>6000</v>
      </c>
      <c r="N885" s="16" t="n">
        <v>0</v>
      </c>
      <c r="O885" s="16" t="n">
        <v>0</v>
      </c>
      <c r="P885" s="16" t="n">
        <v>0</v>
      </c>
      <c r="Q885" s="16" t="n">
        <v>0</v>
      </c>
      <c r="R885" s="16" t="n">
        <v>0</v>
      </c>
      <c r="S885" s="16" t="n">
        <v>6000</v>
      </c>
      <c r="T885" s="16" t="n">
        <v>0</v>
      </c>
      <c r="U885" s="16"/>
      <c r="V885" s="16"/>
      <c r="W885" s="17" t="s">
        <v>48</v>
      </c>
      <c r="X885" s="18" t="n">
        <v>40969</v>
      </c>
      <c r="Y885" s="19" t="n">
        <v>41213</v>
      </c>
      <c r="Z885" s="14" t="s">
        <v>36</v>
      </c>
      <c r="AA885" s="14" t="s">
        <v>1964</v>
      </c>
      <c r="AB885" s="14"/>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36" hidden="false" customHeight="false" outlineLevel="0" collapsed="false">
      <c r="A886" s="13" t="n">
        <v>941</v>
      </c>
      <c r="B886" s="14" t="s">
        <v>763</v>
      </c>
      <c r="C886" s="14" t="s">
        <v>1781</v>
      </c>
      <c r="D886" s="15" t="s">
        <v>1786</v>
      </c>
      <c r="E886" s="15" t="s">
        <v>348</v>
      </c>
      <c r="F886" s="15"/>
      <c r="G886" s="14"/>
      <c r="H886" s="14"/>
      <c r="I886" s="14" t="s">
        <v>1959</v>
      </c>
      <c r="J886" s="15" t="s">
        <v>1958</v>
      </c>
      <c r="K886" s="15" t="s">
        <v>54</v>
      </c>
      <c r="L886" s="16" t="n">
        <v>8000</v>
      </c>
      <c r="M886" s="16" t="n">
        <f aca="false">SUBTOTAL(9,N886:S886)</f>
        <v>8000</v>
      </c>
      <c r="N886" s="16" t="n">
        <v>0</v>
      </c>
      <c r="O886" s="16" t="n">
        <v>0</v>
      </c>
      <c r="P886" s="16" t="n">
        <v>0</v>
      </c>
      <c r="Q886" s="16" t="n">
        <v>0</v>
      </c>
      <c r="R886" s="16" t="n">
        <v>0</v>
      </c>
      <c r="S886" s="16" t="n">
        <v>8000</v>
      </c>
      <c r="T886" s="16" t="n">
        <v>0</v>
      </c>
      <c r="U886" s="16"/>
      <c r="V886" s="16"/>
      <c r="W886" s="17" t="s">
        <v>48</v>
      </c>
      <c r="X886" s="18" t="n">
        <v>40969</v>
      </c>
      <c r="Y886" s="19" t="n">
        <v>41213</v>
      </c>
      <c r="Z886" s="14" t="s">
        <v>36</v>
      </c>
      <c r="AA886" s="14" t="s">
        <v>922</v>
      </c>
      <c r="AB886" s="14"/>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4" hidden="false" customHeight="false" outlineLevel="0" collapsed="false">
      <c r="A887" s="13" t="n">
        <v>950</v>
      </c>
      <c r="B887" s="14" t="s">
        <v>763</v>
      </c>
      <c r="C887" s="14" t="s">
        <v>1781</v>
      </c>
      <c r="D887" s="15" t="s">
        <v>1965</v>
      </c>
      <c r="E887" s="15" t="s">
        <v>180</v>
      </c>
      <c r="F887" s="15"/>
      <c r="G887" s="14"/>
      <c r="H887" s="14" t="s">
        <v>180</v>
      </c>
      <c r="I887" s="14" t="s">
        <v>1966</v>
      </c>
      <c r="J887" s="15" t="s">
        <v>1967</v>
      </c>
      <c r="K887" s="15" t="s">
        <v>54</v>
      </c>
      <c r="L887" s="16" t="n">
        <v>4767520</v>
      </c>
      <c r="M887" s="16" t="n">
        <v>4767520</v>
      </c>
      <c r="N887" s="16" t="n">
        <v>0</v>
      </c>
      <c r="O887" s="16" t="n">
        <v>0</v>
      </c>
      <c r="P887" s="16" t="n">
        <v>0</v>
      </c>
      <c r="Q887" s="16" t="n">
        <v>142275.28</v>
      </c>
      <c r="R887" s="16" t="n">
        <v>0</v>
      </c>
      <c r="S887" s="16" t="n">
        <v>4625244.72</v>
      </c>
      <c r="T887" s="16" t="n">
        <v>0</v>
      </c>
      <c r="U887" s="16"/>
      <c r="V887" s="16"/>
      <c r="W887" s="17" t="s">
        <v>103</v>
      </c>
      <c r="X887" s="18" t="n">
        <v>40211</v>
      </c>
      <c r="Y887" s="19" t="n">
        <v>41274</v>
      </c>
      <c r="Z887" s="14" t="s">
        <v>49</v>
      </c>
      <c r="AA887" s="14" t="s">
        <v>37</v>
      </c>
      <c r="AB887" s="14"/>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36" hidden="false" customHeight="false" outlineLevel="0" collapsed="false">
      <c r="A888" s="13" t="n">
        <v>951</v>
      </c>
      <c r="B888" s="14" t="s">
        <v>763</v>
      </c>
      <c r="C888" s="14" t="s">
        <v>1781</v>
      </c>
      <c r="D888" s="15" t="s">
        <v>1786</v>
      </c>
      <c r="E888" s="15" t="s">
        <v>180</v>
      </c>
      <c r="F888" s="15"/>
      <c r="G888" s="14"/>
      <c r="H888" s="14" t="s">
        <v>180</v>
      </c>
      <c r="I888" s="14" t="s">
        <v>1968</v>
      </c>
      <c r="J888" s="15" t="s">
        <v>1969</v>
      </c>
      <c r="K888" s="15" t="s">
        <v>54</v>
      </c>
      <c r="L888" s="16" t="n">
        <v>1547120</v>
      </c>
      <c r="M888" s="16" t="n">
        <v>1547120</v>
      </c>
      <c r="N888" s="16" t="n">
        <v>0</v>
      </c>
      <c r="O888" s="16" t="n">
        <v>0</v>
      </c>
      <c r="P888" s="16" t="n">
        <v>0</v>
      </c>
      <c r="Q888" s="16" t="n">
        <v>0</v>
      </c>
      <c r="R888" s="16" t="n">
        <v>0</v>
      </c>
      <c r="S888" s="16" t="n">
        <v>0</v>
      </c>
      <c r="T888" s="16" t="n">
        <v>0</v>
      </c>
      <c r="U888" s="16"/>
      <c r="V888" s="16"/>
      <c r="W888" s="17" t="n">
        <v>2004</v>
      </c>
      <c r="X888" s="18" t="n">
        <v>38329</v>
      </c>
      <c r="Y888" s="19" t="n">
        <v>38392</v>
      </c>
      <c r="Z888" s="14" t="s">
        <v>36</v>
      </c>
      <c r="AA888" s="14" t="s">
        <v>1353</v>
      </c>
      <c r="AB888" s="14"/>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36" hidden="false" customHeight="false" outlineLevel="0" collapsed="false">
      <c r="A889" s="13" t="n">
        <v>952</v>
      </c>
      <c r="B889" s="14" t="s">
        <v>763</v>
      </c>
      <c r="C889" s="14" t="s">
        <v>1781</v>
      </c>
      <c r="D889" s="15" t="s">
        <v>1786</v>
      </c>
      <c r="E889" s="15" t="s">
        <v>180</v>
      </c>
      <c r="F889" s="15"/>
      <c r="G889" s="14"/>
      <c r="H889" s="14" t="s">
        <v>180</v>
      </c>
      <c r="I889" s="14" t="s">
        <v>1970</v>
      </c>
      <c r="J889" s="15" t="s">
        <v>1971</v>
      </c>
      <c r="K889" s="15" t="s">
        <v>54</v>
      </c>
      <c r="L889" s="16" t="n">
        <v>2602880</v>
      </c>
      <c r="M889" s="16" t="n">
        <v>2602880</v>
      </c>
      <c r="N889" s="16" t="n">
        <v>0</v>
      </c>
      <c r="O889" s="16" t="n">
        <v>0</v>
      </c>
      <c r="P889" s="16" t="n">
        <v>0</v>
      </c>
      <c r="Q889" s="16" t="n">
        <v>0</v>
      </c>
      <c r="R889" s="16" t="n">
        <v>0</v>
      </c>
      <c r="S889" s="16" t="n">
        <v>0</v>
      </c>
      <c r="T889" s="16" t="n">
        <v>0</v>
      </c>
      <c r="U889" s="16"/>
      <c r="V889" s="16"/>
      <c r="W889" s="17" t="s">
        <v>771</v>
      </c>
      <c r="X889" s="18" t="n">
        <v>36617</v>
      </c>
      <c r="Y889" s="19" t="n">
        <v>36950</v>
      </c>
      <c r="Z889" s="14" t="s">
        <v>36</v>
      </c>
      <c r="AA889" s="14" t="s">
        <v>37</v>
      </c>
      <c r="AB889" s="14"/>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48" hidden="false" customHeight="false" outlineLevel="0" collapsed="false">
      <c r="A890" s="13" t="n">
        <v>993</v>
      </c>
      <c r="B890" s="14" t="s">
        <v>763</v>
      </c>
      <c r="C890" s="14" t="s">
        <v>1781</v>
      </c>
      <c r="D890" s="15" t="s">
        <v>1778</v>
      </c>
      <c r="E890" s="15" t="s">
        <v>193</v>
      </c>
      <c r="F890" s="15"/>
      <c r="G890" s="14"/>
      <c r="H890" s="14"/>
      <c r="I890" s="14" t="s">
        <v>1972</v>
      </c>
      <c r="J890" s="15" t="s">
        <v>1973</v>
      </c>
      <c r="K890" s="15" t="s">
        <v>54</v>
      </c>
      <c r="L890" s="16" t="n">
        <v>644561.838436632</v>
      </c>
      <c r="M890" s="16" t="n">
        <v>644561.838436632</v>
      </c>
      <c r="N890" s="16" t="n">
        <v>191967.330143084</v>
      </c>
      <c r="O890" s="16" t="n">
        <v>234003.971780256</v>
      </c>
      <c r="P890" s="16" t="n">
        <v>218590.536513293</v>
      </c>
      <c r="Q890" s="16" t="n">
        <v>0</v>
      </c>
      <c r="R890" s="16" t="n">
        <v>0</v>
      </c>
      <c r="S890" s="16" t="n">
        <v>0</v>
      </c>
      <c r="T890" s="16" t="n">
        <v>0</v>
      </c>
      <c r="U890" s="16" t="n">
        <v>0</v>
      </c>
      <c r="V890" s="16" t="n">
        <v>0</v>
      </c>
      <c r="W890" s="17" t="s">
        <v>55</v>
      </c>
      <c r="X890" s="18" t="n">
        <v>39234</v>
      </c>
      <c r="Y890" s="19" t="n">
        <v>40543</v>
      </c>
      <c r="Z890" s="14" t="s">
        <v>36</v>
      </c>
      <c r="AA890" s="14" t="s">
        <v>37</v>
      </c>
      <c r="AB890" s="14"/>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4" hidden="false" customHeight="false" outlineLevel="0" collapsed="false">
      <c r="A891" s="13" t="n">
        <v>1036</v>
      </c>
      <c r="B891" s="53" t="s">
        <v>763</v>
      </c>
      <c r="C891" s="14" t="s">
        <v>1781</v>
      </c>
      <c r="D891" s="15" t="s">
        <v>1835</v>
      </c>
      <c r="E891" s="15" t="s">
        <v>197</v>
      </c>
      <c r="F891" s="21" t="s">
        <v>94</v>
      </c>
      <c r="G891" s="14"/>
      <c r="H891" s="14" t="s">
        <v>171</v>
      </c>
      <c r="I891" s="14" t="s">
        <v>1974</v>
      </c>
      <c r="J891" s="15" t="s">
        <v>1975</v>
      </c>
      <c r="K891" s="15" t="s">
        <v>54</v>
      </c>
      <c r="L891" s="16" t="n">
        <v>1413000</v>
      </c>
      <c r="M891" s="16" t="n">
        <v>1413000</v>
      </c>
      <c r="N891" s="16" t="n">
        <v>0</v>
      </c>
      <c r="O891" s="16" t="n">
        <v>95000</v>
      </c>
      <c r="P891" s="16" t="n">
        <v>335500</v>
      </c>
      <c r="Q891" s="16" t="n">
        <v>374340</v>
      </c>
      <c r="R891" s="16" t="n">
        <v>408160</v>
      </c>
      <c r="S891" s="16" t="n">
        <v>200000</v>
      </c>
      <c r="T891" s="16" t="n">
        <v>0</v>
      </c>
      <c r="U891" s="16" t="n">
        <v>0</v>
      </c>
      <c r="V891" s="16" t="n">
        <v>0</v>
      </c>
      <c r="W891" s="17" t="s">
        <v>67</v>
      </c>
      <c r="X891" s="18" t="n">
        <v>39448</v>
      </c>
      <c r="Y891" s="19" t="n">
        <v>41121</v>
      </c>
      <c r="Z891" s="14" t="s">
        <v>36</v>
      </c>
      <c r="AA891" s="14" t="s">
        <v>37</v>
      </c>
      <c r="AB891" s="42" t="s">
        <v>1976</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60" hidden="false" customHeight="false" outlineLevel="0" collapsed="false">
      <c r="A892" s="13" t="n">
        <v>1037</v>
      </c>
      <c r="B892" s="53" t="s">
        <v>763</v>
      </c>
      <c r="C892" s="14" t="s">
        <v>1781</v>
      </c>
      <c r="D892" s="15"/>
      <c r="E892" s="15" t="s">
        <v>94</v>
      </c>
      <c r="F892" s="21" t="s">
        <v>94</v>
      </c>
      <c r="G892" s="14"/>
      <c r="H892" s="14" t="s">
        <v>171</v>
      </c>
      <c r="I892" s="22" t="s">
        <v>1977</v>
      </c>
      <c r="J892" s="22" t="s">
        <v>1833</v>
      </c>
      <c r="K892" s="15" t="s">
        <v>54</v>
      </c>
      <c r="L892" s="16" t="n">
        <v>68340.9983458061</v>
      </c>
      <c r="M892" s="16" t="n">
        <v>68340.9983458061</v>
      </c>
      <c r="N892" s="16" t="n">
        <v>0</v>
      </c>
      <c r="O892" s="16" t="n">
        <v>41004.5990074837</v>
      </c>
      <c r="P892" s="16" t="n">
        <v>27336.3993383225</v>
      </c>
      <c r="Q892" s="16" t="n">
        <v>0</v>
      </c>
      <c r="R892" s="16" t="n">
        <v>0</v>
      </c>
      <c r="S892" s="16" t="n">
        <v>0</v>
      </c>
      <c r="T892" s="16" t="n">
        <v>0</v>
      </c>
      <c r="U892" s="16"/>
      <c r="V892" s="16"/>
      <c r="W892" s="17" t="s">
        <v>67</v>
      </c>
      <c r="X892" s="18" t="n">
        <v>39448</v>
      </c>
      <c r="Y892" s="19" t="n">
        <v>40178</v>
      </c>
      <c r="Z892" s="14" t="s">
        <v>641</v>
      </c>
      <c r="AA892" s="14" t="s">
        <v>37</v>
      </c>
      <c r="AB892" s="14"/>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48" hidden="false" customHeight="false" outlineLevel="0" collapsed="false">
      <c r="A893" s="13" t="n">
        <v>1195</v>
      </c>
      <c r="B893" s="53" t="s">
        <v>763</v>
      </c>
      <c r="C893" s="14" t="s">
        <v>1781</v>
      </c>
      <c r="D893" s="15" t="s">
        <v>1778</v>
      </c>
      <c r="E893" s="15" t="s">
        <v>1682</v>
      </c>
      <c r="F893" s="21" t="s">
        <v>94</v>
      </c>
      <c r="G893" s="14"/>
      <c r="H893" s="14" t="s">
        <v>171</v>
      </c>
      <c r="I893" s="14" t="s">
        <v>1978</v>
      </c>
      <c r="J893" s="15" t="s">
        <v>1979</v>
      </c>
      <c r="K893" s="15" t="s">
        <v>54</v>
      </c>
      <c r="L893" s="16" t="n">
        <v>970717</v>
      </c>
      <c r="M893" s="16" t="n">
        <v>970717</v>
      </c>
      <c r="N893" s="16" t="n">
        <v>0</v>
      </c>
      <c r="O893" s="16" t="n">
        <v>0</v>
      </c>
      <c r="P893" s="16" t="n">
        <v>296400</v>
      </c>
      <c r="Q893" s="16" t="n">
        <v>475205</v>
      </c>
      <c r="R893" s="16" t="n">
        <v>199112</v>
      </c>
      <c r="S893" s="16" t="n">
        <v>0</v>
      </c>
      <c r="T893" s="16" t="n">
        <v>0</v>
      </c>
      <c r="U893" s="16"/>
      <c r="V893" s="16"/>
      <c r="W893" s="17" t="s">
        <v>67</v>
      </c>
      <c r="X893" s="18" t="n">
        <v>39797</v>
      </c>
      <c r="Y893" s="19" t="n">
        <v>40724</v>
      </c>
      <c r="Z893" s="14" t="s">
        <v>36</v>
      </c>
      <c r="AA893" s="14" t="s">
        <v>37</v>
      </c>
      <c r="AB893" s="14"/>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48" hidden="false" customHeight="false" outlineLevel="0" collapsed="false">
      <c r="A894" s="13" t="n">
        <v>1329</v>
      </c>
      <c r="B894" s="53" t="s">
        <v>763</v>
      </c>
      <c r="C894" s="14" t="s">
        <v>1781</v>
      </c>
      <c r="D894" s="15" t="s">
        <v>1778</v>
      </c>
      <c r="E894" s="42" t="s">
        <v>1980</v>
      </c>
      <c r="F894" s="21" t="s">
        <v>94</v>
      </c>
      <c r="G894" s="14"/>
      <c r="H894" s="14" t="s">
        <v>171</v>
      </c>
      <c r="I894" s="14" t="s">
        <v>1981</v>
      </c>
      <c r="J894" s="15" t="s">
        <v>1982</v>
      </c>
      <c r="K894" s="68" t="s">
        <v>54</v>
      </c>
      <c r="L894" s="16" t="n">
        <v>744700</v>
      </c>
      <c r="M894" s="16" t="n">
        <v>744700</v>
      </c>
      <c r="N894" s="16"/>
      <c r="O894" s="16" t="n">
        <v>155000</v>
      </c>
      <c r="P894" s="16" t="n">
        <v>155000</v>
      </c>
      <c r="Q894" s="16" t="n">
        <v>242300</v>
      </c>
      <c r="R894" s="16" t="n">
        <v>192400</v>
      </c>
      <c r="S894" s="16" t="n">
        <v>0</v>
      </c>
      <c r="T894" s="69" t="n">
        <v>0</v>
      </c>
      <c r="U894" s="69" t="n">
        <v>0</v>
      </c>
      <c r="V894" s="69"/>
      <c r="W894" s="17" t="s">
        <v>67</v>
      </c>
      <c r="X894" s="18" t="n">
        <v>39722</v>
      </c>
      <c r="Y894" s="19" t="n">
        <v>40816</v>
      </c>
      <c r="Z894" s="14" t="s">
        <v>641</v>
      </c>
      <c r="AA894" s="14" t="s">
        <v>37</v>
      </c>
      <c r="AB894" s="14" t="s">
        <v>460</v>
      </c>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24" hidden="false" customHeight="false" outlineLevel="0" collapsed="false">
      <c r="A895" s="13" t="n">
        <v>1685</v>
      </c>
      <c r="B895" s="53" t="s">
        <v>763</v>
      </c>
      <c r="C895" s="14" t="s">
        <v>1781</v>
      </c>
      <c r="D895" s="15" t="s">
        <v>1778</v>
      </c>
      <c r="E895" s="15" t="s">
        <v>227</v>
      </c>
      <c r="F895" s="15" t="s">
        <v>94</v>
      </c>
      <c r="G895" s="14"/>
      <c r="H895" s="14" t="s">
        <v>1128</v>
      </c>
      <c r="I895" s="14" t="s">
        <v>1884</v>
      </c>
      <c r="J895" s="15" t="s">
        <v>1885</v>
      </c>
      <c r="K895" s="15" t="s">
        <v>54</v>
      </c>
      <c r="L895" s="16" t="n">
        <v>24500</v>
      </c>
      <c r="M895" s="16" t="n">
        <v>24500</v>
      </c>
      <c r="N895" s="16" t="n">
        <v>0</v>
      </c>
      <c r="O895" s="16" t="n">
        <v>0</v>
      </c>
      <c r="P895" s="16" t="n">
        <v>0</v>
      </c>
      <c r="Q895" s="16" t="n">
        <v>0</v>
      </c>
      <c r="R895" s="16" t="n">
        <v>0</v>
      </c>
      <c r="S895" s="16" t="n">
        <v>0</v>
      </c>
      <c r="T895" s="16" t="n">
        <v>0</v>
      </c>
      <c r="U895" s="16"/>
      <c r="V895" s="16"/>
      <c r="W895" s="17" t="n">
        <v>2006</v>
      </c>
      <c r="X895" s="18" t="n">
        <v>38727</v>
      </c>
      <c r="Y895" s="19" t="n">
        <v>39087</v>
      </c>
      <c r="Z895" s="14" t="s">
        <v>36</v>
      </c>
      <c r="AA895" s="14" t="s">
        <v>37</v>
      </c>
      <c r="AB895" s="14"/>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59.25" hidden="false" customHeight="true" outlineLevel="0" collapsed="false">
      <c r="A896" s="13" t="n">
        <v>1690</v>
      </c>
      <c r="B896" s="14" t="s">
        <v>763</v>
      </c>
      <c r="C896" s="14" t="s">
        <v>1781</v>
      </c>
      <c r="D896" s="15"/>
      <c r="E896" s="15" t="s">
        <v>227</v>
      </c>
      <c r="F896" s="15"/>
      <c r="G896" s="14"/>
      <c r="H896" s="14"/>
      <c r="I896" s="14" t="s">
        <v>1886</v>
      </c>
      <c r="J896" s="15" t="s">
        <v>1887</v>
      </c>
      <c r="K896" s="15" t="s">
        <v>54</v>
      </c>
      <c r="L896" s="16" t="n">
        <v>362618</v>
      </c>
      <c r="M896" s="16" t="n">
        <v>362618</v>
      </c>
      <c r="N896" s="16" t="n">
        <v>161286</v>
      </c>
      <c r="O896" s="16" t="n">
        <v>0</v>
      </c>
      <c r="P896" s="16" t="n">
        <v>5585</v>
      </c>
      <c r="Q896" s="16" t="n">
        <v>0</v>
      </c>
      <c r="R896" s="16" t="n">
        <v>0</v>
      </c>
      <c r="S896" s="16" t="n">
        <v>0</v>
      </c>
      <c r="T896" s="16" t="n">
        <v>0</v>
      </c>
      <c r="U896" s="16"/>
      <c r="V896" s="16"/>
      <c r="W896" s="17" t="s">
        <v>98</v>
      </c>
      <c r="X896" s="18" t="n">
        <v>38355</v>
      </c>
      <c r="Y896" s="19" t="n">
        <v>39629</v>
      </c>
      <c r="Z896" s="14" t="s">
        <v>36</v>
      </c>
      <c r="AA896" s="14" t="s">
        <v>37</v>
      </c>
      <c r="AB896" s="14"/>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36" hidden="false" customHeight="false" outlineLevel="0" collapsed="false">
      <c r="A897" s="13" t="n">
        <v>1691</v>
      </c>
      <c r="B897" s="14" t="s">
        <v>763</v>
      </c>
      <c r="C897" s="14" t="s">
        <v>1781</v>
      </c>
      <c r="D897" s="15" t="s">
        <v>1778</v>
      </c>
      <c r="E897" s="15" t="s">
        <v>227</v>
      </c>
      <c r="F897" s="15"/>
      <c r="G897" s="14"/>
      <c r="H897" s="14"/>
      <c r="I897" s="14" t="s">
        <v>1888</v>
      </c>
      <c r="J897" s="15" t="s">
        <v>1889</v>
      </c>
      <c r="K897" s="15" t="s">
        <v>54</v>
      </c>
      <c r="L897" s="16" t="n">
        <v>1091007</v>
      </c>
      <c r="M897" s="16" t="n">
        <v>1079340.36</v>
      </c>
      <c r="N897" s="16" t="n">
        <v>132434.4</v>
      </c>
      <c r="O897" s="16" t="n">
        <v>361987.36</v>
      </c>
      <c r="P897" s="16" t="n">
        <v>346852</v>
      </c>
      <c r="Q897" s="16" t="n">
        <v>151038.28</v>
      </c>
      <c r="R897" s="16" t="n">
        <v>87028.32</v>
      </c>
      <c r="S897" s="16" t="n">
        <v>0</v>
      </c>
      <c r="T897" s="16" t="n">
        <v>0</v>
      </c>
      <c r="U897" s="16"/>
      <c r="V897" s="16"/>
      <c r="W897" s="17" t="s">
        <v>55</v>
      </c>
      <c r="X897" s="18" t="n">
        <v>39089</v>
      </c>
      <c r="Y897" s="19" t="n">
        <v>40543</v>
      </c>
      <c r="Z897" s="14" t="s">
        <v>36</v>
      </c>
      <c r="AA897" s="14" t="s">
        <v>37</v>
      </c>
      <c r="AB897" s="14"/>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36" hidden="false" customHeight="false" outlineLevel="0" collapsed="false">
      <c r="A898" s="13" t="n">
        <v>1710</v>
      </c>
      <c r="B898" s="14" t="s">
        <v>763</v>
      </c>
      <c r="C898" s="14" t="s">
        <v>1781</v>
      </c>
      <c r="D898" s="15"/>
      <c r="E898" s="15" t="s">
        <v>227</v>
      </c>
      <c r="F898" s="15"/>
      <c r="G898" s="14"/>
      <c r="H898" s="14"/>
      <c r="I898" s="14" t="s">
        <v>1888</v>
      </c>
      <c r="J898" s="15" t="s">
        <v>1983</v>
      </c>
      <c r="K898" s="15" t="s">
        <v>54</v>
      </c>
      <c r="L898" s="16" t="n">
        <v>1150918</v>
      </c>
      <c r="M898" s="16" t="n">
        <v>1150000</v>
      </c>
      <c r="N898" s="16" t="n">
        <v>0</v>
      </c>
      <c r="O898" s="16" t="n">
        <v>0</v>
      </c>
      <c r="P898" s="16" t="n">
        <v>0</v>
      </c>
      <c r="Q898" s="16" t="n">
        <v>0</v>
      </c>
      <c r="R898" s="16" t="n">
        <v>315320</v>
      </c>
      <c r="S898" s="16" t="n">
        <v>441448</v>
      </c>
      <c r="T898" s="16" t="n">
        <v>252256</v>
      </c>
      <c r="U898" s="16"/>
      <c r="V898" s="16"/>
      <c r="W898" s="17" t="s">
        <v>63</v>
      </c>
      <c r="X898" s="18" t="n">
        <v>40546</v>
      </c>
      <c r="Y898" s="19" t="n">
        <v>41698</v>
      </c>
      <c r="Z898" s="14" t="s">
        <v>49</v>
      </c>
      <c r="AA898" s="14" t="s">
        <v>37</v>
      </c>
      <c r="AB898" s="14"/>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s="70" customFormat="true" ht="93.75" hidden="false" customHeight="true" outlineLevel="0" collapsed="false">
      <c r="A899" s="13" t="n">
        <v>1720</v>
      </c>
      <c r="B899" s="14" t="s">
        <v>763</v>
      </c>
      <c r="C899" s="14" t="s">
        <v>1781</v>
      </c>
      <c r="D899" s="15" t="s">
        <v>1778</v>
      </c>
      <c r="E899" s="15" t="s">
        <v>234</v>
      </c>
      <c r="F899" s="15"/>
      <c r="G899" s="14" t="s">
        <v>1984</v>
      </c>
      <c r="H899" s="14"/>
      <c r="I899" s="14" t="s">
        <v>1985</v>
      </c>
      <c r="J899" s="15" t="s">
        <v>1986</v>
      </c>
      <c r="K899" s="15" t="s">
        <v>35</v>
      </c>
      <c r="L899" s="16" t="n">
        <v>1653852</v>
      </c>
      <c r="M899" s="16" t="n">
        <v>1612848</v>
      </c>
      <c r="N899" s="16" t="n">
        <v>0</v>
      </c>
      <c r="O899" s="16" t="n">
        <v>0</v>
      </c>
      <c r="P899" s="16" t="n">
        <v>0</v>
      </c>
      <c r="Q899" s="16" t="n">
        <v>1612095</v>
      </c>
      <c r="R899" s="16" t="n">
        <v>41005</v>
      </c>
      <c r="S899" s="16" t="n">
        <v>0</v>
      </c>
      <c r="T899" s="16" t="n">
        <v>0</v>
      </c>
      <c r="U899" s="16"/>
      <c r="V899" s="16"/>
      <c r="W899" s="17" t="n">
        <v>2006</v>
      </c>
      <c r="X899" s="18" t="n">
        <v>38816</v>
      </c>
      <c r="Y899" s="19" t="n">
        <v>40543</v>
      </c>
      <c r="Z899" s="14" t="s">
        <v>36</v>
      </c>
      <c r="AA899" s="14" t="s">
        <v>37</v>
      </c>
      <c r="AB899" s="14"/>
    </row>
    <row r="900" customFormat="false" ht="84" hidden="false" customHeight="false" outlineLevel="0" collapsed="false">
      <c r="A900" s="13" t="n">
        <v>1723</v>
      </c>
      <c r="B900" s="14" t="s">
        <v>763</v>
      </c>
      <c r="C900" s="14" t="s">
        <v>1781</v>
      </c>
      <c r="D900" s="15"/>
      <c r="E900" s="15" t="s">
        <v>234</v>
      </c>
      <c r="F900" s="15"/>
      <c r="G900" s="14" t="s">
        <v>1984</v>
      </c>
      <c r="H900" s="14"/>
      <c r="I900" s="14" t="s">
        <v>1987</v>
      </c>
      <c r="J900" s="15" t="s">
        <v>1988</v>
      </c>
      <c r="K900" s="15" t="s">
        <v>35</v>
      </c>
      <c r="L900" s="16" t="n">
        <v>3386558</v>
      </c>
      <c r="M900" s="16" t="n">
        <v>3386558</v>
      </c>
      <c r="N900" s="16" t="n">
        <v>0</v>
      </c>
      <c r="O900" s="16" t="n">
        <v>0</v>
      </c>
      <c r="P900" s="16" t="n">
        <v>0</v>
      </c>
      <c r="Q900" s="16" t="n">
        <v>0</v>
      </c>
      <c r="R900" s="16" t="n">
        <v>0</v>
      </c>
      <c r="S900" s="16" t="n">
        <v>0</v>
      </c>
      <c r="T900" s="16" t="n">
        <v>0</v>
      </c>
      <c r="U900" s="16"/>
      <c r="V900" s="16"/>
      <c r="W900" s="17" t="s">
        <v>1989</v>
      </c>
      <c r="X900" s="18" t="n">
        <v>34617</v>
      </c>
      <c r="Y900" s="19" t="n">
        <v>37710</v>
      </c>
      <c r="Z900" s="14" t="s">
        <v>36</v>
      </c>
      <c r="AA900" s="14" t="s">
        <v>1002</v>
      </c>
      <c r="AB900" s="14"/>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5" hidden="false" customHeight="false" outlineLevel="0" collapsed="false">
      <c r="A901" s="13" t="n">
        <v>1752</v>
      </c>
      <c r="B901" s="14" t="s">
        <v>763</v>
      </c>
      <c r="C901" s="14" t="s">
        <v>1781</v>
      </c>
      <c r="D901" s="14" t="s">
        <v>1778</v>
      </c>
      <c r="E901" s="15" t="s">
        <v>83</v>
      </c>
      <c r="F901" s="15"/>
      <c r="G901" s="33"/>
      <c r="H901" s="34" t="s">
        <v>244</v>
      </c>
      <c r="I901" s="14" t="s">
        <v>1990</v>
      </c>
      <c r="J901" s="15" t="s">
        <v>1990</v>
      </c>
      <c r="K901" s="15" t="s">
        <v>54</v>
      </c>
      <c r="L901" s="35" t="n">
        <v>629840</v>
      </c>
      <c r="M901" s="35" t="n">
        <v>629840</v>
      </c>
      <c r="N901" s="35" t="n">
        <v>0</v>
      </c>
      <c r="O901" s="35" t="n">
        <v>0</v>
      </c>
      <c r="P901" s="35" t="n">
        <v>0</v>
      </c>
      <c r="Q901" s="35" t="n">
        <v>0</v>
      </c>
      <c r="R901" s="35" t="n">
        <v>0</v>
      </c>
      <c r="S901" s="35" t="n">
        <v>0</v>
      </c>
      <c r="T901" s="35" t="n">
        <v>0</v>
      </c>
      <c r="U901" s="35"/>
      <c r="V901" s="35"/>
      <c r="W901" s="17" t="s">
        <v>71</v>
      </c>
      <c r="X901" s="18" t="n">
        <v>37742</v>
      </c>
      <c r="Y901" s="18" t="n">
        <v>38777</v>
      </c>
      <c r="Z901" s="14" t="s">
        <v>36</v>
      </c>
      <c r="AA901" s="14" t="s">
        <v>64</v>
      </c>
      <c r="AB901" s="14" t="s">
        <v>64</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 hidden="false" customHeight="false" outlineLevel="0" collapsed="false">
      <c r="A902" s="13" t="n">
        <v>1771</v>
      </c>
      <c r="B902" s="33" t="s">
        <v>763</v>
      </c>
      <c r="C902" s="14" t="s">
        <v>1781</v>
      </c>
      <c r="D902" s="33" t="s">
        <v>1778</v>
      </c>
      <c r="E902" s="15" t="s">
        <v>65</v>
      </c>
      <c r="F902" s="15"/>
      <c r="G902" s="33"/>
      <c r="H902" s="33"/>
      <c r="I902" s="33" t="s">
        <v>1991</v>
      </c>
      <c r="J902" s="33" t="s">
        <v>1991</v>
      </c>
      <c r="K902" s="15" t="s">
        <v>54</v>
      </c>
      <c r="L902" s="16" t="n">
        <v>64008</v>
      </c>
      <c r="M902" s="16" t="n">
        <v>64008</v>
      </c>
      <c r="N902" s="33"/>
      <c r="O902" s="33"/>
      <c r="P902" s="33"/>
      <c r="Q902" s="33"/>
      <c r="R902" s="16" t="n">
        <v>64008</v>
      </c>
      <c r="S902" s="33"/>
      <c r="T902" s="33"/>
      <c r="U902" s="33"/>
      <c r="V902" s="33"/>
      <c r="W902" s="17" t="s">
        <v>63</v>
      </c>
      <c r="X902" s="18" t="n">
        <v>40544</v>
      </c>
      <c r="Y902" s="18" t="n">
        <v>40908</v>
      </c>
      <c r="Z902" s="14" t="s">
        <v>36</v>
      </c>
      <c r="AA902" s="14" t="s">
        <v>37</v>
      </c>
      <c r="AB902" s="14" t="s">
        <v>37</v>
      </c>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5" hidden="false" customHeight="false" outlineLevel="0" collapsed="false">
      <c r="A903" s="13" t="n">
        <v>1830</v>
      </c>
      <c r="B903" s="14" t="s">
        <v>763</v>
      </c>
      <c r="C903" s="14" t="s">
        <v>1781</v>
      </c>
      <c r="D903" s="15" t="s">
        <v>1778</v>
      </c>
      <c r="E903" s="15" t="s">
        <v>265</v>
      </c>
      <c r="F903" s="15"/>
      <c r="G903" s="14"/>
      <c r="H903" s="14"/>
      <c r="I903" s="14" t="s">
        <v>1992</v>
      </c>
      <c r="J903" s="15" t="s">
        <v>1993</v>
      </c>
      <c r="K903" s="15" t="s">
        <v>54</v>
      </c>
      <c r="L903" s="16" t="n">
        <v>300000</v>
      </c>
      <c r="M903" s="16" t="n">
        <v>300000</v>
      </c>
      <c r="N903" s="16" t="n">
        <v>0</v>
      </c>
      <c r="O903" s="16" t="n">
        <v>72000</v>
      </c>
      <c r="P903" s="16" t="n">
        <v>189000</v>
      </c>
      <c r="Q903" s="16" t="n">
        <v>0</v>
      </c>
      <c r="R903" s="16" t="n">
        <v>0</v>
      </c>
      <c r="S903" s="16" t="n">
        <v>0</v>
      </c>
      <c r="T903" s="16" t="n">
        <v>0</v>
      </c>
      <c r="U903" s="16"/>
      <c r="V903" s="16"/>
      <c r="W903" s="17" t="s">
        <v>67</v>
      </c>
      <c r="X903" s="18" t="n">
        <v>39448</v>
      </c>
      <c r="Y903" s="19" t="n">
        <v>40178</v>
      </c>
      <c r="Z903" s="14" t="s">
        <v>36</v>
      </c>
      <c r="AA903" s="14" t="s">
        <v>37</v>
      </c>
      <c r="AB903" s="14"/>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 hidden="false" customHeight="false" outlineLevel="0" collapsed="false">
      <c r="A904" s="13" t="n">
        <v>1842</v>
      </c>
      <c r="B904" s="14" t="s">
        <v>763</v>
      </c>
      <c r="C904" s="14" t="s">
        <v>1781</v>
      </c>
      <c r="D904" s="15" t="s">
        <v>1778</v>
      </c>
      <c r="E904" s="15" t="s">
        <v>259</v>
      </c>
      <c r="F904" s="15"/>
      <c r="G904" s="14"/>
      <c r="H904" s="14"/>
      <c r="I904" s="14" t="s">
        <v>1994</v>
      </c>
      <c r="J904" s="15" t="s">
        <v>1995</v>
      </c>
      <c r="K904" s="15" t="s">
        <v>54</v>
      </c>
      <c r="L904" s="16" t="n">
        <v>1000000</v>
      </c>
      <c r="M904" s="16" t="n">
        <v>1000000</v>
      </c>
      <c r="N904" s="16" t="n">
        <v>320000</v>
      </c>
      <c r="O904" s="16" t="n">
        <v>404000</v>
      </c>
      <c r="P904" s="16" t="n">
        <v>176000</v>
      </c>
      <c r="Q904" s="16" t="n">
        <v>84000</v>
      </c>
      <c r="R904" s="16" t="n">
        <v>17608</v>
      </c>
      <c r="S904" s="16" t="n">
        <v>0</v>
      </c>
      <c r="T904" s="16" t="n">
        <v>0</v>
      </c>
      <c r="U904" s="16"/>
      <c r="V904" s="16"/>
      <c r="W904" s="17" t="n">
        <v>2006</v>
      </c>
      <c r="X904" s="18" t="n">
        <v>38991</v>
      </c>
      <c r="Y904" s="18" t="n">
        <v>40574</v>
      </c>
      <c r="Z904" s="14" t="s">
        <v>36</v>
      </c>
      <c r="AA904" s="14" t="s">
        <v>37</v>
      </c>
      <c r="AB904" s="14"/>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25.5" hidden="false" customHeight="true" outlineLevel="0" collapsed="false">
      <c r="A905" s="13" t="n">
        <v>1859</v>
      </c>
      <c r="B905" s="14" t="s">
        <v>763</v>
      </c>
      <c r="C905" s="14" t="s">
        <v>1781</v>
      </c>
      <c r="D905" s="15" t="s">
        <v>1778</v>
      </c>
      <c r="E905" s="15" t="s">
        <v>259</v>
      </c>
      <c r="F905" s="15"/>
      <c r="G905" s="14"/>
      <c r="H905" s="14"/>
      <c r="I905" s="14" t="s">
        <v>1996</v>
      </c>
      <c r="J905" s="15" t="s">
        <v>1997</v>
      </c>
      <c r="K905" s="15" t="s">
        <v>54</v>
      </c>
      <c r="L905" s="16" t="n">
        <v>2556459</v>
      </c>
      <c r="M905" s="16" t="n">
        <v>2556459</v>
      </c>
      <c r="N905" s="16" t="n">
        <v>0</v>
      </c>
      <c r="O905" s="16" t="n">
        <v>0</v>
      </c>
      <c r="P905" s="16" t="n">
        <v>0</v>
      </c>
      <c r="Q905" s="16" t="n">
        <v>0</v>
      </c>
      <c r="R905" s="16" t="n">
        <v>0</v>
      </c>
      <c r="S905" s="16" t="n">
        <v>0</v>
      </c>
      <c r="T905" s="16" t="n">
        <v>0</v>
      </c>
      <c r="U905" s="16"/>
      <c r="V905" s="16"/>
      <c r="W905" s="17" t="n">
        <v>1995</v>
      </c>
      <c r="X905" s="18" t="n">
        <v>34700</v>
      </c>
      <c r="Y905" s="18" t="n">
        <v>39813</v>
      </c>
      <c r="Z905" s="14" t="s">
        <v>36</v>
      </c>
      <c r="AA905" s="14" t="s">
        <v>37</v>
      </c>
      <c r="AB905" s="14"/>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false" customHeight="false" outlineLevel="0" collapsed="false">
      <c r="A906" s="13" t="n">
        <v>1880</v>
      </c>
      <c r="B906" s="14" t="s">
        <v>763</v>
      </c>
      <c r="C906" s="14" t="s">
        <v>1781</v>
      </c>
      <c r="D906" s="15" t="s">
        <v>1778</v>
      </c>
      <c r="E906" s="15" t="s">
        <v>259</v>
      </c>
      <c r="F906" s="15"/>
      <c r="G906" s="14"/>
      <c r="H906" s="14"/>
      <c r="I906" s="14" t="s">
        <v>1998</v>
      </c>
      <c r="J906" s="15" t="s">
        <v>1999</v>
      </c>
      <c r="K906" s="15" t="s">
        <v>54</v>
      </c>
      <c r="L906" s="37" t="n">
        <v>2550000</v>
      </c>
      <c r="M906" s="37" t="n">
        <v>2550000</v>
      </c>
      <c r="N906" s="37" t="n">
        <v>0</v>
      </c>
      <c r="O906" s="37" t="n">
        <v>0</v>
      </c>
      <c r="P906" s="37" t="n">
        <v>0</v>
      </c>
      <c r="Q906" s="37" t="n">
        <v>0</v>
      </c>
      <c r="R906" s="37" t="n">
        <v>0</v>
      </c>
      <c r="S906" s="37" t="n">
        <v>0</v>
      </c>
      <c r="T906" s="37" t="n">
        <v>0</v>
      </c>
      <c r="U906" s="37"/>
      <c r="V906" s="37"/>
      <c r="W906" s="17" t="s">
        <v>1207</v>
      </c>
      <c r="X906" s="18" t="n">
        <v>35367</v>
      </c>
      <c r="Y906" s="18" t="n">
        <v>36606</v>
      </c>
      <c r="Z906" s="14" t="s">
        <v>36</v>
      </c>
      <c r="AA906" s="14" t="s">
        <v>37</v>
      </c>
      <c r="AB906" s="14"/>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24" hidden="false" customHeight="false" outlineLevel="0" collapsed="false">
      <c r="A907" s="13" t="n">
        <v>1929</v>
      </c>
      <c r="B907" s="29" t="s">
        <v>763</v>
      </c>
      <c r="C907" s="29" t="s">
        <v>1781</v>
      </c>
      <c r="D907" s="29"/>
      <c r="E907" s="29" t="s">
        <v>269</v>
      </c>
      <c r="F907" s="29"/>
      <c r="G907" s="29"/>
      <c r="H907" s="29"/>
      <c r="I907" s="29" t="s">
        <v>2000</v>
      </c>
      <c r="J907" s="29" t="s">
        <v>2000</v>
      </c>
      <c r="K907" s="29" t="s">
        <v>35</v>
      </c>
      <c r="L907" s="37" t="n">
        <v>5958000</v>
      </c>
      <c r="M907" s="37" t="n">
        <v>5958000</v>
      </c>
      <c r="N907" s="37" t="n">
        <v>0</v>
      </c>
      <c r="O907" s="37" t="n">
        <v>0</v>
      </c>
      <c r="P907" s="37"/>
      <c r="Q907" s="37"/>
      <c r="R907" s="37" t="n">
        <v>2482500</v>
      </c>
      <c r="S907" s="37" t="n">
        <v>3475500</v>
      </c>
      <c r="T907" s="37" t="n">
        <v>0</v>
      </c>
      <c r="U907" s="37"/>
      <c r="V907" s="37"/>
      <c r="W907" s="17" t="s">
        <v>103</v>
      </c>
      <c r="X907" s="18" t="n">
        <v>40359</v>
      </c>
      <c r="Y907" s="18" t="n">
        <v>40798</v>
      </c>
      <c r="Z907" s="29" t="s">
        <v>36</v>
      </c>
      <c r="AA907" s="29" t="s">
        <v>264</v>
      </c>
      <c r="AB907" s="14"/>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24" hidden="false" customHeight="false" outlineLevel="0" collapsed="false">
      <c r="A908" s="13" t="n">
        <v>1945</v>
      </c>
      <c r="B908" s="29" t="s">
        <v>763</v>
      </c>
      <c r="C908" s="29" t="s">
        <v>1781</v>
      </c>
      <c r="D908" s="29" t="s">
        <v>1786</v>
      </c>
      <c r="E908" s="29" t="s">
        <v>269</v>
      </c>
      <c r="F908" s="29"/>
      <c r="G908" s="29" t="s">
        <v>1629</v>
      </c>
      <c r="H908" s="29"/>
      <c r="I908" s="29" t="s">
        <v>2001</v>
      </c>
      <c r="J908" s="29" t="s">
        <v>2002</v>
      </c>
      <c r="K908" s="29" t="s">
        <v>54</v>
      </c>
      <c r="L908" s="37" t="n">
        <v>73000</v>
      </c>
      <c r="M908" s="37" t="n">
        <v>73000</v>
      </c>
      <c r="N908" s="37" t="n">
        <v>26700</v>
      </c>
      <c r="O908" s="37" t="n">
        <v>20300</v>
      </c>
      <c r="P908" s="37" t="n">
        <v>26000</v>
      </c>
      <c r="Q908" s="37" t="n">
        <v>5983</v>
      </c>
      <c r="R908" s="37" t="n">
        <v>0</v>
      </c>
      <c r="S908" s="37" t="n">
        <v>0</v>
      </c>
      <c r="T908" s="37" t="n">
        <v>0</v>
      </c>
      <c r="U908" s="37"/>
      <c r="V908" s="37"/>
      <c r="W908" s="17" t="s">
        <v>55</v>
      </c>
      <c r="X908" s="18" t="n">
        <v>39089</v>
      </c>
      <c r="Y908" s="18" t="n">
        <v>40184</v>
      </c>
      <c r="Z908" s="29" t="s">
        <v>36</v>
      </c>
      <c r="AA908" s="29" t="s">
        <v>741</v>
      </c>
      <c r="AB908" s="14"/>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24" hidden="false" customHeight="false" outlineLevel="0" collapsed="false">
      <c r="A909" s="13" t="n">
        <v>1969</v>
      </c>
      <c r="B909" s="29" t="s">
        <v>763</v>
      </c>
      <c r="C909" s="29" t="s">
        <v>1781</v>
      </c>
      <c r="D909" s="29"/>
      <c r="E909" s="29" t="s">
        <v>269</v>
      </c>
      <c r="F909" s="29"/>
      <c r="G909" s="29"/>
      <c r="H909" s="29"/>
      <c r="I909" s="29" t="s">
        <v>2003</v>
      </c>
      <c r="J909" s="29" t="s">
        <v>2003</v>
      </c>
      <c r="K909" s="29" t="s">
        <v>54</v>
      </c>
      <c r="L909" s="37" t="n">
        <v>23771</v>
      </c>
      <c r="M909" s="37" t="n">
        <v>23771</v>
      </c>
      <c r="N909" s="37" t="n">
        <v>0</v>
      </c>
      <c r="O909" s="37" t="n">
        <v>23771</v>
      </c>
      <c r="P909" s="37" t="n">
        <v>0</v>
      </c>
      <c r="Q909" s="37" t="n">
        <v>0</v>
      </c>
      <c r="R909" s="37" t="n">
        <v>0</v>
      </c>
      <c r="S909" s="37" t="n">
        <v>0</v>
      </c>
      <c r="T909" s="37" t="n">
        <v>0</v>
      </c>
      <c r="U909" s="37"/>
      <c r="V909" s="37"/>
      <c r="W909" s="17" t="s">
        <v>67</v>
      </c>
      <c r="X909" s="18" t="n">
        <v>39448</v>
      </c>
      <c r="Y909" s="18" t="n">
        <v>39813</v>
      </c>
      <c r="Z909" s="29" t="s">
        <v>36</v>
      </c>
      <c r="AA909" s="29" t="s">
        <v>37</v>
      </c>
      <c r="AB909" s="14"/>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24" hidden="false" customHeight="false" outlineLevel="0" collapsed="false">
      <c r="A910" s="13" t="n">
        <v>1975</v>
      </c>
      <c r="B910" s="29" t="s">
        <v>763</v>
      </c>
      <c r="C910" s="29" t="s">
        <v>1781</v>
      </c>
      <c r="D910" s="29"/>
      <c r="E910" s="29" t="s">
        <v>269</v>
      </c>
      <c r="F910" s="29"/>
      <c r="G910" s="29"/>
      <c r="H910" s="29"/>
      <c r="I910" s="29" t="s">
        <v>2004</v>
      </c>
      <c r="J910" s="29" t="s">
        <v>2004</v>
      </c>
      <c r="K910" s="29" t="s">
        <v>54</v>
      </c>
      <c r="L910" s="37" t="n">
        <v>1500</v>
      </c>
      <c r="M910" s="37" t="n">
        <v>1500</v>
      </c>
      <c r="N910" s="37" t="n">
        <v>0</v>
      </c>
      <c r="O910" s="37" t="n">
        <v>1500</v>
      </c>
      <c r="P910" s="37" t="n">
        <v>0</v>
      </c>
      <c r="Q910" s="37" t="n">
        <v>0</v>
      </c>
      <c r="R910" s="37" t="n">
        <v>0</v>
      </c>
      <c r="S910" s="37" t="n">
        <v>0</v>
      </c>
      <c r="T910" s="37" t="n">
        <v>0</v>
      </c>
      <c r="U910" s="37"/>
      <c r="V910" s="37"/>
      <c r="W910" s="17" t="s">
        <v>67</v>
      </c>
      <c r="X910" s="18" t="n">
        <v>39458</v>
      </c>
      <c r="Y910" s="18" t="n">
        <v>39813</v>
      </c>
      <c r="Z910" s="29" t="s">
        <v>36</v>
      </c>
      <c r="AA910" s="29" t="s">
        <v>37</v>
      </c>
      <c r="AB910" s="14"/>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5" hidden="false" customHeight="false" outlineLevel="0" collapsed="false">
      <c r="A911" s="13" t="n">
        <v>1976</v>
      </c>
      <c r="B911" s="29" t="s">
        <v>763</v>
      </c>
      <c r="C911" s="29" t="s">
        <v>1781</v>
      </c>
      <c r="D911" s="29"/>
      <c r="E911" s="29" t="s">
        <v>269</v>
      </c>
      <c r="F911" s="29"/>
      <c r="G911" s="29"/>
      <c r="H911" s="29"/>
      <c r="I911" s="29" t="s">
        <v>2005</v>
      </c>
      <c r="J911" s="29" t="s">
        <v>2005</v>
      </c>
      <c r="K911" s="29" t="s">
        <v>54</v>
      </c>
      <c r="L911" s="37" t="n">
        <v>1000</v>
      </c>
      <c r="M911" s="37" t="n">
        <v>1000</v>
      </c>
      <c r="N911" s="37" t="n">
        <v>0</v>
      </c>
      <c r="O911" s="37" t="n">
        <v>1000</v>
      </c>
      <c r="P911" s="37" t="n">
        <v>0</v>
      </c>
      <c r="Q911" s="37" t="n">
        <v>0</v>
      </c>
      <c r="R911" s="37" t="n">
        <v>0</v>
      </c>
      <c r="S911" s="37" t="n">
        <v>0</v>
      </c>
      <c r="T911" s="37" t="n">
        <v>0</v>
      </c>
      <c r="U911" s="37"/>
      <c r="V911" s="37"/>
      <c r="W911" s="17" t="s">
        <v>67</v>
      </c>
      <c r="X911" s="18" t="n">
        <v>39458</v>
      </c>
      <c r="Y911" s="18" t="n">
        <v>39813</v>
      </c>
      <c r="Z911" s="29" t="s">
        <v>36</v>
      </c>
      <c r="AA911" s="29" t="s">
        <v>37</v>
      </c>
      <c r="AB911" s="14"/>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5" hidden="false" customHeight="false" outlineLevel="0" collapsed="false">
      <c r="A912" s="13" t="n">
        <v>1977</v>
      </c>
      <c r="B912" s="29" t="s">
        <v>763</v>
      </c>
      <c r="C912" s="29" t="s">
        <v>1781</v>
      </c>
      <c r="D912" s="29" t="s">
        <v>1775</v>
      </c>
      <c r="E912" s="29" t="s">
        <v>269</v>
      </c>
      <c r="F912" s="29"/>
      <c r="G912" s="29"/>
      <c r="H912" s="29"/>
      <c r="I912" s="29" t="s">
        <v>2006</v>
      </c>
      <c r="J912" s="29" t="s">
        <v>2006</v>
      </c>
      <c r="K912" s="29" t="s">
        <v>54</v>
      </c>
      <c r="L912" s="37" t="n">
        <v>2000</v>
      </c>
      <c r="M912" s="37" t="n">
        <v>2000</v>
      </c>
      <c r="N912" s="37" t="n">
        <v>0</v>
      </c>
      <c r="O912" s="37" t="n">
        <v>2000</v>
      </c>
      <c r="P912" s="37" t="n">
        <v>0</v>
      </c>
      <c r="Q912" s="37" t="n">
        <v>0</v>
      </c>
      <c r="R912" s="37" t="n">
        <v>0</v>
      </c>
      <c r="S912" s="37" t="n">
        <v>0</v>
      </c>
      <c r="T912" s="37" t="n">
        <v>0</v>
      </c>
      <c r="U912" s="37"/>
      <c r="V912" s="37"/>
      <c r="W912" s="17" t="s">
        <v>67</v>
      </c>
      <c r="X912" s="18" t="n">
        <v>39458</v>
      </c>
      <c r="Y912" s="18" t="n">
        <v>39813</v>
      </c>
      <c r="Z912" s="29" t="s">
        <v>36</v>
      </c>
      <c r="AA912" s="29" t="s">
        <v>131</v>
      </c>
      <c r="AB912" s="14"/>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24" hidden="false" customHeight="false" outlineLevel="0" collapsed="false">
      <c r="A913" s="13" t="n">
        <v>1979</v>
      </c>
      <c r="B913" s="29" t="s">
        <v>763</v>
      </c>
      <c r="C913" s="29" t="s">
        <v>1781</v>
      </c>
      <c r="D913" s="29" t="s">
        <v>1786</v>
      </c>
      <c r="E913" s="29" t="s">
        <v>269</v>
      </c>
      <c r="F913" s="29"/>
      <c r="G913" s="29"/>
      <c r="H913" s="29"/>
      <c r="I913" s="29" t="s">
        <v>2007</v>
      </c>
      <c r="J913" s="29" t="s">
        <v>2007</v>
      </c>
      <c r="K913" s="29" t="s">
        <v>54</v>
      </c>
      <c r="L913" s="37" t="n">
        <v>1260</v>
      </c>
      <c r="M913" s="37" t="n">
        <v>1260</v>
      </c>
      <c r="N913" s="37" t="n">
        <v>0</v>
      </c>
      <c r="O913" s="37" t="n">
        <v>1260</v>
      </c>
      <c r="P913" s="37" t="n">
        <v>0</v>
      </c>
      <c r="Q913" s="37" t="n">
        <v>0</v>
      </c>
      <c r="R913" s="37" t="n">
        <v>0</v>
      </c>
      <c r="S913" s="37" t="n">
        <v>0</v>
      </c>
      <c r="T913" s="37" t="n">
        <v>0</v>
      </c>
      <c r="U913" s="37"/>
      <c r="V913" s="37"/>
      <c r="W913" s="17" t="s">
        <v>67</v>
      </c>
      <c r="X913" s="18" t="n">
        <v>39458</v>
      </c>
      <c r="Y913" s="18" t="n">
        <v>39813</v>
      </c>
      <c r="Z913" s="29" t="s">
        <v>36</v>
      </c>
      <c r="AA913" s="29" t="s">
        <v>1002</v>
      </c>
      <c r="AB913" s="14"/>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5" hidden="false" customHeight="false" outlineLevel="0" collapsed="false">
      <c r="A914" s="13" t="n">
        <v>1987</v>
      </c>
      <c r="B914" s="29" t="s">
        <v>290</v>
      </c>
      <c r="C914" s="29" t="s">
        <v>1781</v>
      </c>
      <c r="D914" s="29" t="s">
        <v>1775</v>
      </c>
      <c r="E914" s="29" t="s">
        <v>269</v>
      </c>
      <c r="F914" s="29"/>
      <c r="G914" s="29"/>
      <c r="H914" s="29"/>
      <c r="I914" s="29" t="s">
        <v>2008</v>
      </c>
      <c r="J914" s="29" t="s">
        <v>2008</v>
      </c>
      <c r="K914" s="29" t="s">
        <v>54</v>
      </c>
      <c r="L914" s="37" t="n">
        <v>20000</v>
      </c>
      <c r="M914" s="37" t="n">
        <v>20000</v>
      </c>
      <c r="N914" s="37" t="n">
        <v>0</v>
      </c>
      <c r="O914" s="37" t="n">
        <v>20000</v>
      </c>
      <c r="P914" s="37" t="n">
        <v>0</v>
      </c>
      <c r="Q914" s="37" t="n">
        <v>0</v>
      </c>
      <c r="R914" s="37" t="n">
        <v>0</v>
      </c>
      <c r="S914" s="37" t="n">
        <v>0</v>
      </c>
      <c r="T914" s="37" t="n">
        <v>0</v>
      </c>
      <c r="U914" s="37"/>
      <c r="V914" s="37"/>
      <c r="W914" s="17" t="s">
        <v>67</v>
      </c>
      <c r="X914" s="18" t="n">
        <v>39448</v>
      </c>
      <c r="Y914" s="18" t="n">
        <v>39813</v>
      </c>
      <c r="Z914" s="29" t="s">
        <v>36</v>
      </c>
      <c r="AA914" s="29" t="s">
        <v>131</v>
      </c>
      <c r="AB914" s="14"/>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5" hidden="false" customHeight="false" outlineLevel="0" collapsed="false">
      <c r="A915" s="13" t="n">
        <v>1989</v>
      </c>
      <c r="B915" s="29" t="s">
        <v>763</v>
      </c>
      <c r="C915" s="29" t="s">
        <v>1781</v>
      </c>
      <c r="D915" s="29" t="s">
        <v>1775</v>
      </c>
      <c r="E915" s="29" t="s">
        <v>269</v>
      </c>
      <c r="F915" s="29"/>
      <c r="G915" s="29"/>
      <c r="H915" s="29"/>
      <c r="I915" s="29" t="s">
        <v>2009</v>
      </c>
      <c r="J915" s="29" t="s">
        <v>2009</v>
      </c>
      <c r="K915" s="29" t="s">
        <v>54</v>
      </c>
      <c r="L915" s="37" t="n">
        <v>4560</v>
      </c>
      <c r="M915" s="37" t="n">
        <v>4560</v>
      </c>
      <c r="N915" s="37" t="n">
        <v>0</v>
      </c>
      <c r="O915" s="37" t="n">
        <v>4560</v>
      </c>
      <c r="P915" s="37" t="n">
        <v>0</v>
      </c>
      <c r="Q915" s="37" t="n">
        <v>0</v>
      </c>
      <c r="R915" s="37" t="n">
        <v>0</v>
      </c>
      <c r="S915" s="37" t="n">
        <v>0</v>
      </c>
      <c r="T915" s="37" t="n">
        <v>0</v>
      </c>
      <c r="U915" s="37"/>
      <c r="V915" s="37"/>
      <c r="W915" s="17" t="s">
        <v>67</v>
      </c>
      <c r="X915" s="18" t="n">
        <v>39448</v>
      </c>
      <c r="Y915" s="18" t="n">
        <v>39813</v>
      </c>
      <c r="Z915" s="29" t="s">
        <v>36</v>
      </c>
      <c r="AA915" s="29" t="s">
        <v>170</v>
      </c>
      <c r="AB915" s="14"/>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36" hidden="false" customHeight="false" outlineLevel="0" collapsed="false">
      <c r="A916" s="13" t="n">
        <v>1993</v>
      </c>
      <c r="B916" s="14" t="s">
        <v>952</v>
      </c>
      <c r="C916" s="29" t="s">
        <v>1781</v>
      </c>
      <c r="D916" s="29"/>
      <c r="E916" s="29" t="s">
        <v>269</v>
      </c>
      <c r="F916" s="29"/>
      <c r="G916" s="29"/>
      <c r="H916" s="29"/>
      <c r="I916" s="29" t="s">
        <v>2010</v>
      </c>
      <c r="J916" s="29" t="s">
        <v>2010</v>
      </c>
      <c r="K916" s="29" t="s">
        <v>54</v>
      </c>
      <c r="L916" s="37" t="n">
        <v>1918</v>
      </c>
      <c r="M916" s="37" t="n">
        <v>1918</v>
      </c>
      <c r="N916" s="37" t="n">
        <v>0</v>
      </c>
      <c r="O916" s="37" t="n">
        <v>1918</v>
      </c>
      <c r="P916" s="37" t="n">
        <v>0</v>
      </c>
      <c r="Q916" s="37" t="n">
        <v>0</v>
      </c>
      <c r="R916" s="37" t="n">
        <v>0</v>
      </c>
      <c r="S916" s="37" t="n">
        <v>0</v>
      </c>
      <c r="T916" s="37" t="n">
        <v>0</v>
      </c>
      <c r="U916" s="37"/>
      <c r="V916" s="37"/>
      <c r="W916" s="17" t="s">
        <v>67</v>
      </c>
      <c r="X916" s="18" t="n">
        <v>39448</v>
      </c>
      <c r="Y916" s="18" t="n">
        <v>39813</v>
      </c>
      <c r="Z916" s="29" t="s">
        <v>36</v>
      </c>
      <c r="AA916" s="29" t="s">
        <v>37</v>
      </c>
      <c r="AB916" s="14"/>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24" hidden="false" customHeight="false" outlineLevel="0" collapsed="false">
      <c r="A917" s="13" t="n">
        <v>1996</v>
      </c>
      <c r="B917" s="29" t="s">
        <v>763</v>
      </c>
      <c r="C917" s="29" t="s">
        <v>1781</v>
      </c>
      <c r="D917" s="29" t="s">
        <v>1775</v>
      </c>
      <c r="E917" s="29" t="s">
        <v>269</v>
      </c>
      <c r="F917" s="29"/>
      <c r="G917" s="29"/>
      <c r="H917" s="29"/>
      <c r="I917" s="29" t="s">
        <v>2011</v>
      </c>
      <c r="J917" s="29" t="s">
        <v>2011</v>
      </c>
      <c r="K917" s="29" t="s">
        <v>54</v>
      </c>
      <c r="L917" s="37" t="n">
        <v>20369</v>
      </c>
      <c r="M917" s="37" t="n">
        <v>20369</v>
      </c>
      <c r="N917" s="37" t="n">
        <v>0</v>
      </c>
      <c r="O917" s="37" t="n">
        <v>20369</v>
      </c>
      <c r="P917" s="37" t="n">
        <v>0</v>
      </c>
      <c r="Q917" s="37" t="n">
        <v>0</v>
      </c>
      <c r="R917" s="37" t="n">
        <v>0</v>
      </c>
      <c r="S917" s="37" t="n">
        <v>0</v>
      </c>
      <c r="T917" s="37" t="n">
        <v>0</v>
      </c>
      <c r="U917" s="37"/>
      <c r="V917" s="37"/>
      <c r="W917" s="17" t="s">
        <v>67</v>
      </c>
      <c r="X917" s="18" t="n">
        <v>39448</v>
      </c>
      <c r="Y917" s="18" t="n">
        <v>39813</v>
      </c>
      <c r="Z917" s="29" t="s">
        <v>36</v>
      </c>
      <c r="AA917" s="29" t="s">
        <v>741</v>
      </c>
      <c r="AB917" s="14"/>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5" hidden="false" customHeight="false" outlineLevel="0" collapsed="false">
      <c r="A918" s="13" t="n">
        <v>2005</v>
      </c>
      <c r="B918" s="29" t="s">
        <v>763</v>
      </c>
      <c r="C918" s="29" t="s">
        <v>1781</v>
      </c>
      <c r="D918" s="29"/>
      <c r="E918" s="29" t="s">
        <v>269</v>
      </c>
      <c r="F918" s="29"/>
      <c r="G918" s="29"/>
      <c r="H918" s="29"/>
      <c r="I918" s="29" t="s">
        <v>2012</v>
      </c>
      <c r="J918" s="29" t="s">
        <v>2012</v>
      </c>
      <c r="K918" s="29" t="s">
        <v>54</v>
      </c>
      <c r="L918" s="37" t="n">
        <v>102550</v>
      </c>
      <c r="M918" s="37" t="n">
        <v>102550</v>
      </c>
      <c r="N918" s="37" t="n">
        <v>0</v>
      </c>
      <c r="O918" s="37" t="n">
        <v>102550</v>
      </c>
      <c r="P918" s="37" t="n">
        <v>0</v>
      </c>
      <c r="Q918" s="37" t="n">
        <v>0</v>
      </c>
      <c r="R918" s="37" t="n">
        <v>0</v>
      </c>
      <c r="S918" s="37" t="n">
        <v>0</v>
      </c>
      <c r="T918" s="37" t="n">
        <v>0</v>
      </c>
      <c r="U918" s="37"/>
      <c r="V918" s="37"/>
      <c r="W918" s="17" t="s">
        <v>67</v>
      </c>
      <c r="X918" s="18" t="n">
        <v>39448</v>
      </c>
      <c r="Y918" s="18" t="n">
        <v>39813</v>
      </c>
      <c r="Z918" s="29" t="s">
        <v>36</v>
      </c>
      <c r="AA918" s="29" t="s">
        <v>37</v>
      </c>
      <c r="AB918" s="14"/>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5" hidden="false" customHeight="false" outlineLevel="0" collapsed="false">
      <c r="A919" s="13" t="n">
        <v>2006</v>
      </c>
      <c r="B919" s="29" t="s">
        <v>763</v>
      </c>
      <c r="C919" s="29" t="s">
        <v>1781</v>
      </c>
      <c r="D919" s="29" t="s">
        <v>1775</v>
      </c>
      <c r="E919" s="29" t="s">
        <v>269</v>
      </c>
      <c r="F919" s="29"/>
      <c r="G919" s="29"/>
      <c r="H919" s="29"/>
      <c r="I919" s="29" t="s">
        <v>2013</v>
      </c>
      <c r="J919" s="29" t="s">
        <v>2013</v>
      </c>
      <c r="K919" s="29" t="s">
        <v>54</v>
      </c>
      <c r="L919" s="37" t="n">
        <v>10850</v>
      </c>
      <c r="M919" s="37" t="n">
        <v>10850</v>
      </c>
      <c r="N919" s="37" t="n">
        <v>0</v>
      </c>
      <c r="O919" s="37" t="n">
        <v>10850</v>
      </c>
      <c r="P919" s="37" t="n">
        <v>0</v>
      </c>
      <c r="Q919" s="37" t="n">
        <v>0</v>
      </c>
      <c r="R919" s="37" t="n">
        <v>0</v>
      </c>
      <c r="S919" s="37" t="n">
        <v>0</v>
      </c>
      <c r="T919" s="37" t="n">
        <v>0</v>
      </c>
      <c r="U919" s="37"/>
      <c r="V919" s="37"/>
      <c r="W919" s="17" t="s">
        <v>67</v>
      </c>
      <c r="X919" s="18" t="n">
        <v>39448</v>
      </c>
      <c r="Y919" s="18" t="n">
        <v>39813</v>
      </c>
      <c r="Z919" s="29" t="s">
        <v>36</v>
      </c>
      <c r="AA919" s="29" t="s">
        <v>131</v>
      </c>
      <c r="AB919" s="14"/>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24" hidden="false" customHeight="false" outlineLevel="0" collapsed="false">
      <c r="A920" s="13" t="n">
        <v>2012</v>
      </c>
      <c r="B920" s="29" t="s">
        <v>763</v>
      </c>
      <c r="C920" s="29" t="s">
        <v>1781</v>
      </c>
      <c r="D920" s="29"/>
      <c r="E920" s="29" t="s">
        <v>269</v>
      </c>
      <c r="F920" s="29"/>
      <c r="G920" s="29"/>
      <c r="H920" s="29"/>
      <c r="I920" s="29" t="s">
        <v>2014</v>
      </c>
      <c r="J920" s="29" t="s">
        <v>2014</v>
      </c>
      <c r="K920" s="29" t="s">
        <v>54</v>
      </c>
      <c r="L920" s="37" t="n">
        <v>235822</v>
      </c>
      <c r="M920" s="37" t="n">
        <v>235822</v>
      </c>
      <c r="N920" s="37" t="n">
        <v>0</v>
      </c>
      <c r="O920" s="37" t="n">
        <v>235822</v>
      </c>
      <c r="P920" s="37" t="n">
        <v>0</v>
      </c>
      <c r="Q920" s="37" t="n">
        <v>0</v>
      </c>
      <c r="R920" s="37" t="n">
        <v>0</v>
      </c>
      <c r="S920" s="37" t="n">
        <v>0</v>
      </c>
      <c r="T920" s="37" t="n">
        <v>0</v>
      </c>
      <c r="U920" s="37"/>
      <c r="V920" s="37"/>
      <c r="W920" s="17" t="s">
        <v>67</v>
      </c>
      <c r="X920" s="18" t="n">
        <v>39448</v>
      </c>
      <c r="Y920" s="18" t="n">
        <v>39813</v>
      </c>
      <c r="Z920" s="29" t="s">
        <v>36</v>
      </c>
      <c r="AA920" s="29" t="s">
        <v>37</v>
      </c>
      <c r="AB920" s="14"/>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24" hidden="false" customHeight="false" outlineLevel="0" collapsed="false">
      <c r="A921" s="13" t="n">
        <v>2042</v>
      </c>
      <c r="B921" s="29" t="s">
        <v>763</v>
      </c>
      <c r="C921" s="29" t="s">
        <v>1781</v>
      </c>
      <c r="D921" s="29"/>
      <c r="E921" s="29" t="s">
        <v>269</v>
      </c>
      <c r="F921" s="29"/>
      <c r="G921" s="29"/>
      <c r="H921" s="29"/>
      <c r="I921" s="29" t="s">
        <v>2015</v>
      </c>
      <c r="J921" s="29" t="s">
        <v>2015</v>
      </c>
      <c r="K921" s="29" t="s">
        <v>35</v>
      </c>
      <c r="L921" s="37" t="n">
        <v>7100000</v>
      </c>
      <c r="M921" s="37" t="n">
        <v>6920030</v>
      </c>
      <c r="N921" s="37" t="n">
        <v>0</v>
      </c>
      <c r="O921" s="37"/>
      <c r="P921" s="37" t="n">
        <v>0</v>
      </c>
      <c r="Q921" s="37" t="n">
        <v>0</v>
      </c>
      <c r="R921" s="37" t="n">
        <v>3865480</v>
      </c>
      <c r="S921" s="37" t="n">
        <v>3054550</v>
      </c>
      <c r="T921" s="37" t="n">
        <v>0</v>
      </c>
      <c r="U921" s="37"/>
      <c r="V921" s="37"/>
      <c r="W921" s="17" t="s">
        <v>103</v>
      </c>
      <c r="X921" s="18" t="n">
        <v>40534</v>
      </c>
      <c r="Y921" s="18" t="n">
        <v>41364</v>
      </c>
      <c r="Z921" s="29" t="s">
        <v>49</v>
      </c>
      <c r="AA921" s="29" t="s">
        <v>37</v>
      </c>
      <c r="AB921" s="14"/>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24" hidden="false" customHeight="false" outlineLevel="0" collapsed="false">
      <c r="A922" s="13" t="n">
        <v>2068</v>
      </c>
      <c r="B922" s="29" t="s">
        <v>763</v>
      </c>
      <c r="C922" s="29" t="s">
        <v>1781</v>
      </c>
      <c r="D922" s="29"/>
      <c r="E922" s="29" t="s">
        <v>273</v>
      </c>
      <c r="F922" s="29"/>
      <c r="G922" s="29"/>
      <c r="H922" s="29"/>
      <c r="I922" s="29" t="s">
        <v>2016</v>
      </c>
      <c r="J922" s="29" t="s">
        <v>2017</v>
      </c>
      <c r="K922" s="29" t="s">
        <v>54</v>
      </c>
      <c r="L922" s="37" t="n">
        <v>580000</v>
      </c>
      <c r="M922" s="37" t="n">
        <v>580000</v>
      </c>
      <c r="N922" s="37" t="n">
        <v>0</v>
      </c>
      <c r="O922" s="37" t="n">
        <v>0</v>
      </c>
      <c r="P922" s="37" t="n">
        <v>0</v>
      </c>
      <c r="Q922" s="37" t="n">
        <v>260000</v>
      </c>
      <c r="R922" s="37" t="n">
        <v>320000</v>
      </c>
      <c r="S922" s="37" t="n">
        <v>0</v>
      </c>
      <c r="T922" s="37" t="n">
        <v>0</v>
      </c>
      <c r="U922" s="37"/>
      <c r="V922" s="37"/>
      <c r="W922" s="17" t="s">
        <v>103</v>
      </c>
      <c r="X922" s="18" t="n">
        <v>40238</v>
      </c>
      <c r="Y922" s="18" t="n">
        <v>40724</v>
      </c>
      <c r="Z922" s="29" t="s">
        <v>36</v>
      </c>
      <c r="AA922" s="29" t="s">
        <v>264</v>
      </c>
      <c r="AB922" s="14"/>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45" hidden="false" customHeight="false" outlineLevel="0" collapsed="false">
      <c r="A923" s="13" t="n">
        <v>2206</v>
      </c>
      <c r="B923" s="71" t="s">
        <v>1862</v>
      </c>
      <c r="C923" s="25" t="s">
        <v>1781</v>
      </c>
      <c r="D923" s="25" t="s">
        <v>1778</v>
      </c>
      <c r="E923" s="25" t="s">
        <v>94</v>
      </c>
      <c r="F923" s="39" t="s">
        <v>323</v>
      </c>
      <c r="G923" s="25" t="s">
        <v>2018</v>
      </c>
      <c r="H923" s="25" t="s">
        <v>2019</v>
      </c>
      <c r="I923" s="25" t="s">
        <v>2020</v>
      </c>
      <c r="J923" s="25" t="s">
        <v>2021</v>
      </c>
      <c r="K923" s="40" t="s">
        <v>54</v>
      </c>
      <c r="L923" s="41" t="n">
        <v>80444.1891528484</v>
      </c>
      <c r="M923" s="41" t="n">
        <v>80444.1891528484</v>
      </c>
      <c r="N923" s="41" t="n">
        <v>0</v>
      </c>
      <c r="O923" s="41" t="n">
        <v>0</v>
      </c>
      <c r="P923" s="41" t="n">
        <v>0</v>
      </c>
      <c r="Q923" s="41" t="n">
        <v>0</v>
      </c>
      <c r="R923" s="41" t="n">
        <v>0</v>
      </c>
      <c r="S923" s="41" t="n">
        <v>80444.1891528484</v>
      </c>
      <c r="T923" s="41"/>
      <c r="U923" s="41"/>
      <c r="V923" s="41"/>
      <c r="W923" s="17" t="n">
        <v>2012</v>
      </c>
      <c r="X923" s="18" t="n">
        <v>40909</v>
      </c>
      <c r="Y923" s="18" t="n">
        <v>42735</v>
      </c>
      <c r="Z923" s="29" t="s">
        <v>49</v>
      </c>
      <c r="AA923" s="29" t="s">
        <v>328</v>
      </c>
      <c r="AB923" s="38"/>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45" hidden="false" customHeight="false" outlineLevel="0" collapsed="false">
      <c r="A924" s="24" t="n">
        <v>2207</v>
      </c>
      <c r="B924" s="71" t="s">
        <v>1862</v>
      </c>
      <c r="C924" s="25" t="s">
        <v>1781</v>
      </c>
      <c r="D924" s="25" t="s">
        <v>1778</v>
      </c>
      <c r="E924" s="25" t="s">
        <v>94</v>
      </c>
      <c r="F924" s="39" t="s">
        <v>323</v>
      </c>
      <c r="G924" s="25" t="s">
        <v>2018</v>
      </c>
      <c r="H924" s="25" t="s">
        <v>2022</v>
      </c>
      <c r="I924" s="25" t="s">
        <v>2023</v>
      </c>
      <c r="J924" s="25" t="s">
        <v>2024</v>
      </c>
      <c r="K924" s="40" t="s">
        <v>54</v>
      </c>
      <c r="L924" s="41" t="n">
        <v>1088992.62293093</v>
      </c>
      <c r="M924" s="41" t="n">
        <v>1046600.01824705</v>
      </c>
      <c r="N924" s="41" t="n">
        <v>0</v>
      </c>
      <c r="O924" s="41" t="n">
        <v>0</v>
      </c>
      <c r="P924" s="41" t="n">
        <v>0</v>
      </c>
      <c r="Q924" s="41" t="n">
        <v>0</v>
      </c>
      <c r="R924" s="41" t="n">
        <v>0</v>
      </c>
      <c r="S924" s="41" t="n">
        <v>1046600.01824705</v>
      </c>
      <c r="T924" s="41"/>
      <c r="U924" s="41"/>
      <c r="V924" s="41"/>
      <c r="W924" s="17" t="n">
        <v>2012</v>
      </c>
      <c r="X924" s="18" t="n">
        <v>40909</v>
      </c>
      <c r="Y924" s="18" t="n">
        <v>42735</v>
      </c>
      <c r="Z924" s="29" t="s">
        <v>49</v>
      </c>
      <c r="AA924" s="29" t="s">
        <v>56</v>
      </c>
      <c r="AB924" s="38"/>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45" hidden="false" customHeight="false" outlineLevel="0" collapsed="false">
      <c r="A925" s="13" t="n">
        <v>2208</v>
      </c>
      <c r="B925" s="71" t="s">
        <v>1862</v>
      </c>
      <c r="C925" s="25" t="s">
        <v>1781</v>
      </c>
      <c r="D925" s="25" t="s">
        <v>1778</v>
      </c>
      <c r="E925" s="25" t="s">
        <v>94</v>
      </c>
      <c r="F925" s="39" t="s">
        <v>323</v>
      </c>
      <c r="G925" s="25" t="s">
        <v>2025</v>
      </c>
      <c r="H925" s="25" t="s">
        <v>2019</v>
      </c>
      <c r="I925" s="25" t="s">
        <v>2026</v>
      </c>
      <c r="J925" s="25" t="s">
        <v>2027</v>
      </c>
      <c r="K925" s="40" t="s">
        <v>54</v>
      </c>
      <c r="L925" s="41" t="n">
        <v>301143.242390828</v>
      </c>
      <c r="M925" s="41" t="n">
        <v>293284.02758106</v>
      </c>
      <c r="N925" s="41" t="n">
        <v>0</v>
      </c>
      <c r="O925" s="41" t="n">
        <v>0</v>
      </c>
      <c r="P925" s="41" t="n">
        <v>0</v>
      </c>
      <c r="Q925" s="41" t="n">
        <v>0</v>
      </c>
      <c r="R925" s="41" t="n">
        <v>0</v>
      </c>
      <c r="S925" s="41" t="n">
        <v>293284.02758106</v>
      </c>
      <c r="T925" s="41"/>
      <c r="U925" s="41"/>
      <c r="V925" s="41"/>
      <c r="W925" s="17" t="n">
        <v>2012</v>
      </c>
      <c r="X925" s="18" t="n">
        <v>40909</v>
      </c>
      <c r="Y925" s="18" t="n">
        <v>42735</v>
      </c>
      <c r="Z925" s="29" t="s">
        <v>49</v>
      </c>
      <c r="AA925" s="29" t="s">
        <v>56</v>
      </c>
      <c r="AB925" s="38"/>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0" hidden="false" customHeight="false" outlineLevel="0" collapsed="false">
      <c r="A926" s="13" t="n">
        <v>2220</v>
      </c>
      <c r="B926" s="72" t="s">
        <v>763</v>
      </c>
      <c r="C926" s="72" t="s">
        <v>1781</v>
      </c>
      <c r="D926" s="73" t="s">
        <v>1778</v>
      </c>
      <c r="E926" s="73" t="s">
        <v>2028</v>
      </c>
      <c r="F926" s="72"/>
      <c r="G926" s="72"/>
      <c r="H926" s="72"/>
      <c r="I926" s="72" t="s">
        <v>2029</v>
      </c>
      <c r="J926" s="73" t="s">
        <v>2030</v>
      </c>
      <c r="K926" s="73" t="s">
        <v>54</v>
      </c>
      <c r="L926" s="74" t="n">
        <v>3373468.26089</v>
      </c>
      <c r="M926" s="74" t="n">
        <v>2991718.16853</v>
      </c>
      <c r="N926" s="75" t="n">
        <v>895398.31472</v>
      </c>
      <c r="O926" s="74" t="n">
        <v>815079.87106</v>
      </c>
      <c r="P926" s="74" t="n">
        <v>817490.94154</v>
      </c>
      <c r="Q926" s="74" t="n">
        <v>463749.04121</v>
      </c>
      <c r="R926" s="74" t="n">
        <v>350307.08167</v>
      </c>
      <c r="S926" s="74" t="n">
        <v>31443.01069</v>
      </c>
      <c r="T926" s="74"/>
      <c r="U926" s="74"/>
      <c r="V926" s="74"/>
      <c r="W926" s="63" t="n">
        <v>2007</v>
      </c>
      <c r="X926" s="76" t="n">
        <v>39086</v>
      </c>
      <c r="Y926" s="77" t="n">
        <v>40999</v>
      </c>
      <c r="Z926" s="72" t="s">
        <v>233</v>
      </c>
      <c r="AA926" s="72" t="s">
        <v>37</v>
      </c>
      <c r="AB926" s="78"/>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32" hidden="false" customHeight="false" outlineLevel="0" collapsed="false">
      <c r="A927" s="13" t="n">
        <v>2221</v>
      </c>
      <c r="B927" s="72" t="s">
        <v>763</v>
      </c>
      <c r="C927" s="72" t="s">
        <v>1781</v>
      </c>
      <c r="D927" s="73" t="s">
        <v>1778</v>
      </c>
      <c r="E927" s="73" t="s">
        <v>2028</v>
      </c>
      <c r="F927" s="72"/>
      <c r="G927" s="72"/>
      <c r="H927" s="72"/>
      <c r="I927" s="72" t="s">
        <v>2031</v>
      </c>
      <c r="J927" s="73" t="s">
        <v>2032</v>
      </c>
      <c r="K927" s="73" t="s">
        <v>54</v>
      </c>
      <c r="L927" s="74" t="n">
        <v>863481.7009</v>
      </c>
      <c r="M927" s="74" t="n">
        <v>762883.06549</v>
      </c>
      <c r="N927" s="75" t="n">
        <v>318989.81842</v>
      </c>
      <c r="O927" s="74" t="n">
        <v>211539.99776</v>
      </c>
      <c r="P927" s="74" t="n">
        <v>232353.24931</v>
      </c>
      <c r="Q927" s="74" t="n">
        <v>0</v>
      </c>
      <c r="R927" s="74" t="n">
        <v>90324.93288</v>
      </c>
      <c r="S927" s="74" t="n">
        <v>10273.70253</v>
      </c>
      <c r="T927" s="74"/>
      <c r="U927" s="74"/>
      <c r="V927" s="74"/>
      <c r="W927" s="63" t="n">
        <v>2007</v>
      </c>
      <c r="X927" s="76" t="n">
        <v>39086</v>
      </c>
      <c r="Y927" s="77" t="n">
        <v>40999</v>
      </c>
      <c r="Z927" s="72" t="s">
        <v>233</v>
      </c>
      <c r="AA927" s="72" t="s">
        <v>37</v>
      </c>
      <c r="AB927" s="78"/>
      <c r="AC927" s="0"/>
      <c r="AD927" s="79" t="n">
        <f aca="false">SUM(M793:M927)</f>
        <v>127531176.928095</v>
      </c>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60" hidden="false" customHeight="false" outlineLevel="0" collapsed="false">
      <c r="A928" s="13" t="n">
        <v>58</v>
      </c>
      <c r="B928" s="14" t="s">
        <v>309</v>
      </c>
      <c r="C928" s="14" t="s">
        <v>2033</v>
      </c>
      <c r="D928" s="15"/>
      <c r="E928" s="15" t="s">
        <v>50</v>
      </c>
      <c r="F928" s="15"/>
      <c r="G928" s="14"/>
      <c r="H928" s="14"/>
      <c r="I928" s="14" t="s">
        <v>2034</v>
      </c>
      <c r="J928" s="15" t="s">
        <v>2035</v>
      </c>
      <c r="K928" s="15" t="s">
        <v>54</v>
      </c>
      <c r="L928" s="16" t="n">
        <v>6412.581</v>
      </c>
      <c r="M928" s="16" t="n">
        <v>6412.581</v>
      </c>
      <c r="N928" s="16" t="n">
        <v>5770.681</v>
      </c>
      <c r="O928" s="16" t="n">
        <v>641.9</v>
      </c>
      <c r="P928" s="16" t="n">
        <v>0</v>
      </c>
      <c r="Q928" s="16" t="n">
        <v>0</v>
      </c>
      <c r="R928" s="16" t="n">
        <v>0</v>
      </c>
      <c r="S928" s="16" t="n">
        <v>0</v>
      </c>
      <c r="T928" s="16" t="n">
        <v>0</v>
      </c>
      <c r="U928" s="16"/>
      <c r="V928" s="16"/>
      <c r="W928" s="17" t="s">
        <v>55</v>
      </c>
      <c r="X928" s="18" t="n">
        <v>39387</v>
      </c>
      <c r="Y928" s="19" t="n">
        <v>39508</v>
      </c>
      <c r="Z928" s="14" t="s">
        <v>36</v>
      </c>
      <c r="AA928" s="14" t="s">
        <v>2036</v>
      </c>
      <c r="AB928" s="14" t="s">
        <v>2036</v>
      </c>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60" hidden="false" customHeight="false" outlineLevel="0" collapsed="false">
      <c r="A929" s="13" t="n">
        <v>61</v>
      </c>
      <c r="B929" s="14" t="s">
        <v>290</v>
      </c>
      <c r="C929" s="14" t="s">
        <v>2033</v>
      </c>
      <c r="D929" s="15"/>
      <c r="E929" s="15" t="s">
        <v>50</v>
      </c>
      <c r="F929" s="15"/>
      <c r="G929" s="14"/>
      <c r="H929" s="14"/>
      <c r="I929" s="14" t="s">
        <v>2037</v>
      </c>
      <c r="J929" s="15" t="s">
        <v>2038</v>
      </c>
      <c r="K929" s="15" t="s">
        <v>54</v>
      </c>
      <c r="L929" s="16" t="n">
        <v>7834.3895</v>
      </c>
      <c r="M929" s="16" t="n">
        <v>7834.3895</v>
      </c>
      <c r="N929" s="16" t="n">
        <v>0</v>
      </c>
      <c r="O929" s="16" t="n">
        <v>7834.3895</v>
      </c>
      <c r="P929" s="16" t="n">
        <v>0</v>
      </c>
      <c r="Q929" s="16" t="n">
        <v>0</v>
      </c>
      <c r="R929" s="16" t="n">
        <v>0</v>
      </c>
      <c r="S929" s="16" t="n">
        <v>0</v>
      </c>
      <c r="T929" s="16" t="n">
        <v>0</v>
      </c>
      <c r="U929" s="16"/>
      <c r="V929" s="16"/>
      <c r="W929" s="17" t="s">
        <v>67</v>
      </c>
      <c r="X929" s="18" t="n">
        <v>39448</v>
      </c>
      <c r="Y929" s="19" t="n">
        <v>39539</v>
      </c>
      <c r="Z929" s="14" t="s">
        <v>36</v>
      </c>
      <c r="AA929" s="14" t="s">
        <v>170</v>
      </c>
      <c r="AB929" s="14" t="s">
        <v>300</v>
      </c>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36" hidden="false" customHeight="false" outlineLevel="0" collapsed="false">
      <c r="A930" s="13" t="n">
        <v>99</v>
      </c>
      <c r="B930" s="14" t="s">
        <v>329</v>
      </c>
      <c r="C930" s="14" t="s">
        <v>2033</v>
      </c>
      <c r="D930" s="15"/>
      <c r="E930" s="15" t="s">
        <v>65</v>
      </c>
      <c r="F930" s="15"/>
      <c r="G930" s="14"/>
      <c r="H930" s="14"/>
      <c r="I930" s="14" t="s">
        <v>2039</v>
      </c>
      <c r="J930" s="15" t="s">
        <v>2039</v>
      </c>
      <c r="K930" s="15" t="s">
        <v>54</v>
      </c>
      <c r="L930" s="16" t="n">
        <v>12500</v>
      </c>
      <c r="M930" s="16" t="n">
        <v>12500</v>
      </c>
      <c r="N930" s="16" t="n">
        <v>0</v>
      </c>
      <c r="O930" s="16" t="n">
        <v>12500</v>
      </c>
      <c r="P930" s="16" t="n">
        <v>0</v>
      </c>
      <c r="Q930" s="16" t="n">
        <v>0</v>
      </c>
      <c r="R930" s="16" t="n">
        <v>0</v>
      </c>
      <c r="S930" s="16" t="n">
        <v>0</v>
      </c>
      <c r="T930" s="16" t="n">
        <v>0</v>
      </c>
      <c r="U930" s="16"/>
      <c r="V930" s="16"/>
      <c r="W930" s="17" t="s">
        <v>67</v>
      </c>
      <c r="X930" s="18" t="n">
        <v>39783</v>
      </c>
      <c r="Y930" s="19" t="n">
        <v>39873</v>
      </c>
      <c r="Z930" s="14" t="s">
        <v>36</v>
      </c>
      <c r="AA930" s="14" t="s">
        <v>64</v>
      </c>
      <c r="AB930" s="14" t="s">
        <v>64</v>
      </c>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48" hidden="false" customHeight="false" outlineLevel="0" collapsed="false">
      <c r="A931" s="13" t="n">
        <v>129</v>
      </c>
      <c r="B931" s="14" t="s">
        <v>90</v>
      </c>
      <c r="C931" s="14" t="s">
        <v>2033</v>
      </c>
      <c r="D931" s="15"/>
      <c r="E931" s="15" t="s">
        <v>65</v>
      </c>
      <c r="F931" s="15"/>
      <c r="G931" s="14"/>
      <c r="H931" s="14"/>
      <c r="I931" s="14" t="s">
        <v>2040</v>
      </c>
      <c r="J931" s="15" t="s">
        <v>2040</v>
      </c>
      <c r="K931" s="15" t="s">
        <v>54</v>
      </c>
      <c r="L931" s="16" t="n">
        <v>208334</v>
      </c>
      <c r="M931" s="16" t="n">
        <v>208334</v>
      </c>
      <c r="N931" s="16"/>
      <c r="O931" s="16" t="n">
        <v>0</v>
      </c>
      <c r="P931" s="16" t="n">
        <v>208334</v>
      </c>
      <c r="Q931" s="16" t="n">
        <v>0</v>
      </c>
      <c r="R931" s="16" t="n">
        <v>0</v>
      </c>
      <c r="S931" s="16" t="n">
        <v>0</v>
      </c>
      <c r="T931" s="16" t="n">
        <v>0</v>
      </c>
      <c r="U931" s="16"/>
      <c r="V931" s="16"/>
      <c r="W931" s="17" t="s">
        <v>59</v>
      </c>
      <c r="X931" s="18" t="n">
        <v>39873</v>
      </c>
      <c r="Y931" s="19" t="n">
        <v>40178</v>
      </c>
      <c r="Z931" s="14" t="s">
        <v>36</v>
      </c>
      <c r="AA931" s="14" t="s">
        <v>37</v>
      </c>
      <c r="AB931" s="14" t="s">
        <v>37</v>
      </c>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36" hidden="false" customHeight="false" outlineLevel="0" collapsed="false">
      <c r="A932" s="13" t="n">
        <v>304</v>
      </c>
      <c r="B932" s="14" t="s">
        <v>2041</v>
      </c>
      <c r="C932" s="14" t="s">
        <v>2033</v>
      </c>
      <c r="D932" s="15"/>
      <c r="E932" s="15" t="s">
        <v>78</v>
      </c>
      <c r="F932" s="15"/>
      <c r="G932" s="14"/>
      <c r="H932" s="14" t="s">
        <v>78</v>
      </c>
      <c r="I932" s="14" t="s">
        <v>2042</v>
      </c>
      <c r="J932" s="15" t="s">
        <v>82</v>
      </c>
      <c r="K932" s="15" t="s">
        <v>54</v>
      </c>
      <c r="L932" s="16" t="n">
        <v>5000</v>
      </c>
      <c r="M932" s="16" t="n">
        <v>5000</v>
      </c>
      <c r="N932" s="20" t="n">
        <v>0</v>
      </c>
      <c r="O932" s="16" t="n">
        <v>0</v>
      </c>
      <c r="P932" s="16" t="n">
        <v>0</v>
      </c>
      <c r="Q932" s="16" t="n">
        <v>0</v>
      </c>
      <c r="R932" s="16" t="n">
        <v>5000</v>
      </c>
      <c r="S932" s="16" t="n">
        <v>0</v>
      </c>
      <c r="T932" s="16" t="n">
        <v>0</v>
      </c>
      <c r="U932" s="16"/>
      <c r="V932" s="16"/>
      <c r="W932" s="17" t="s">
        <v>63</v>
      </c>
      <c r="X932" s="18" t="n">
        <v>40834</v>
      </c>
      <c r="Y932" s="19" t="n">
        <v>40838</v>
      </c>
      <c r="Z932" s="14" t="s">
        <v>36</v>
      </c>
      <c r="AA932" s="14" t="s">
        <v>37</v>
      </c>
      <c r="AB932" s="14" t="s">
        <v>37</v>
      </c>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36" hidden="false" customHeight="false" outlineLevel="0" collapsed="false">
      <c r="A933" s="13" t="n">
        <v>312</v>
      </c>
      <c r="B933" s="14" t="s">
        <v>2043</v>
      </c>
      <c r="C933" s="14" t="s">
        <v>2033</v>
      </c>
      <c r="D933" s="15"/>
      <c r="E933" s="15" t="s">
        <v>78</v>
      </c>
      <c r="F933" s="15"/>
      <c r="G933" s="14"/>
      <c r="H933" s="14" t="s">
        <v>78</v>
      </c>
      <c r="I933" s="14" t="s">
        <v>2044</v>
      </c>
      <c r="J933" s="15" t="s">
        <v>82</v>
      </c>
      <c r="K933" s="15" t="s">
        <v>54</v>
      </c>
      <c r="L933" s="16" t="n">
        <v>2450</v>
      </c>
      <c r="M933" s="16" t="n">
        <v>2450</v>
      </c>
      <c r="N933" s="20" t="n">
        <v>0</v>
      </c>
      <c r="O933" s="16" t="n">
        <v>0</v>
      </c>
      <c r="P933" s="16" t="n">
        <v>0</v>
      </c>
      <c r="Q933" s="16" t="n">
        <v>0</v>
      </c>
      <c r="R933" s="16" t="n">
        <v>2450</v>
      </c>
      <c r="S933" s="16" t="n">
        <v>0</v>
      </c>
      <c r="T933" s="16" t="n">
        <v>0</v>
      </c>
      <c r="U933" s="16"/>
      <c r="V933" s="16"/>
      <c r="W933" s="17" t="s">
        <v>63</v>
      </c>
      <c r="X933" s="18" t="n">
        <v>40590</v>
      </c>
      <c r="Y933" s="19" t="n">
        <v>40595</v>
      </c>
      <c r="Z933" s="14" t="s">
        <v>36</v>
      </c>
      <c r="AA933" s="14" t="s">
        <v>37</v>
      </c>
      <c r="AB933" s="14" t="s">
        <v>37</v>
      </c>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36" hidden="false" customHeight="false" outlineLevel="0" collapsed="false">
      <c r="A934" s="13" t="n">
        <v>315</v>
      </c>
      <c r="B934" s="14" t="s">
        <v>2041</v>
      </c>
      <c r="C934" s="14" t="s">
        <v>2033</v>
      </c>
      <c r="D934" s="15"/>
      <c r="E934" s="15" t="s">
        <v>78</v>
      </c>
      <c r="F934" s="15"/>
      <c r="G934" s="14"/>
      <c r="H934" s="14" t="s">
        <v>78</v>
      </c>
      <c r="I934" s="14" t="s">
        <v>2045</v>
      </c>
      <c r="J934" s="15" t="s">
        <v>2046</v>
      </c>
      <c r="K934" s="15" t="s">
        <v>54</v>
      </c>
      <c r="L934" s="16" t="n">
        <v>400000</v>
      </c>
      <c r="M934" s="16" t="n">
        <v>400000</v>
      </c>
      <c r="N934" s="20" t="n">
        <v>0</v>
      </c>
      <c r="O934" s="16" t="n">
        <v>0</v>
      </c>
      <c r="P934" s="16" t="n">
        <v>0</v>
      </c>
      <c r="Q934" s="16" t="n">
        <v>0</v>
      </c>
      <c r="R934" s="16" t="n">
        <v>0</v>
      </c>
      <c r="S934" s="16"/>
      <c r="T934" s="16" t="n">
        <v>400000</v>
      </c>
      <c r="U934" s="16"/>
      <c r="V934" s="16"/>
      <c r="W934" s="17" t="s">
        <v>48</v>
      </c>
      <c r="X934" s="18" t="n">
        <v>41122</v>
      </c>
      <c r="Y934" s="19" t="n">
        <v>41579</v>
      </c>
      <c r="Z934" s="14" t="s">
        <v>49</v>
      </c>
      <c r="AA934" s="14" t="s">
        <v>64</v>
      </c>
      <c r="AB934" s="14" t="s">
        <v>64</v>
      </c>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36" hidden="false" customHeight="false" outlineLevel="0" collapsed="false">
      <c r="A935" s="13" t="n">
        <v>321</v>
      </c>
      <c r="B935" s="14" t="s">
        <v>290</v>
      </c>
      <c r="C935" s="14" t="s">
        <v>2033</v>
      </c>
      <c r="D935" s="15"/>
      <c r="E935" s="15" t="s">
        <v>78</v>
      </c>
      <c r="F935" s="15"/>
      <c r="G935" s="14"/>
      <c r="H935" s="14" t="s">
        <v>78</v>
      </c>
      <c r="I935" s="14" t="s">
        <v>2047</v>
      </c>
      <c r="J935" s="15" t="s">
        <v>2048</v>
      </c>
      <c r="K935" s="15" t="s">
        <v>54</v>
      </c>
      <c r="L935" s="16" t="n">
        <v>47300</v>
      </c>
      <c r="M935" s="16" t="n">
        <v>47300</v>
      </c>
      <c r="N935" s="20" t="n">
        <v>0</v>
      </c>
      <c r="O935" s="16" t="n">
        <v>0</v>
      </c>
      <c r="P935" s="16" t="n">
        <v>0</v>
      </c>
      <c r="Q935" s="16" t="n">
        <v>0</v>
      </c>
      <c r="R935" s="16" t="n">
        <v>47300</v>
      </c>
      <c r="S935" s="16" t="n">
        <v>0</v>
      </c>
      <c r="T935" s="16" t="n">
        <v>0</v>
      </c>
      <c r="U935" s="16"/>
      <c r="V935" s="16"/>
      <c r="W935" s="17" t="s">
        <v>63</v>
      </c>
      <c r="X935" s="18" t="n">
        <v>40897</v>
      </c>
      <c r="Y935" s="19" t="n">
        <v>40933</v>
      </c>
      <c r="Z935" s="14" t="s">
        <v>36</v>
      </c>
      <c r="AA935" s="14" t="s">
        <v>64</v>
      </c>
      <c r="AB935" s="14" t="s">
        <v>64</v>
      </c>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45" hidden="false" customHeight="false" outlineLevel="0" collapsed="false">
      <c r="A936" s="13" t="n">
        <v>400</v>
      </c>
      <c r="B936" s="28" t="s">
        <v>309</v>
      </c>
      <c r="C936" s="28" t="s">
        <v>2033</v>
      </c>
      <c r="D936" s="28" t="s">
        <v>2049</v>
      </c>
      <c r="E936" s="15" t="s">
        <v>87</v>
      </c>
      <c r="F936" s="28"/>
      <c r="G936" s="28"/>
      <c r="H936" s="28"/>
      <c r="I936" s="28" t="s">
        <v>2050</v>
      </c>
      <c r="J936" s="29" t="s">
        <v>2051</v>
      </c>
      <c r="K936" s="28" t="s">
        <v>54</v>
      </c>
      <c r="L936" s="16" t="n">
        <v>108000</v>
      </c>
      <c r="M936" s="16" t="n">
        <v>108000</v>
      </c>
      <c r="N936" s="16" t="n">
        <v>0</v>
      </c>
      <c r="O936" s="16" t="n">
        <v>0</v>
      </c>
      <c r="P936" s="16" t="n">
        <v>0</v>
      </c>
      <c r="Q936" s="16" t="n">
        <v>0</v>
      </c>
      <c r="R936" s="16" t="n">
        <v>108000</v>
      </c>
      <c r="S936" s="16" t="n">
        <v>0</v>
      </c>
      <c r="T936" s="16" t="n">
        <v>0</v>
      </c>
      <c r="U936" s="16"/>
      <c r="V936" s="16"/>
      <c r="W936" s="17" t="s">
        <v>63</v>
      </c>
      <c r="X936" s="30" t="n">
        <v>40634</v>
      </c>
      <c r="Y936" s="31" t="n">
        <v>41281</v>
      </c>
      <c r="Z936" s="28" t="s">
        <v>36</v>
      </c>
      <c r="AA936" s="14" t="s">
        <v>64</v>
      </c>
      <c r="AB936" s="14" t="s">
        <v>64</v>
      </c>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84" hidden="false" customHeight="false" outlineLevel="0" collapsed="false">
      <c r="A937" s="13" t="n">
        <v>457</v>
      </c>
      <c r="B937" s="14" t="s">
        <v>2041</v>
      </c>
      <c r="C937" s="25" t="s">
        <v>2033</v>
      </c>
      <c r="D937" s="15"/>
      <c r="E937" s="15" t="s">
        <v>94</v>
      </c>
      <c r="F937" s="21" t="s">
        <v>94</v>
      </c>
      <c r="G937" s="14" t="s">
        <v>461</v>
      </c>
      <c r="H937" s="14" t="s">
        <v>561</v>
      </c>
      <c r="I937" s="14" t="s">
        <v>2052</v>
      </c>
      <c r="J937" s="15" t="s">
        <v>2053</v>
      </c>
      <c r="K937" s="15" t="s">
        <v>54</v>
      </c>
      <c r="L937" s="16" t="n">
        <v>171812.69105</v>
      </c>
      <c r="M937" s="16" t="n">
        <v>225634.6319318</v>
      </c>
      <c r="N937" s="16" t="n">
        <v>0</v>
      </c>
      <c r="O937" s="16" t="n">
        <v>92033.0888386</v>
      </c>
      <c r="P937" s="16" t="n">
        <v>38175.6379732</v>
      </c>
      <c r="Q937" s="16" t="n">
        <v>95425.90512</v>
      </c>
      <c r="R937" s="16" t="n">
        <v>0</v>
      </c>
      <c r="S937" s="16" t="n">
        <v>0</v>
      </c>
      <c r="T937" s="16" t="n">
        <v>0</v>
      </c>
      <c r="U937" s="16"/>
      <c r="V937" s="16"/>
      <c r="W937" s="17" t="s">
        <v>67</v>
      </c>
      <c r="X937" s="18" t="n">
        <v>39576</v>
      </c>
      <c r="Y937" s="19" t="n">
        <v>40543</v>
      </c>
      <c r="Z937" s="14" t="s">
        <v>36</v>
      </c>
      <c r="AA937" s="14" t="s">
        <v>37</v>
      </c>
      <c r="AB937" s="14"/>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0" hidden="false" customHeight="false" outlineLevel="0" collapsed="false">
      <c r="A938" s="13" t="n">
        <v>458</v>
      </c>
      <c r="B938" s="14" t="s">
        <v>2041</v>
      </c>
      <c r="C938" s="25" t="s">
        <v>2033</v>
      </c>
      <c r="D938" s="15"/>
      <c r="E938" s="15" t="s">
        <v>94</v>
      </c>
      <c r="F938" s="21" t="s">
        <v>94</v>
      </c>
      <c r="G938" s="14"/>
      <c r="H938" s="14" t="s">
        <v>561</v>
      </c>
      <c r="I938" s="14" t="s">
        <v>2054</v>
      </c>
      <c r="J938" s="15" t="s">
        <v>2055</v>
      </c>
      <c r="K938" s="15" t="s">
        <v>54</v>
      </c>
      <c r="L938" s="16" t="n">
        <v>102511.5</v>
      </c>
      <c r="M938" s="16" t="n">
        <v>102511.2608065</v>
      </c>
      <c r="N938" s="16" t="n">
        <v>0</v>
      </c>
      <c r="O938" s="16" t="n">
        <v>0</v>
      </c>
      <c r="P938" s="16" t="n">
        <v>72960.0383421</v>
      </c>
      <c r="Q938" s="16" t="n">
        <v>29551.2224644</v>
      </c>
      <c r="R938" s="16" t="n">
        <v>0</v>
      </c>
      <c r="S938" s="16" t="n">
        <v>0</v>
      </c>
      <c r="T938" s="16" t="n">
        <v>0</v>
      </c>
      <c r="U938" s="16"/>
      <c r="V938" s="16"/>
      <c r="W938" s="17" t="s">
        <v>59</v>
      </c>
      <c r="X938" s="18" t="n">
        <v>39995</v>
      </c>
      <c r="Y938" s="19" t="n">
        <v>40543</v>
      </c>
      <c r="Z938" s="14" t="s">
        <v>36</v>
      </c>
      <c r="AA938" s="14" t="s">
        <v>37</v>
      </c>
      <c r="AB938" s="14"/>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48" hidden="false" customHeight="false" outlineLevel="0" collapsed="false">
      <c r="A939" s="13" t="n">
        <v>459</v>
      </c>
      <c r="B939" s="14" t="s">
        <v>2056</v>
      </c>
      <c r="C939" s="25" t="s">
        <v>2033</v>
      </c>
      <c r="D939" s="15"/>
      <c r="E939" s="15" t="s">
        <v>94</v>
      </c>
      <c r="F939" s="21" t="s">
        <v>94</v>
      </c>
      <c r="G939" s="14" t="s">
        <v>273</v>
      </c>
      <c r="H939" s="14" t="s">
        <v>561</v>
      </c>
      <c r="I939" s="14" t="s">
        <v>2057</v>
      </c>
      <c r="J939" s="15" t="s">
        <v>2058</v>
      </c>
      <c r="K939" s="15" t="s">
        <v>54</v>
      </c>
      <c r="L939" s="16" t="n">
        <v>160205.65561</v>
      </c>
      <c r="M939" s="16" t="n">
        <v>160205.65561</v>
      </c>
      <c r="N939" s="16" t="n">
        <v>30240.8925</v>
      </c>
      <c r="O939" s="16" t="n">
        <v>113446.74341</v>
      </c>
      <c r="P939" s="16" t="n">
        <v>16518.0197</v>
      </c>
      <c r="Q939" s="16" t="n">
        <v>0</v>
      </c>
      <c r="R939" s="16" t="n">
        <v>0</v>
      </c>
      <c r="S939" s="16" t="n">
        <v>0</v>
      </c>
      <c r="T939" s="16" t="n">
        <v>0</v>
      </c>
      <c r="U939" s="16"/>
      <c r="V939" s="16"/>
      <c r="W939" s="17" t="n">
        <v>2006</v>
      </c>
      <c r="X939" s="18" t="n">
        <v>39052</v>
      </c>
      <c r="Y939" s="19" t="n">
        <v>40056</v>
      </c>
      <c r="Z939" s="14" t="s">
        <v>36</v>
      </c>
      <c r="AA939" s="14" t="s">
        <v>37</v>
      </c>
      <c r="AB939" s="14"/>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84" hidden="false" customHeight="false" outlineLevel="0" collapsed="false">
      <c r="A940" s="13" t="n">
        <v>467</v>
      </c>
      <c r="B940" s="14" t="s">
        <v>74</v>
      </c>
      <c r="C940" s="25" t="s">
        <v>2033</v>
      </c>
      <c r="D940" s="15"/>
      <c r="E940" s="15" t="s">
        <v>94</v>
      </c>
      <c r="F940" s="21" t="s">
        <v>94</v>
      </c>
      <c r="G940" s="14"/>
      <c r="H940" s="14" t="s">
        <v>561</v>
      </c>
      <c r="I940" s="14" t="s">
        <v>2059</v>
      </c>
      <c r="J940" s="15" t="s">
        <v>2060</v>
      </c>
      <c r="K940" s="15" t="s">
        <v>54</v>
      </c>
      <c r="L940" s="16" t="n">
        <v>102511.497518709</v>
      </c>
      <c r="M940" s="16" t="n">
        <v>102511.497518709</v>
      </c>
      <c r="N940" s="16" t="n">
        <v>0</v>
      </c>
      <c r="O940" s="16" t="n">
        <v>0</v>
      </c>
      <c r="P940" s="16" t="n">
        <v>0</v>
      </c>
      <c r="Q940" s="16" t="n">
        <v>4366.45673450992</v>
      </c>
      <c r="R940" s="16" t="n">
        <v>98145.0407841993</v>
      </c>
      <c r="S940" s="16" t="n">
        <v>0</v>
      </c>
      <c r="T940" s="16" t="n">
        <v>0</v>
      </c>
      <c r="U940" s="16"/>
      <c r="V940" s="16"/>
      <c r="W940" s="17" t="s">
        <v>103</v>
      </c>
      <c r="X940" s="18" t="n">
        <v>40483</v>
      </c>
      <c r="Y940" s="19" t="n">
        <v>41274</v>
      </c>
      <c r="Z940" s="14" t="s">
        <v>641</v>
      </c>
      <c r="AA940" s="14" t="s">
        <v>37</v>
      </c>
      <c r="AB940" s="14" t="s">
        <v>2061</v>
      </c>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36" hidden="false" customHeight="false" outlineLevel="0" collapsed="false">
      <c r="A941" s="13" t="n">
        <v>754</v>
      </c>
      <c r="B941" s="14" t="s">
        <v>153</v>
      </c>
      <c r="C941" s="14" t="s">
        <v>2033</v>
      </c>
      <c r="D941" s="15"/>
      <c r="E941" s="15" t="s">
        <v>371</v>
      </c>
      <c r="F941" s="15"/>
      <c r="G941" s="14"/>
      <c r="H941" s="14"/>
      <c r="I941" s="14" t="s">
        <v>2062</v>
      </c>
      <c r="J941" s="15" t="s">
        <v>2063</v>
      </c>
      <c r="K941" s="15" t="s">
        <v>54</v>
      </c>
      <c r="L941" s="16" t="n">
        <v>390000</v>
      </c>
      <c r="M941" s="16" t="n">
        <v>206250</v>
      </c>
      <c r="N941" s="16" t="n">
        <v>0</v>
      </c>
      <c r="O941" s="16" t="n">
        <v>0</v>
      </c>
      <c r="P941" s="16" t="n">
        <v>183750</v>
      </c>
      <c r="Q941" s="16" t="n">
        <v>0</v>
      </c>
      <c r="R941" s="16" t="n">
        <v>0</v>
      </c>
      <c r="S941" s="16" t="n">
        <v>0</v>
      </c>
      <c r="T941" s="16" t="n">
        <v>0</v>
      </c>
      <c r="U941" s="16"/>
      <c r="V941" s="16"/>
      <c r="W941" s="17" t="s">
        <v>59</v>
      </c>
      <c r="X941" s="18" t="n">
        <v>40028</v>
      </c>
      <c r="Y941" s="19" t="n">
        <v>41124</v>
      </c>
      <c r="Z941" s="14" t="s">
        <v>233</v>
      </c>
      <c r="AA941" s="14" t="s">
        <v>37</v>
      </c>
      <c r="AB941" s="14"/>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36" hidden="false" customHeight="false" outlineLevel="0" collapsed="false">
      <c r="A942" s="13" t="n">
        <v>1035</v>
      </c>
      <c r="B942" s="14" t="s">
        <v>2056</v>
      </c>
      <c r="C942" s="14" t="s">
        <v>2033</v>
      </c>
      <c r="D942" s="15"/>
      <c r="E942" s="15" t="s">
        <v>2064</v>
      </c>
      <c r="F942" s="15"/>
      <c r="G942" s="14"/>
      <c r="H942" s="14" t="s">
        <v>2064</v>
      </c>
      <c r="I942" s="14" t="s">
        <v>2065</v>
      </c>
      <c r="J942" s="15" t="s">
        <v>2065</v>
      </c>
      <c r="K942" s="15" t="s">
        <v>54</v>
      </c>
      <c r="L942" s="16" t="n">
        <v>1214000</v>
      </c>
      <c r="M942" s="16" t="n">
        <v>849800</v>
      </c>
      <c r="N942" s="16" t="n">
        <v>0</v>
      </c>
      <c r="O942" s="16" t="n">
        <v>0</v>
      </c>
      <c r="P942" s="16" t="n">
        <v>0</v>
      </c>
      <c r="Q942" s="16" t="n">
        <v>0</v>
      </c>
      <c r="R942" s="16" t="n">
        <v>849800</v>
      </c>
      <c r="S942" s="16" t="n">
        <v>0</v>
      </c>
      <c r="T942" s="16" t="n">
        <v>0</v>
      </c>
      <c r="U942" s="16"/>
      <c r="V942" s="16"/>
      <c r="W942" s="17" t="s">
        <v>63</v>
      </c>
      <c r="X942" s="18" t="n">
        <v>40664</v>
      </c>
      <c r="Y942" s="19" t="n">
        <v>41029</v>
      </c>
      <c r="Z942" s="14" t="s">
        <v>36</v>
      </c>
      <c r="AA942" s="14" t="s">
        <v>922</v>
      </c>
      <c r="AB942" s="14"/>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36" hidden="false" customHeight="false" outlineLevel="0" collapsed="false">
      <c r="A943" s="13" t="n">
        <v>1038</v>
      </c>
      <c r="B943" s="14" t="s">
        <v>694</v>
      </c>
      <c r="C943" s="14" t="s">
        <v>2033</v>
      </c>
      <c r="D943" s="15" t="s">
        <v>513</v>
      </c>
      <c r="E943" s="15" t="s">
        <v>197</v>
      </c>
      <c r="F943" s="15"/>
      <c r="G943" s="14"/>
      <c r="H943" s="14"/>
      <c r="I943" s="14" t="s">
        <v>2066</v>
      </c>
      <c r="J943" s="15" t="s">
        <v>2067</v>
      </c>
      <c r="K943" s="15" t="s">
        <v>54</v>
      </c>
      <c r="L943" s="16" t="n">
        <v>150000</v>
      </c>
      <c r="M943" s="16" t="n">
        <v>150000</v>
      </c>
      <c r="N943" s="16" t="n">
        <v>0</v>
      </c>
      <c r="O943" s="16" t="n">
        <v>0</v>
      </c>
      <c r="P943" s="16" t="n">
        <v>0</v>
      </c>
      <c r="Q943" s="16" t="n">
        <v>0</v>
      </c>
      <c r="R943" s="16" t="n">
        <v>0</v>
      </c>
      <c r="S943" s="16" t="n">
        <v>0</v>
      </c>
      <c r="T943" s="16" t="n">
        <v>0</v>
      </c>
      <c r="U943" s="16"/>
      <c r="V943" s="16"/>
      <c r="W943" s="17" t="s">
        <v>98</v>
      </c>
      <c r="X943" s="18" t="n">
        <v>38353</v>
      </c>
      <c r="Y943" s="19" t="n">
        <v>38717</v>
      </c>
      <c r="Z943" s="14" t="s">
        <v>36</v>
      </c>
      <c r="AA943" s="14" t="s">
        <v>37</v>
      </c>
      <c r="AB943" s="14"/>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36" hidden="false" customHeight="false" outlineLevel="0" collapsed="false">
      <c r="A944" s="13" t="n">
        <v>1420</v>
      </c>
      <c r="B944" s="14" t="s">
        <v>309</v>
      </c>
      <c r="C944" s="14" t="s">
        <v>2033</v>
      </c>
      <c r="D944" s="15"/>
      <c r="E944" s="15" t="s">
        <v>213</v>
      </c>
      <c r="F944" s="15" t="s">
        <v>175</v>
      </c>
      <c r="G944" s="14"/>
      <c r="H944" s="14" t="s">
        <v>219</v>
      </c>
      <c r="I944" s="14" t="s">
        <v>2068</v>
      </c>
      <c r="J944" s="15" t="s">
        <v>2069</v>
      </c>
      <c r="K944" s="15" t="s">
        <v>54</v>
      </c>
      <c r="L944" s="16" t="n">
        <v>172000</v>
      </c>
      <c r="M944" s="16" t="n">
        <v>172000</v>
      </c>
      <c r="N944" s="16" t="n">
        <v>0</v>
      </c>
      <c r="O944" s="16" t="n">
        <v>0</v>
      </c>
      <c r="P944" s="16" t="n">
        <v>0</v>
      </c>
      <c r="Q944" s="16" t="n">
        <v>0</v>
      </c>
      <c r="R944" s="16" t="n">
        <v>0</v>
      </c>
      <c r="S944" s="16" t="n">
        <v>0</v>
      </c>
      <c r="T944" s="16" t="n">
        <v>0</v>
      </c>
      <c r="U944" s="16"/>
      <c r="V944" s="16"/>
      <c r="W944" s="17" t="n">
        <v>2004</v>
      </c>
      <c r="X944" s="18" t="n">
        <v>38239</v>
      </c>
      <c r="Y944" s="19" t="n">
        <v>38573</v>
      </c>
      <c r="Z944" s="14" t="s">
        <v>36</v>
      </c>
      <c r="AA944" s="14" t="s">
        <v>37</v>
      </c>
      <c r="AB944" s="14"/>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36" hidden="false" customHeight="false" outlineLevel="0" collapsed="false">
      <c r="A945" s="13" t="n">
        <v>1453</v>
      </c>
      <c r="B945" s="14" t="s">
        <v>1328</v>
      </c>
      <c r="C945" s="14" t="s">
        <v>2033</v>
      </c>
      <c r="D945" s="15"/>
      <c r="E945" s="15" t="s">
        <v>315</v>
      </c>
      <c r="F945" s="15"/>
      <c r="G945" s="14"/>
      <c r="H945" s="14"/>
      <c r="I945" s="14" t="s">
        <v>2070</v>
      </c>
      <c r="J945" s="15" t="s">
        <v>2071</v>
      </c>
      <c r="K945" s="15" t="s">
        <v>54</v>
      </c>
      <c r="L945" s="16" t="n">
        <v>800000</v>
      </c>
      <c r="M945" s="16" t="n">
        <v>800000</v>
      </c>
      <c r="N945" s="16" t="n">
        <v>250000</v>
      </c>
      <c r="O945" s="16" t="n">
        <v>347297</v>
      </c>
      <c r="P945" s="16" t="n">
        <v>199099</v>
      </c>
      <c r="Q945" s="16" t="n">
        <v>0</v>
      </c>
      <c r="R945" s="16" t="n">
        <v>0</v>
      </c>
      <c r="S945" s="16" t="n">
        <v>0</v>
      </c>
      <c r="T945" s="16" t="n">
        <v>0</v>
      </c>
      <c r="U945" s="16"/>
      <c r="V945" s="16"/>
      <c r="W945" s="17" t="s">
        <v>55</v>
      </c>
      <c r="X945" s="18" t="n">
        <v>39364</v>
      </c>
      <c r="Y945" s="19" t="n">
        <v>40178</v>
      </c>
      <c r="Z945" s="14" t="s">
        <v>36</v>
      </c>
      <c r="AA945" s="14" t="s">
        <v>37</v>
      </c>
      <c r="AB945" s="14"/>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48" hidden="false" customHeight="false" outlineLevel="0" collapsed="false">
      <c r="A946" s="13" t="n">
        <v>1474</v>
      </c>
      <c r="B946" s="14" t="s">
        <v>309</v>
      </c>
      <c r="C946" s="14" t="s">
        <v>2033</v>
      </c>
      <c r="D946" s="15"/>
      <c r="E946" s="15" t="s">
        <v>315</v>
      </c>
      <c r="F946" s="15" t="s">
        <v>175</v>
      </c>
      <c r="G946" s="14" t="s">
        <v>219</v>
      </c>
      <c r="H946" s="14" t="s">
        <v>219</v>
      </c>
      <c r="I946" s="14" t="s">
        <v>2057</v>
      </c>
      <c r="J946" s="15" t="s">
        <v>2072</v>
      </c>
      <c r="K946" s="15" t="s">
        <v>54</v>
      </c>
      <c r="L946" s="16" t="n">
        <v>160206</v>
      </c>
      <c r="M946" s="16" t="n">
        <v>160206</v>
      </c>
      <c r="N946" s="16" t="n">
        <v>30241</v>
      </c>
      <c r="O946" s="16" t="n">
        <v>113447</v>
      </c>
      <c r="P946" s="16" t="n">
        <v>16518</v>
      </c>
      <c r="Q946" s="16" t="n">
        <v>0</v>
      </c>
      <c r="R946" s="16" t="n">
        <v>0</v>
      </c>
      <c r="S946" s="16" t="n">
        <v>0</v>
      </c>
      <c r="T946" s="16" t="n">
        <v>0</v>
      </c>
      <c r="U946" s="16"/>
      <c r="V946" s="16"/>
      <c r="W946" s="17" t="n">
        <v>2006</v>
      </c>
      <c r="X946" s="18" t="n">
        <v>38729</v>
      </c>
      <c r="Y946" s="19" t="n">
        <v>40055</v>
      </c>
      <c r="Z946" s="14" t="s">
        <v>36</v>
      </c>
      <c r="AA946" s="14" t="s">
        <v>37</v>
      </c>
      <c r="AB946" s="14"/>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36" hidden="false" customHeight="false" outlineLevel="0" collapsed="false">
      <c r="A947" s="13" t="n">
        <v>1476</v>
      </c>
      <c r="B947" s="14" t="s">
        <v>2041</v>
      </c>
      <c r="C947" s="14" t="s">
        <v>2033</v>
      </c>
      <c r="D947" s="15"/>
      <c r="E947" s="15" t="s">
        <v>216</v>
      </c>
      <c r="F947" s="15"/>
      <c r="G947" s="14"/>
      <c r="H947" s="14"/>
      <c r="I947" s="14" t="s">
        <v>2073</v>
      </c>
      <c r="J947" s="15" t="s">
        <v>2073</v>
      </c>
      <c r="K947" s="15" t="s">
        <v>54</v>
      </c>
      <c r="L947" s="16" t="n">
        <v>1060000</v>
      </c>
      <c r="M947" s="16" t="n">
        <v>1060000</v>
      </c>
      <c r="N947" s="16" t="n">
        <v>0</v>
      </c>
      <c r="O947" s="16" t="n">
        <v>400000</v>
      </c>
      <c r="P947" s="16" t="n">
        <v>400000</v>
      </c>
      <c r="Q947" s="16" t="n">
        <v>260000</v>
      </c>
      <c r="R947" s="16" t="n">
        <v>0</v>
      </c>
      <c r="S947" s="16" t="n">
        <v>0</v>
      </c>
      <c r="T947" s="16" t="n">
        <v>0</v>
      </c>
      <c r="U947" s="16"/>
      <c r="V947" s="16"/>
      <c r="W947" s="17" t="s">
        <v>67</v>
      </c>
      <c r="X947" s="18" t="n">
        <v>39448</v>
      </c>
      <c r="Y947" s="19" t="n">
        <v>40543</v>
      </c>
      <c r="Z947" s="14" t="s">
        <v>36</v>
      </c>
      <c r="AA947" s="14" t="s">
        <v>37</v>
      </c>
      <c r="AB947" s="14"/>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36" hidden="false" customHeight="false" outlineLevel="0" collapsed="false">
      <c r="A948" s="13" t="n">
        <v>1477</v>
      </c>
      <c r="B948" s="14" t="s">
        <v>2041</v>
      </c>
      <c r="C948" s="14" t="s">
        <v>2033</v>
      </c>
      <c r="D948" s="15"/>
      <c r="E948" s="15" t="s">
        <v>216</v>
      </c>
      <c r="F948" s="15"/>
      <c r="G948" s="14"/>
      <c r="H948" s="14"/>
      <c r="I948" s="14" t="s">
        <v>2074</v>
      </c>
      <c r="J948" s="15" t="s">
        <v>2075</v>
      </c>
      <c r="K948" s="15" t="s">
        <v>54</v>
      </c>
      <c r="L948" s="16" t="n">
        <v>1000000</v>
      </c>
      <c r="M948" s="16" t="n">
        <v>1000000</v>
      </c>
      <c r="N948" s="16" t="n">
        <v>0</v>
      </c>
      <c r="O948" s="16" t="n">
        <v>900000</v>
      </c>
      <c r="P948" s="16" t="n">
        <v>100000</v>
      </c>
      <c r="Q948" s="16" t="n">
        <v>0</v>
      </c>
      <c r="R948" s="16" t="n">
        <v>0</v>
      </c>
      <c r="S948" s="16" t="n">
        <v>0</v>
      </c>
      <c r="T948" s="16" t="n">
        <v>0</v>
      </c>
      <c r="U948" s="16"/>
      <c r="V948" s="16"/>
      <c r="W948" s="17" t="s">
        <v>67</v>
      </c>
      <c r="X948" s="18" t="n">
        <v>39448</v>
      </c>
      <c r="Y948" s="19" t="n">
        <v>39818</v>
      </c>
      <c r="Z948" s="14" t="s">
        <v>36</v>
      </c>
      <c r="AA948" s="14" t="s">
        <v>37</v>
      </c>
      <c r="AB948" s="14"/>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36" hidden="false" customHeight="false" outlineLevel="0" collapsed="false">
      <c r="A949" s="13" t="n">
        <v>1741</v>
      </c>
      <c r="B949" s="29" t="s">
        <v>2076</v>
      </c>
      <c r="C949" s="29" t="s">
        <v>2033</v>
      </c>
      <c r="D949" s="29"/>
      <c r="E949" s="15" t="s">
        <v>78</v>
      </c>
      <c r="F949" s="15"/>
      <c r="G949" s="29"/>
      <c r="H949" s="15" t="s">
        <v>78</v>
      </c>
      <c r="I949" s="29" t="s">
        <v>2077</v>
      </c>
      <c r="J949" s="29" t="s">
        <v>2078</v>
      </c>
      <c r="K949" s="15" t="s">
        <v>54</v>
      </c>
      <c r="L949" s="16" t="n">
        <v>65000</v>
      </c>
      <c r="M949" s="16" t="n">
        <v>65000</v>
      </c>
      <c r="N949" s="29"/>
      <c r="O949" s="29"/>
      <c r="P949" s="29"/>
      <c r="Q949" s="29"/>
      <c r="R949" s="29"/>
      <c r="S949" s="16" t="n">
        <v>65000</v>
      </c>
      <c r="T949" s="28"/>
      <c r="U949" s="28"/>
      <c r="V949" s="28"/>
      <c r="W949" s="17" t="s">
        <v>48</v>
      </c>
      <c r="X949" s="18" t="n">
        <v>41011</v>
      </c>
      <c r="Y949" s="19" t="n">
        <v>41115</v>
      </c>
      <c r="Z949" s="14" t="s">
        <v>36</v>
      </c>
      <c r="AA949" s="14" t="s">
        <v>64</v>
      </c>
      <c r="AB949" s="14" t="s">
        <v>64</v>
      </c>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36" hidden="false" customHeight="false" outlineLevel="0" collapsed="false">
      <c r="A950" s="13" t="n">
        <v>2054</v>
      </c>
      <c r="B950" s="29" t="s">
        <v>90</v>
      </c>
      <c r="C950" s="29" t="s">
        <v>2033</v>
      </c>
      <c r="D950" s="29"/>
      <c r="E950" s="29" t="s">
        <v>642</v>
      </c>
      <c r="F950" s="29"/>
      <c r="G950" s="29"/>
      <c r="H950" s="29"/>
      <c r="I950" s="29" t="s">
        <v>2079</v>
      </c>
      <c r="J950" s="29" t="s">
        <v>2079</v>
      </c>
      <c r="K950" s="29" t="s">
        <v>2080</v>
      </c>
      <c r="L950" s="37" t="n">
        <v>40000000</v>
      </c>
      <c r="M950" s="37" t="n">
        <f aca="false">SUBTOTAL(9,N950:S950)</f>
        <v>0</v>
      </c>
      <c r="N950" s="37" t="n">
        <v>0</v>
      </c>
      <c r="O950" s="37" t="n">
        <v>0</v>
      </c>
      <c r="P950" s="37" t="n">
        <v>0</v>
      </c>
      <c r="Q950" s="37" t="n">
        <v>0</v>
      </c>
      <c r="R950" s="37" t="n">
        <v>0</v>
      </c>
      <c r="S950" s="37" t="n">
        <v>0</v>
      </c>
      <c r="T950" s="37" t="n">
        <v>0</v>
      </c>
      <c r="U950" s="37"/>
      <c r="V950" s="37"/>
      <c r="W950" s="17" t="s">
        <v>490</v>
      </c>
      <c r="X950" s="18" t="n">
        <v>40909</v>
      </c>
      <c r="Y950" s="18" t="n">
        <v>42370</v>
      </c>
      <c r="Z950" s="29" t="s">
        <v>49</v>
      </c>
      <c r="AA950" s="29" t="s">
        <v>37</v>
      </c>
      <c r="AB950" s="14"/>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36" hidden="false" customHeight="false" outlineLevel="0" collapsed="false">
      <c r="A951" s="13" t="n">
        <v>2121</v>
      </c>
      <c r="B951" s="29" t="s">
        <v>2041</v>
      </c>
      <c r="C951" s="29" t="s">
        <v>2033</v>
      </c>
      <c r="D951" s="29"/>
      <c r="E951" s="29" t="s">
        <v>398</v>
      </c>
      <c r="F951" s="29"/>
      <c r="G951" s="29"/>
      <c r="H951" s="29"/>
      <c r="I951" s="29" t="s">
        <v>2081</v>
      </c>
      <c r="J951" s="29" t="s">
        <v>2082</v>
      </c>
      <c r="K951" s="29" t="s">
        <v>54</v>
      </c>
      <c r="L951" s="37" t="n">
        <v>4000000</v>
      </c>
      <c r="M951" s="37" t="n">
        <v>4000000</v>
      </c>
      <c r="N951" s="37" t="n">
        <v>0</v>
      </c>
      <c r="O951" s="37" t="n">
        <v>0</v>
      </c>
      <c r="P951" s="37" t="n">
        <v>0</v>
      </c>
      <c r="Q951" s="37" t="n">
        <v>1200000</v>
      </c>
      <c r="R951" s="37" t="n">
        <v>2360000</v>
      </c>
      <c r="S951" s="37" t="n">
        <v>380000</v>
      </c>
      <c r="T951" s="37" t="n">
        <v>54000</v>
      </c>
      <c r="U951" s="37"/>
      <c r="V951" s="37"/>
      <c r="W951" s="17" t="s">
        <v>103</v>
      </c>
      <c r="X951" s="18" t="n">
        <v>40449</v>
      </c>
      <c r="Y951" s="18" t="n">
        <v>41639</v>
      </c>
      <c r="Z951" s="29" t="s">
        <v>49</v>
      </c>
      <c r="AA951" s="29" t="s">
        <v>37</v>
      </c>
      <c r="AB951" s="38"/>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45" hidden="false" customHeight="false" outlineLevel="0" collapsed="false">
      <c r="A952" s="24" t="n">
        <v>2177</v>
      </c>
      <c r="B952" s="25" t="s">
        <v>2056</v>
      </c>
      <c r="C952" s="14" t="s">
        <v>2033</v>
      </c>
      <c r="D952" s="25"/>
      <c r="E952" s="25" t="s">
        <v>94</v>
      </c>
      <c r="F952" s="39" t="s">
        <v>323</v>
      </c>
      <c r="G952" s="25" t="s">
        <v>2083</v>
      </c>
      <c r="H952" s="25" t="s">
        <v>2084</v>
      </c>
      <c r="I952" s="25" t="s">
        <v>2085</v>
      </c>
      <c r="J952" s="25" t="s">
        <v>2086</v>
      </c>
      <c r="K952" s="40" t="s">
        <v>54</v>
      </c>
      <c r="L952" s="41" t="n">
        <v>330135.544119069</v>
      </c>
      <c r="M952" s="41" t="n">
        <v>147677.379915469</v>
      </c>
      <c r="N952" s="41" t="n">
        <v>0</v>
      </c>
      <c r="O952" s="41" t="n">
        <v>0</v>
      </c>
      <c r="P952" s="41" t="n">
        <v>0</v>
      </c>
      <c r="Q952" s="41" t="n">
        <v>0</v>
      </c>
      <c r="R952" s="41" t="n">
        <v>0</v>
      </c>
      <c r="S952" s="41" t="n">
        <v>147677.379915469</v>
      </c>
      <c r="T952" s="41"/>
      <c r="U952" s="41"/>
      <c r="V952" s="41"/>
      <c r="W952" s="17" t="n">
        <v>2012</v>
      </c>
      <c r="X952" s="18" t="n">
        <v>40909</v>
      </c>
      <c r="Y952" s="18" t="n">
        <v>42735</v>
      </c>
      <c r="Z952" s="29" t="s">
        <v>49</v>
      </c>
      <c r="AA952" s="29" t="s">
        <v>328</v>
      </c>
      <c r="AB952" s="38" t="s">
        <v>328</v>
      </c>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24" hidden="false" customHeight="false" outlineLevel="0" collapsed="false">
      <c r="A953" s="13" t="n">
        <v>98</v>
      </c>
      <c r="B953" s="14" t="s">
        <v>329</v>
      </c>
      <c r="C953" s="14" t="s">
        <v>2087</v>
      </c>
      <c r="D953" s="15"/>
      <c r="E953" s="15" t="s">
        <v>65</v>
      </c>
      <c r="F953" s="15"/>
      <c r="G953" s="14"/>
      <c r="H953" s="14"/>
      <c r="I953" s="14" t="s">
        <v>2088</v>
      </c>
      <c r="J953" s="15" t="s">
        <v>2088</v>
      </c>
      <c r="K953" s="15" t="s">
        <v>54</v>
      </c>
      <c r="L953" s="16" t="n">
        <v>10000</v>
      </c>
      <c r="M953" s="16" t="n">
        <v>10000</v>
      </c>
      <c r="N953" s="16" t="n">
        <v>0</v>
      </c>
      <c r="O953" s="16" t="n">
        <v>10000</v>
      </c>
      <c r="P953" s="16" t="n">
        <v>0</v>
      </c>
      <c r="Q953" s="16" t="n">
        <v>0</v>
      </c>
      <c r="R953" s="16" t="n">
        <v>0</v>
      </c>
      <c r="S953" s="16" t="n">
        <v>0</v>
      </c>
      <c r="T953" s="16" t="n">
        <v>0</v>
      </c>
      <c r="U953" s="16"/>
      <c r="V953" s="16"/>
      <c r="W953" s="17" t="s">
        <v>67</v>
      </c>
      <c r="X953" s="18" t="n">
        <v>39783</v>
      </c>
      <c r="Y953" s="19" t="n">
        <v>40148</v>
      </c>
      <c r="Z953" s="14" t="s">
        <v>36</v>
      </c>
      <c r="AA953" s="14" t="s">
        <v>37</v>
      </c>
      <c r="AB953" s="14" t="s">
        <v>37</v>
      </c>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24" hidden="false" customHeight="false" outlineLevel="0" collapsed="false">
      <c r="A954" s="13" t="n">
        <v>109</v>
      </c>
      <c r="B954" s="14" t="s">
        <v>290</v>
      </c>
      <c r="C954" s="14" t="s">
        <v>2087</v>
      </c>
      <c r="D954" s="15"/>
      <c r="E954" s="15" t="s">
        <v>65</v>
      </c>
      <c r="F954" s="15"/>
      <c r="G954" s="14"/>
      <c r="H954" s="14"/>
      <c r="I954" s="14" t="s">
        <v>2089</v>
      </c>
      <c r="J954" s="15" t="s">
        <v>2090</v>
      </c>
      <c r="K954" s="15" t="s">
        <v>54</v>
      </c>
      <c r="L954" s="16" t="n">
        <v>260000</v>
      </c>
      <c r="M954" s="16" t="n">
        <v>260000</v>
      </c>
      <c r="N954" s="16" t="n">
        <v>260000</v>
      </c>
      <c r="O954" s="16" t="n">
        <v>0</v>
      </c>
      <c r="P954" s="16" t="n">
        <v>0</v>
      </c>
      <c r="Q954" s="16" t="n">
        <v>0</v>
      </c>
      <c r="R954" s="16" t="n">
        <v>0</v>
      </c>
      <c r="S954" s="16" t="n">
        <v>0</v>
      </c>
      <c r="T954" s="16" t="n">
        <v>0</v>
      </c>
      <c r="U954" s="16"/>
      <c r="V954" s="16"/>
      <c r="W954" s="17" t="n">
        <v>2006</v>
      </c>
      <c r="X954" s="18" t="n">
        <v>39052</v>
      </c>
      <c r="Y954" s="19" t="n">
        <v>39506</v>
      </c>
      <c r="Z954" s="14" t="s">
        <v>36</v>
      </c>
      <c r="AA954" s="14" t="s">
        <v>37</v>
      </c>
      <c r="AB954" s="14" t="s">
        <v>37</v>
      </c>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60" hidden="false" customHeight="false" outlineLevel="0" collapsed="false">
      <c r="A955" s="13" t="n">
        <v>189</v>
      </c>
      <c r="B955" s="14" t="s">
        <v>153</v>
      </c>
      <c r="C955" s="14" t="s">
        <v>2087</v>
      </c>
      <c r="D955" s="15"/>
      <c r="E955" s="15" t="s">
        <v>510</v>
      </c>
      <c r="F955" s="15"/>
      <c r="G955" s="14" t="s">
        <v>32</v>
      </c>
      <c r="H955" s="14" t="s">
        <v>32</v>
      </c>
      <c r="I955" s="14" t="s">
        <v>2091</v>
      </c>
      <c r="J955" s="15" t="s">
        <v>2092</v>
      </c>
      <c r="K955" s="15" t="s">
        <v>54</v>
      </c>
      <c r="L955" s="16" t="n">
        <v>66666</v>
      </c>
      <c r="M955" s="16" t="n">
        <v>66666</v>
      </c>
      <c r="N955" s="16" t="n">
        <v>0</v>
      </c>
      <c r="O955" s="16" t="n">
        <v>66666</v>
      </c>
      <c r="P955" s="16" t="n">
        <v>0</v>
      </c>
      <c r="Q955" s="16" t="n">
        <v>0</v>
      </c>
      <c r="R955" s="16" t="n">
        <v>0</v>
      </c>
      <c r="S955" s="16" t="n">
        <v>0</v>
      </c>
      <c r="T955" s="16" t="n">
        <v>0</v>
      </c>
      <c r="U955" s="16"/>
      <c r="V955" s="16"/>
      <c r="W955" s="17" t="s">
        <v>67</v>
      </c>
      <c r="X955" s="18" t="n">
        <v>39448</v>
      </c>
      <c r="Y955" s="19" t="n">
        <v>40724</v>
      </c>
      <c r="Z955" s="14" t="s">
        <v>36</v>
      </c>
      <c r="AA955" s="14" t="s">
        <v>37</v>
      </c>
      <c r="AB955" s="14" t="s">
        <v>37</v>
      </c>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60" hidden="false" customHeight="false" outlineLevel="0" collapsed="false">
      <c r="A956" s="13" t="n">
        <v>192</v>
      </c>
      <c r="B956" s="14" t="s">
        <v>153</v>
      </c>
      <c r="C956" s="14" t="s">
        <v>2087</v>
      </c>
      <c r="D956" s="15"/>
      <c r="E956" s="15" t="s">
        <v>510</v>
      </c>
      <c r="F956" s="15"/>
      <c r="G956" s="14" t="s">
        <v>32</v>
      </c>
      <c r="H956" s="14" t="s">
        <v>32</v>
      </c>
      <c r="I956" s="14" t="s">
        <v>2093</v>
      </c>
      <c r="J956" s="15" t="s">
        <v>2094</v>
      </c>
      <c r="K956" s="15" t="s">
        <v>54</v>
      </c>
      <c r="L956" s="16" t="n">
        <v>178464</v>
      </c>
      <c r="M956" s="16" t="n">
        <v>178464</v>
      </c>
      <c r="N956" s="16" t="n">
        <v>0</v>
      </c>
      <c r="O956" s="16" t="n">
        <v>0</v>
      </c>
      <c r="P956" s="16" t="n">
        <v>71340</v>
      </c>
      <c r="Q956" s="16" t="n">
        <v>68394</v>
      </c>
      <c r="R956" s="16" t="n">
        <v>0</v>
      </c>
      <c r="S956" s="16" t="n">
        <v>0</v>
      </c>
      <c r="T956" s="16" t="n">
        <v>0</v>
      </c>
      <c r="U956" s="16"/>
      <c r="V956" s="16"/>
      <c r="W956" s="17" t="s">
        <v>67</v>
      </c>
      <c r="X956" s="18" t="n">
        <v>39692</v>
      </c>
      <c r="Y956" s="19" t="n">
        <v>40602</v>
      </c>
      <c r="Z956" s="14" t="s">
        <v>36</v>
      </c>
      <c r="AA956" s="14" t="s">
        <v>37</v>
      </c>
      <c r="AB956" s="14" t="s">
        <v>37</v>
      </c>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60" hidden="false" customHeight="false" outlineLevel="0" collapsed="false">
      <c r="A957" s="13" t="n">
        <v>362</v>
      </c>
      <c r="B957" s="14" t="s">
        <v>290</v>
      </c>
      <c r="C957" s="14" t="s">
        <v>2087</v>
      </c>
      <c r="D957" s="15"/>
      <c r="E957" s="15" t="s">
        <v>87</v>
      </c>
      <c r="F957" s="15"/>
      <c r="G957" s="14"/>
      <c r="H957" s="14"/>
      <c r="I957" s="14" t="s">
        <v>2095</v>
      </c>
      <c r="J957" s="15" t="s">
        <v>2096</v>
      </c>
      <c r="K957" s="15" t="s">
        <v>54</v>
      </c>
      <c r="L957" s="16" t="n">
        <v>4903486.56</v>
      </c>
      <c r="M957" s="16" t="n">
        <v>4840560</v>
      </c>
      <c r="N957" s="16" t="n">
        <v>561600</v>
      </c>
      <c r="O957" s="16" t="n">
        <v>286560</v>
      </c>
      <c r="P957" s="16" t="n">
        <v>288000</v>
      </c>
      <c r="Q957" s="16" t="n">
        <v>320877.36</v>
      </c>
      <c r="R957" s="16" t="n">
        <v>1008000</v>
      </c>
      <c r="S957" s="16" t="n">
        <v>936000</v>
      </c>
      <c r="T957" s="16" t="n">
        <v>0</v>
      </c>
      <c r="U957" s="16"/>
      <c r="V957" s="16"/>
      <c r="W957" s="17" t="s">
        <v>190</v>
      </c>
      <c r="X957" s="18" t="n">
        <v>36495</v>
      </c>
      <c r="Y957" s="19" t="n">
        <v>41460</v>
      </c>
      <c r="Z957" s="14" t="s">
        <v>49</v>
      </c>
      <c r="AA957" s="14" t="s">
        <v>37</v>
      </c>
      <c r="AB957" s="14" t="s">
        <v>37</v>
      </c>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60" hidden="false" customHeight="false" outlineLevel="0" collapsed="false">
      <c r="A958" s="13" t="n">
        <v>364</v>
      </c>
      <c r="B958" s="14" t="s">
        <v>290</v>
      </c>
      <c r="C958" s="14" t="s">
        <v>2087</v>
      </c>
      <c r="D958" s="15" t="s">
        <v>501</v>
      </c>
      <c r="E958" s="15" t="s">
        <v>87</v>
      </c>
      <c r="F958" s="15"/>
      <c r="G958" s="14"/>
      <c r="H958" s="14"/>
      <c r="I958" s="14" t="s">
        <v>2097</v>
      </c>
      <c r="J958" s="15" t="s">
        <v>2098</v>
      </c>
      <c r="K958" s="15" t="s">
        <v>54</v>
      </c>
      <c r="L958" s="16" t="n">
        <v>9208080</v>
      </c>
      <c r="M958" s="16" t="n">
        <v>8884080</v>
      </c>
      <c r="N958" s="16" t="n">
        <v>936000</v>
      </c>
      <c r="O958" s="16" t="n">
        <v>1216080</v>
      </c>
      <c r="P958" s="16" t="n">
        <v>792000</v>
      </c>
      <c r="Q958" s="16" t="n">
        <v>645120</v>
      </c>
      <c r="R958" s="16" t="n">
        <v>0</v>
      </c>
      <c r="S958" s="16" t="n">
        <v>0</v>
      </c>
      <c r="T958" s="16" t="n">
        <v>0</v>
      </c>
      <c r="U958" s="16"/>
      <c r="V958" s="16"/>
      <c r="W958" s="17" t="s">
        <v>190</v>
      </c>
      <c r="X958" s="18" t="n">
        <v>36495</v>
      </c>
      <c r="Y958" s="19" t="n">
        <v>40726</v>
      </c>
      <c r="Z958" s="14" t="s">
        <v>36</v>
      </c>
      <c r="AA958" s="14" t="s">
        <v>37</v>
      </c>
      <c r="AB958" s="14" t="s">
        <v>37</v>
      </c>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48" hidden="false" customHeight="false" outlineLevel="0" collapsed="false">
      <c r="A959" s="13" t="n">
        <v>433</v>
      </c>
      <c r="B959" s="14" t="s">
        <v>290</v>
      </c>
      <c r="C959" s="14" t="s">
        <v>2087</v>
      </c>
      <c r="D959" s="15"/>
      <c r="E959" s="15" t="s">
        <v>94</v>
      </c>
      <c r="F959" s="21" t="s">
        <v>94</v>
      </c>
      <c r="G959" s="14"/>
      <c r="H959" s="14" t="s">
        <v>2099</v>
      </c>
      <c r="I959" s="14" t="s">
        <v>2100</v>
      </c>
      <c r="J959" s="15" t="s">
        <v>2101</v>
      </c>
      <c r="K959" s="15" t="s">
        <v>54</v>
      </c>
      <c r="L959" s="16" t="n">
        <v>175520.186051534</v>
      </c>
      <c r="M959" s="16" t="n">
        <v>175520.186051534</v>
      </c>
      <c r="N959" s="16" t="n">
        <v>0</v>
      </c>
      <c r="O959" s="16" t="n">
        <v>0</v>
      </c>
      <c r="P959" s="16" t="n">
        <v>175520.186051534</v>
      </c>
      <c r="Q959" s="16" t="n">
        <v>0</v>
      </c>
      <c r="R959" s="16" t="n">
        <v>0</v>
      </c>
      <c r="S959" s="16" t="n">
        <v>0</v>
      </c>
      <c r="T959" s="16" t="n">
        <v>0</v>
      </c>
      <c r="U959" s="16"/>
      <c r="V959" s="16"/>
      <c r="W959" s="17" t="s">
        <v>59</v>
      </c>
      <c r="X959" s="18" t="n">
        <v>39814</v>
      </c>
      <c r="Y959" s="19" t="n">
        <v>40178</v>
      </c>
      <c r="Z959" s="14" t="s">
        <v>36</v>
      </c>
      <c r="AA959" s="14" t="s">
        <v>37</v>
      </c>
      <c r="AB959" s="14"/>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48" hidden="false" customHeight="false" outlineLevel="0" collapsed="false">
      <c r="A960" s="13" t="n">
        <v>434</v>
      </c>
      <c r="B960" s="14" t="s">
        <v>290</v>
      </c>
      <c r="C960" s="14" t="s">
        <v>2087</v>
      </c>
      <c r="D960" s="15"/>
      <c r="E960" s="15" t="s">
        <v>94</v>
      </c>
      <c r="F960" s="21" t="s">
        <v>94</v>
      </c>
      <c r="G960" s="14"/>
      <c r="H960" s="14" t="s">
        <v>2102</v>
      </c>
      <c r="I960" s="14" t="s">
        <v>2100</v>
      </c>
      <c r="J960" s="15" t="s">
        <v>2103</v>
      </c>
      <c r="K960" s="15" t="s">
        <v>54</v>
      </c>
      <c r="L960" s="16" t="n">
        <v>235849.569161261</v>
      </c>
      <c r="M960" s="16" t="n">
        <v>182484.133782972</v>
      </c>
      <c r="N960" s="16" t="n">
        <v>0</v>
      </c>
      <c r="O960" s="16" t="n">
        <v>182484.133782972</v>
      </c>
      <c r="P960" s="16" t="n">
        <v>0</v>
      </c>
      <c r="Q960" s="16" t="n">
        <v>0</v>
      </c>
      <c r="R960" s="16" t="n">
        <v>0</v>
      </c>
      <c r="S960" s="16" t="n">
        <v>0</v>
      </c>
      <c r="T960" s="16" t="n">
        <v>0</v>
      </c>
      <c r="U960" s="16"/>
      <c r="V960" s="16"/>
      <c r="W960" s="17" t="s">
        <v>67</v>
      </c>
      <c r="X960" s="18" t="n">
        <v>39448</v>
      </c>
      <c r="Y960" s="19" t="n">
        <v>39813</v>
      </c>
      <c r="Z960" s="14" t="s">
        <v>36</v>
      </c>
      <c r="AA960" s="14" t="s">
        <v>37</v>
      </c>
      <c r="AB960" s="14"/>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48" hidden="false" customHeight="false" outlineLevel="0" collapsed="false">
      <c r="A961" s="13" t="n">
        <v>435</v>
      </c>
      <c r="B961" s="14" t="s">
        <v>290</v>
      </c>
      <c r="C961" s="14" t="s">
        <v>2087</v>
      </c>
      <c r="D961" s="15"/>
      <c r="E961" s="15" t="s">
        <v>94</v>
      </c>
      <c r="F961" s="21" t="s">
        <v>94</v>
      </c>
      <c r="G961" s="14"/>
      <c r="H961" s="14" t="s">
        <v>2102</v>
      </c>
      <c r="I961" s="14" t="s">
        <v>2100</v>
      </c>
      <c r="J961" s="15" t="s">
        <v>2103</v>
      </c>
      <c r="K961" s="15" t="s">
        <v>54</v>
      </c>
      <c r="L961" s="16" t="n">
        <v>132166.023520921</v>
      </c>
      <c r="M961" s="16" t="n">
        <v>132166.023520921</v>
      </c>
      <c r="N961" s="16" t="n">
        <v>132166.023520921</v>
      </c>
      <c r="O961" s="16" t="n">
        <v>0</v>
      </c>
      <c r="P961" s="16" t="n">
        <v>0</v>
      </c>
      <c r="Q961" s="16" t="n">
        <v>0</v>
      </c>
      <c r="R961" s="16" t="n">
        <v>0</v>
      </c>
      <c r="S961" s="16" t="n">
        <v>0</v>
      </c>
      <c r="T961" s="16" t="n">
        <v>0</v>
      </c>
      <c r="U961" s="16"/>
      <c r="V961" s="16"/>
      <c r="W961" s="17" t="s">
        <v>55</v>
      </c>
      <c r="X961" s="18" t="n">
        <v>39083</v>
      </c>
      <c r="Y961" s="19" t="n">
        <v>39417</v>
      </c>
      <c r="Z961" s="14" t="s">
        <v>36</v>
      </c>
      <c r="AA961" s="14" t="s">
        <v>37</v>
      </c>
      <c r="AB961" s="14"/>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48" hidden="false" customHeight="false" outlineLevel="0" collapsed="false">
      <c r="A962" s="13" t="n">
        <v>630</v>
      </c>
      <c r="B962" s="14" t="s">
        <v>290</v>
      </c>
      <c r="C962" s="14" t="s">
        <v>2087</v>
      </c>
      <c r="D962" s="15"/>
      <c r="E962" s="15" t="s">
        <v>292</v>
      </c>
      <c r="F962" s="15"/>
      <c r="G962" s="14"/>
      <c r="H962" s="14" t="s">
        <v>292</v>
      </c>
      <c r="I962" s="14" t="s">
        <v>2104</v>
      </c>
      <c r="J962" s="15" t="s">
        <v>2105</v>
      </c>
      <c r="K962" s="15" t="s">
        <v>54</v>
      </c>
      <c r="L962" s="16" t="n">
        <v>8400</v>
      </c>
      <c r="M962" s="16" t="n">
        <v>8299</v>
      </c>
      <c r="N962" s="16"/>
      <c r="O962" s="16"/>
      <c r="P962" s="16" t="n">
        <v>0</v>
      </c>
      <c r="Q962" s="16" t="n">
        <v>8299</v>
      </c>
      <c r="R962" s="16"/>
      <c r="S962" s="16"/>
      <c r="T962" s="16"/>
      <c r="U962" s="16"/>
      <c r="V962" s="16"/>
      <c r="W962" s="17" t="s">
        <v>103</v>
      </c>
      <c r="X962" s="18" t="n">
        <v>40255</v>
      </c>
      <c r="Y962" s="19" t="n">
        <v>40543</v>
      </c>
      <c r="Z962" s="14" t="s">
        <v>36</v>
      </c>
      <c r="AA962" s="14" t="s">
        <v>56</v>
      </c>
      <c r="AB962" s="14"/>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60" hidden="false" customHeight="false" outlineLevel="0" collapsed="false">
      <c r="A963" s="13" t="n">
        <v>633</v>
      </c>
      <c r="B963" s="14" t="s">
        <v>290</v>
      </c>
      <c r="C963" s="14" t="s">
        <v>2087</v>
      </c>
      <c r="D963" s="15"/>
      <c r="E963" s="15" t="s">
        <v>292</v>
      </c>
      <c r="F963" s="15"/>
      <c r="G963" s="14"/>
      <c r="H963" s="14" t="s">
        <v>292</v>
      </c>
      <c r="I963" s="14" t="s">
        <v>2106</v>
      </c>
      <c r="J963" s="15" t="s">
        <v>2107</v>
      </c>
      <c r="K963" s="15" t="s">
        <v>54</v>
      </c>
      <c r="L963" s="16" t="n">
        <v>9700</v>
      </c>
      <c r="M963" s="16" t="n">
        <v>2440</v>
      </c>
      <c r="N963" s="16"/>
      <c r="O963" s="16"/>
      <c r="P963" s="16" t="n">
        <v>0</v>
      </c>
      <c r="Q963" s="16" t="n">
        <v>0</v>
      </c>
      <c r="R963" s="16" t="n">
        <v>0</v>
      </c>
      <c r="S963" s="16" t="n">
        <v>0</v>
      </c>
      <c r="T963" s="16"/>
      <c r="U963" s="16"/>
      <c r="V963" s="16"/>
      <c r="W963" s="17" t="s">
        <v>67</v>
      </c>
      <c r="X963" s="18" t="n">
        <v>39448</v>
      </c>
      <c r="Y963" s="19" t="n">
        <v>39813</v>
      </c>
      <c r="Z963" s="14" t="s">
        <v>36</v>
      </c>
      <c r="AA963" s="14" t="s">
        <v>37</v>
      </c>
      <c r="AB963" s="14"/>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60" hidden="false" customHeight="false" outlineLevel="0" collapsed="false">
      <c r="A964" s="13" t="n">
        <v>634</v>
      </c>
      <c r="B964" s="14" t="s">
        <v>290</v>
      </c>
      <c r="C964" s="14" t="s">
        <v>2087</v>
      </c>
      <c r="D964" s="15"/>
      <c r="E964" s="15" t="s">
        <v>292</v>
      </c>
      <c r="F964" s="15"/>
      <c r="G964" s="14"/>
      <c r="H964" s="14" t="s">
        <v>292</v>
      </c>
      <c r="I964" s="14" t="s">
        <v>2108</v>
      </c>
      <c r="J964" s="15" t="s">
        <v>2109</v>
      </c>
      <c r="K964" s="15" t="s">
        <v>54</v>
      </c>
      <c r="L964" s="16" t="n">
        <v>10230</v>
      </c>
      <c r="M964" s="16" t="n">
        <v>8676</v>
      </c>
      <c r="N964" s="16"/>
      <c r="O964" s="16"/>
      <c r="P964" s="16" t="n">
        <v>0</v>
      </c>
      <c r="Q964" s="16" t="n">
        <v>0</v>
      </c>
      <c r="R964" s="16" t="n">
        <v>0</v>
      </c>
      <c r="S964" s="16" t="n">
        <v>0</v>
      </c>
      <c r="T964" s="16"/>
      <c r="U964" s="16"/>
      <c r="V964" s="16"/>
      <c r="W964" s="17" t="s">
        <v>55</v>
      </c>
      <c r="X964" s="18" t="n">
        <v>39093</v>
      </c>
      <c r="Y964" s="19" t="n">
        <v>39094</v>
      </c>
      <c r="Z964" s="14" t="s">
        <v>36</v>
      </c>
      <c r="AA964" s="14" t="s">
        <v>37</v>
      </c>
      <c r="AB964" s="14"/>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24" hidden="false" customHeight="false" outlineLevel="0" collapsed="false">
      <c r="A965" s="13" t="n">
        <v>639</v>
      </c>
      <c r="B965" s="14" t="s">
        <v>290</v>
      </c>
      <c r="C965" s="14" t="s">
        <v>2087</v>
      </c>
      <c r="D965" s="15" t="s">
        <v>2110</v>
      </c>
      <c r="E965" s="15" t="s">
        <v>292</v>
      </c>
      <c r="F965" s="15"/>
      <c r="G965" s="14"/>
      <c r="H965" s="14" t="s">
        <v>292</v>
      </c>
      <c r="I965" s="14" t="s">
        <v>2111</v>
      </c>
      <c r="J965" s="15" t="s">
        <v>2112</v>
      </c>
      <c r="K965" s="15" t="s">
        <v>54</v>
      </c>
      <c r="L965" s="16" t="n">
        <v>5000</v>
      </c>
      <c r="M965" s="16" t="n">
        <v>1987</v>
      </c>
      <c r="N965" s="16"/>
      <c r="O965" s="16"/>
      <c r="P965" s="16" t="n">
        <v>0</v>
      </c>
      <c r="Q965" s="16" t="n">
        <v>0</v>
      </c>
      <c r="R965" s="16" t="n">
        <v>0</v>
      </c>
      <c r="S965" s="16" t="n">
        <v>0</v>
      </c>
      <c r="T965" s="16"/>
      <c r="U965" s="16"/>
      <c r="V965" s="16"/>
      <c r="W965" s="17" t="s">
        <v>55</v>
      </c>
      <c r="X965" s="18" t="n">
        <v>39218</v>
      </c>
      <c r="Y965" s="19" t="n">
        <v>39447</v>
      </c>
      <c r="Z965" s="14" t="s">
        <v>36</v>
      </c>
      <c r="AA965" s="14" t="s">
        <v>37</v>
      </c>
      <c r="AB965" s="14"/>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24" hidden="false" customHeight="false" outlineLevel="0" collapsed="false">
      <c r="A966" s="13" t="n">
        <v>701</v>
      </c>
      <c r="B966" s="14" t="s">
        <v>290</v>
      </c>
      <c r="C966" s="14" t="s">
        <v>2087</v>
      </c>
      <c r="D966" s="15"/>
      <c r="E966" s="15" t="s">
        <v>292</v>
      </c>
      <c r="F966" s="15"/>
      <c r="G966" s="14"/>
      <c r="H966" s="14" t="s">
        <v>292</v>
      </c>
      <c r="I966" s="14" t="s">
        <v>2106</v>
      </c>
      <c r="J966" s="15" t="s">
        <v>2113</v>
      </c>
      <c r="K966" s="15" t="s">
        <v>54</v>
      </c>
      <c r="L966" s="16" t="n">
        <v>3200</v>
      </c>
      <c r="M966" s="16" t="n">
        <v>3200</v>
      </c>
      <c r="N966" s="16"/>
      <c r="O966" s="16"/>
      <c r="P966" s="16" t="n">
        <v>3200</v>
      </c>
      <c r="Q966" s="16" t="n">
        <v>0</v>
      </c>
      <c r="R966" s="16" t="n">
        <v>0</v>
      </c>
      <c r="S966" s="16" t="n">
        <v>0</v>
      </c>
      <c r="T966" s="16"/>
      <c r="U966" s="16"/>
      <c r="V966" s="16"/>
      <c r="W966" s="17" t="s">
        <v>59</v>
      </c>
      <c r="X966" s="18" t="n">
        <v>39815</v>
      </c>
      <c r="Y966" s="19" t="n">
        <v>39825</v>
      </c>
      <c r="Z966" s="14" t="s">
        <v>36</v>
      </c>
      <c r="AA966" s="14" t="s">
        <v>37</v>
      </c>
      <c r="AB966" s="14"/>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36" hidden="false" customHeight="false" outlineLevel="0" collapsed="false">
      <c r="A967" s="13" t="n">
        <v>986</v>
      </c>
      <c r="B967" s="14" t="s">
        <v>74</v>
      </c>
      <c r="C967" s="14" t="s">
        <v>2087</v>
      </c>
      <c r="D967" s="15"/>
      <c r="E967" s="15" t="s">
        <v>193</v>
      </c>
      <c r="F967" s="15"/>
      <c r="G967" s="14"/>
      <c r="H967" s="14"/>
      <c r="I967" s="14" t="s">
        <v>2114</v>
      </c>
      <c r="J967" s="15" t="s">
        <v>2115</v>
      </c>
      <c r="K967" s="15" t="s">
        <v>54</v>
      </c>
      <c r="L967" s="16" t="n">
        <v>460363.733944334</v>
      </c>
      <c r="M967" s="16" t="n">
        <v>460363.733944334</v>
      </c>
      <c r="N967" s="16" t="n">
        <v>0</v>
      </c>
      <c r="O967" s="16" t="n">
        <v>460363.733944334</v>
      </c>
      <c r="P967" s="16" t="n">
        <v>0</v>
      </c>
      <c r="Q967" s="16" t="n">
        <v>0</v>
      </c>
      <c r="R967" s="16" t="n">
        <v>0</v>
      </c>
      <c r="S967" s="16" t="n">
        <v>0</v>
      </c>
      <c r="T967" s="16" t="n">
        <v>0</v>
      </c>
      <c r="U967" s="16" t="n">
        <v>0</v>
      </c>
      <c r="V967" s="16" t="n">
        <v>0</v>
      </c>
      <c r="W967" s="17" t="s">
        <v>98</v>
      </c>
      <c r="X967" s="18" t="n">
        <v>38687</v>
      </c>
      <c r="Y967" s="19" t="n">
        <v>39994</v>
      </c>
      <c r="Z967" s="14" t="s">
        <v>36</v>
      </c>
      <c r="AA967" s="14" t="s">
        <v>37</v>
      </c>
      <c r="AB967" s="14"/>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24" hidden="false" customHeight="false" outlineLevel="0" collapsed="false">
      <c r="A968" s="13" t="n">
        <v>1349</v>
      </c>
      <c r="B968" s="14" t="s">
        <v>290</v>
      </c>
      <c r="C968" s="14" t="s">
        <v>2087</v>
      </c>
      <c r="D968" s="15"/>
      <c r="E968" s="15" t="s">
        <v>682</v>
      </c>
      <c r="F968" s="15"/>
      <c r="G968" s="14"/>
      <c r="H968" s="14"/>
      <c r="I968" s="14" t="s">
        <v>2116</v>
      </c>
      <c r="J968" s="15" t="s">
        <v>2117</v>
      </c>
      <c r="K968" s="15" t="s">
        <v>54</v>
      </c>
      <c r="L968" s="16" t="n">
        <v>550000</v>
      </c>
      <c r="M968" s="16" t="n">
        <v>550000</v>
      </c>
      <c r="N968" s="16" t="n">
        <v>0</v>
      </c>
      <c r="O968" s="16" t="n">
        <v>0</v>
      </c>
      <c r="P968" s="16" t="n">
        <v>0</v>
      </c>
      <c r="Q968" s="16" t="n">
        <v>0</v>
      </c>
      <c r="R968" s="16" t="n">
        <v>0</v>
      </c>
      <c r="S968" s="16" t="n">
        <v>0</v>
      </c>
      <c r="T968" s="16" t="n">
        <v>0</v>
      </c>
      <c r="U968" s="16"/>
      <c r="V968" s="16"/>
      <c r="W968" s="17" t="n">
        <v>2004</v>
      </c>
      <c r="X968" s="18" t="n">
        <v>37993</v>
      </c>
      <c r="Y968" s="19" t="n">
        <v>38359</v>
      </c>
      <c r="Z968" s="14" t="s">
        <v>36</v>
      </c>
      <c r="AA968" s="14" t="s">
        <v>37</v>
      </c>
      <c r="AB968" s="14"/>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24" hidden="false" customHeight="false" outlineLevel="0" collapsed="false">
      <c r="A969" s="13" t="n">
        <v>1350</v>
      </c>
      <c r="B969" s="14" t="s">
        <v>290</v>
      </c>
      <c r="C969" s="14" t="s">
        <v>2087</v>
      </c>
      <c r="D969" s="15"/>
      <c r="E969" s="15" t="s">
        <v>682</v>
      </c>
      <c r="F969" s="15"/>
      <c r="G969" s="14"/>
      <c r="H969" s="14"/>
      <c r="I969" s="14" t="s">
        <v>2118</v>
      </c>
      <c r="J969" s="15" t="s">
        <v>2119</v>
      </c>
      <c r="K969" s="15" t="s">
        <v>54</v>
      </c>
      <c r="L969" s="16" t="n">
        <v>100000</v>
      </c>
      <c r="M969" s="16" t="n">
        <v>100000</v>
      </c>
      <c r="N969" s="16" t="n">
        <v>0</v>
      </c>
      <c r="O969" s="16" t="n">
        <v>0</v>
      </c>
      <c r="P969" s="16" t="n">
        <v>0</v>
      </c>
      <c r="Q969" s="16" t="n">
        <v>0</v>
      </c>
      <c r="R969" s="16" t="n">
        <v>0</v>
      </c>
      <c r="S969" s="16" t="n">
        <v>0</v>
      </c>
      <c r="T969" s="16" t="n">
        <v>0</v>
      </c>
      <c r="U969" s="16"/>
      <c r="V969" s="16"/>
      <c r="W969" s="17" t="n">
        <v>2004</v>
      </c>
      <c r="X969" s="18" t="n">
        <v>37994</v>
      </c>
      <c r="Y969" s="19" t="n">
        <v>38353</v>
      </c>
      <c r="Z969" s="14" t="s">
        <v>36</v>
      </c>
      <c r="AA969" s="14" t="s">
        <v>37</v>
      </c>
      <c r="AB969" s="14"/>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24" hidden="false" customHeight="false" outlineLevel="0" collapsed="false">
      <c r="A970" s="13" t="n">
        <v>1351</v>
      </c>
      <c r="B970" s="14" t="s">
        <v>290</v>
      </c>
      <c r="C970" s="14" t="s">
        <v>2087</v>
      </c>
      <c r="D970" s="15"/>
      <c r="E970" s="15" t="s">
        <v>682</v>
      </c>
      <c r="F970" s="15"/>
      <c r="G970" s="14"/>
      <c r="H970" s="14"/>
      <c r="I970" s="14" t="s">
        <v>2120</v>
      </c>
      <c r="J970" s="15" t="s">
        <v>2121</v>
      </c>
      <c r="K970" s="15" t="s">
        <v>54</v>
      </c>
      <c r="L970" s="16" t="n">
        <v>95000</v>
      </c>
      <c r="M970" s="16" t="n">
        <v>95000</v>
      </c>
      <c r="N970" s="16" t="n">
        <v>0</v>
      </c>
      <c r="O970" s="16" t="n">
        <v>0</v>
      </c>
      <c r="P970" s="16" t="n">
        <v>0</v>
      </c>
      <c r="Q970" s="16" t="n">
        <v>0</v>
      </c>
      <c r="R970" s="16" t="n">
        <v>0</v>
      </c>
      <c r="S970" s="16" t="n">
        <v>0</v>
      </c>
      <c r="T970" s="16" t="n">
        <v>0</v>
      </c>
      <c r="U970" s="16"/>
      <c r="V970" s="16"/>
      <c r="W970" s="17" t="s">
        <v>98</v>
      </c>
      <c r="X970" s="18" t="n">
        <v>38353</v>
      </c>
      <c r="Y970" s="19" t="n">
        <v>38364</v>
      </c>
      <c r="Z970" s="14" t="s">
        <v>36</v>
      </c>
      <c r="AA970" s="14" t="s">
        <v>37</v>
      </c>
      <c r="AB970" s="14"/>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36" hidden="false" customHeight="false" outlineLevel="0" collapsed="false">
      <c r="A971" s="13" t="n">
        <v>1392</v>
      </c>
      <c r="B971" s="14" t="s">
        <v>28</v>
      </c>
      <c r="C971" s="14" t="s">
        <v>2087</v>
      </c>
      <c r="D971" s="15"/>
      <c r="E971" s="15" t="s">
        <v>213</v>
      </c>
      <c r="F971" s="21" t="s">
        <v>94</v>
      </c>
      <c r="G971" s="14" t="s">
        <v>171</v>
      </c>
      <c r="H971" s="14" t="s">
        <v>171</v>
      </c>
      <c r="I971" s="14" t="s">
        <v>2122</v>
      </c>
      <c r="J971" s="15" t="s">
        <v>2123</v>
      </c>
      <c r="K971" s="15" t="s">
        <v>54</v>
      </c>
      <c r="L971" s="16" t="n">
        <v>350000</v>
      </c>
      <c r="M971" s="16" t="n">
        <v>350000</v>
      </c>
      <c r="N971" s="20" t="n">
        <v>0</v>
      </c>
      <c r="O971" s="16" t="n">
        <v>200000</v>
      </c>
      <c r="P971" s="16" t="n">
        <v>150000</v>
      </c>
      <c r="Q971" s="16" t="n">
        <v>0</v>
      </c>
      <c r="R971" s="16" t="n">
        <v>0</v>
      </c>
      <c r="S971" s="16" t="n">
        <v>0</v>
      </c>
      <c r="T971" s="16" t="n">
        <v>0</v>
      </c>
      <c r="U971" s="16"/>
      <c r="V971" s="16"/>
      <c r="W971" s="17" t="s">
        <v>67</v>
      </c>
      <c r="X971" s="18" t="n">
        <v>39662</v>
      </c>
      <c r="Y971" s="19" t="n">
        <v>40178</v>
      </c>
      <c r="Z971" s="14" t="s">
        <v>36</v>
      </c>
      <c r="AA971" s="14" t="s">
        <v>37</v>
      </c>
      <c r="AB971" s="14"/>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24" hidden="false" customHeight="false" outlineLevel="0" collapsed="false">
      <c r="A972" s="13" t="n">
        <v>1396</v>
      </c>
      <c r="B972" s="14" t="s">
        <v>290</v>
      </c>
      <c r="C972" s="14" t="s">
        <v>2087</v>
      </c>
      <c r="D972" s="15"/>
      <c r="E972" s="15" t="s">
        <v>213</v>
      </c>
      <c r="F972" s="15"/>
      <c r="G972" s="14"/>
      <c r="H972" s="14"/>
      <c r="I972" s="14" t="s">
        <v>2124</v>
      </c>
      <c r="J972" s="15" t="s">
        <v>2125</v>
      </c>
      <c r="K972" s="15" t="s">
        <v>54</v>
      </c>
      <c r="L972" s="16" t="n">
        <v>144970</v>
      </c>
      <c r="M972" s="16" t="n">
        <v>144970</v>
      </c>
      <c r="N972" s="16" t="n">
        <v>0</v>
      </c>
      <c r="O972" s="16" t="n">
        <v>0</v>
      </c>
      <c r="P972" s="16" t="n">
        <v>0</v>
      </c>
      <c r="Q972" s="16" t="n">
        <v>0</v>
      </c>
      <c r="R972" s="16" t="n">
        <v>0</v>
      </c>
      <c r="S972" s="16" t="n">
        <v>0</v>
      </c>
      <c r="T972" s="16" t="n">
        <v>0</v>
      </c>
      <c r="U972" s="16"/>
      <c r="V972" s="16"/>
      <c r="W972" s="17" t="n">
        <v>2006</v>
      </c>
      <c r="X972" s="18" t="n">
        <v>38912</v>
      </c>
      <c r="Y972" s="19" t="n">
        <v>39034</v>
      </c>
      <c r="Z972" s="14" t="s">
        <v>36</v>
      </c>
      <c r="AA972" s="14" t="s">
        <v>37</v>
      </c>
      <c r="AB972" s="14"/>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24" hidden="false" customHeight="false" outlineLevel="0" collapsed="false">
      <c r="A973" s="13" t="n">
        <v>1405</v>
      </c>
      <c r="B973" s="14" t="s">
        <v>290</v>
      </c>
      <c r="C973" s="14" t="s">
        <v>2087</v>
      </c>
      <c r="D973" s="15"/>
      <c r="E973" s="15" t="s">
        <v>213</v>
      </c>
      <c r="F973" s="15"/>
      <c r="G973" s="14"/>
      <c r="H973" s="14"/>
      <c r="I973" s="14" t="s">
        <v>2126</v>
      </c>
      <c r="J973" s="15" t="s">
        <v>2127</v>
      </c>
      <c r="K973" s="15" t="s">
        <v>54</v>
      </c>
      <c r="L973" s="16" t="n">
        <v>3683520</v>
      </c>
      <c r="M973" s="16" t="n">
        <v>3683520</v>
      </c>
      <c r="N973" s="16" t="n">
        <v>0</v>
      </c>
      <c r="O973" s="16" t="n">
        <v>0</v>
      </c>
      <c r="P973" s="16" t="n">
        <v>0</v>
      </c>
      <c r="Q973" s="16" t="n">
        <v>0</v>
      </c>
      <c r="R973" s="16" t="n">
        <v>0</v>
      </c>
      <c r="S973" s="16" t="n">
        <v>0</v>
      </c>
      <c r="T973" s="16" t="n">
        <v>0</v>
      </c>
      <c r="U973" s="16"/>
      <c r="V973" s="16"/>
      <c r="W973" s="17" t="s">
        <v>98</v>
      </c>
      <c r="X973" s="18" t="n">
        <v>38361</v>
      </c>
      <c r="Y973" s="19" t="n">
        <v>38719</v>
      </c>
      <c r="Z973" s="14" t="s">
        <v>36</v>
      </c>
      <c r="AA973" s="14" t="s">
        <v>37</v>
      </c>
      <c r="AB973" s="14"/>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24" hidden="false" customHeight="false" outlineLevel="0" collapsed="false">
      <c r="A974" s="13" t="n">
        <v>1415</v>
      </c>
      <c r="B974" s="14" t="s">
        <v>1687</v>
      </c>
      <c r="C974" s="14" t="s">
        <v>2087</v>
      </c>
      <c r="D974" s="15"/>
      <c r="E974" s="15" t="s">
        <v>213</v>
      </c>
      <c r="F974" s="15"/>
      <c r="G974" s="14"/>
      <c r="H974" s="14"/>
      <c r="I974" s="14" t="s">
        <v>2128</v>
      </c>
      <c r="J974" s="15" t="s">
        <v>2129</v>
      </c>
      <c r="K974" s="15" t="s">
        <v>54</v>
      </c>
      <c r="L974" s="16" t="n">
        <v>5000</v>
      </c>
      <c r="M974" s="16" t="n">
        <v>5000</v>
      </c>
      <c r="N974" s="16" t="n">
        <v>0</v>
      </c>
      <c r="O974" s="16" t="n">
        <v>0</v>
      </c>
      <c r="P974" s="16" t="n">
        <v>0</v>
      </c>
      <c r="Q974" s="16" t="n">
        <v>0</v>
      </c>
      <c r="R974" s="16" t="n">
        <v>0</v>
      </c>
      <c r="S974" s="16" t="n">
        <v>0</v>
      </c>
      <c r="T974" s="16" t="n">
        <v>0</v>
      </c>
      <c r="U974" s="16"/>
      <c r="V974" s="16"/>
      <c r="W974" s="17" t="n">
        <v>2006</v>
      </c>
      <c r="X974" s="18" t="n">
        <v>39058</v>
      </c>
      <c r="Y974" s="19" t="n">
        <v>38926</v>
      </c>
      <c r="Z974" s="14" t="s">
        <v>36</v>
      </c>
      <c r="AA974" s="14" t="s">
        <v>68</v>
      </c>
      <c r="AB974" s="14"/>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36" hidden="false" customHeight="false" outlineLevel="0" collapsed="false">
      <c r="A975" s="13" t="n">
        <v>1429</v>
      </c>
      <c r="B975" s="14" t="s">
        <v>28</v>
      </c>
      <c r="C975" s="14" t="s">
        <v>2087</v>
      </c>
      <c r="D975" s="15"/>
      <c r="E975" s="15" t="s">
        <v>315</v>
      </c>
      <c r="F975" s="15"/>
      <c r="G975" s="14"/>
      <c r="H975" s="14"/>
      <c r="I975" s="14" t="s">
        <v>2130</v>
      </c>
      <c r="J975" s="15" t="s">
        <v>2130</v>
      </c>
      <c r="K975" s="15" t="s">
        <v>54</v>
      </c>
      <c r="L975" s="16" t="n">
        <v>300000</v>
      </c>
      <c r="M975" s="16" t="n">
        <v>300000</v>
      </c>
      <c r="N975" s="16" t="n">
        <v>0</v>
      </c>
      <c r="O975" s="16" t="n">
        <v>149212</v>
      </c>
      <c r="P975" s="16" t="n">
        <v>149212</v>
      </c>
      <c r="Q975" s="16" t="n">
        <v>0</v>
      </c>
      <c r="R975" s="16" t="n">
        <v>0</v>
      </c>
      <c r="S975" s="16" t="n">
        <v>0</v>
      </c>
      <c r="T975" s="16" t="n">
        <v>0</v>
      </c>
      <c r="U975" s="16"/>
      <c r="V975" s="16"/>
      <c r="W975" s="17" t="s">
        <v>55</v>
      </c>
      <c r="X975" s="18" t="n">
        <v>39339</v>
      </c>
      <c r="Y975" s="19" t="n">
        <v>40069</v>
      </c>
      <c r="Z975" s="14" t="s">
        <v>36</v>
      </c>
      <c r="AA975" s="14" t="s">
        <v>37</v>
      </c>
      <c r="AB975" s="14"/>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36" hidden="false" customHeight="false" outlineLevel="0" collapsed="false">
      <c r="A976" s="13" t="n">
        <v>1433</v>
      </c>
      <c r="B976" s="14" t="s">
        <v>290</v>
      </c>
      <c r="C976" s="14" t="s">
        <v>2087</v>
      </c>
      <c r="D976" s="15"/>
      <c r="E976" s="15" t="s">
        <v>315</v>
      </c>
      <c r="F976" s="15"/>
      <c r="G976" s="14"/>
      <c r="H976" s="14"/>
      <c r="I976" s="14" t="s">
        <v>2131</v>
      </c>
      <c r="J976" s="15" t="s">
        <v>2132</v>
      </c>
      <c r="K976" s="15" t="s">
        <v>54</v>
      </c>
      <c r="L976" s="16" t="n">
        <v>1227358</v>
      </c>
      <c r="M976" s="16" t="n">
        <v>1227358</v>
      </c>
      <c r="N976" s="16" t="n">
        <v>143366</v>
      </c>
      <c r="O976" s="16" t="n">
        <v>355753</v>
      </c>
      <c r="P976" s="16" t="n">
        <v>493980</v>
      </c>
      <c r="Q976" s="16" t="n">
        <v>0</v>
      </c>
      <c r="R976" s="16" t="n">
        <v>0</v>
      </c>
      <c r="S976" s="16" t="n">
        <v>0</v>
      </c>
      <c r="T976" s="16" t="n">
        <v>0</v>
      </c>
      <c r="U976" s="16"/>
      <c r="V976" s="16"/>
      <c r="W976" s="17" t="s">
        <v>55</v>
      </c>
      <c r="X976" s="18" t="n">
        <v>39325</v>
      </c>
      <c r="Y976" s="19" t="n">
        <v>40178</v>
      </c>
      <c r="Z976" s="14" t="s">
        <v>36</v>
      </c>
      <c r="AA976" s="14" t="s">
        <v>37</v>
      </c>
      <c r="AB976" s="14"/>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36" hidden="false" customHeight="false" outlineLevel="0" collapsed="false">
      <c r="A977" s="13" t="n">
        <v>1436</v>
      </c>
      <c r="B977" s="14" t="s">
        <v>290</v>
      </c>
      <c r="C977" s="14" t="s">
        <v>2087</v>
      </c>
      <c r="D977" s="15"/>
      <c r="E977" s="15" t="s">
        <v>315</v>
      </c>
      <c r="F977" s="15"/>
      <c r="G977" s="14"/>
      <c r="H977" s="14"/>
      <c r="I977" s="14" t="s">
        <v>2133</v>
      </c>
      <c r="J977" s="15" t="s">
        <v>2134</v>
      </c>
      <c r="K977" s="15" t="s">
        <v>54</v>
      </c>
      <c r="L977" s="16" t="n">
        <v>2400000</v>
      </c>
      <c r="M977" s="16" t="n">
        <v>2400000</v>
      </c>
      <c r="N977" s="16" t="n">
        <v>700000</v>
      </c>
      <c r="O977" s="16" t="n">
        <v>700000</v>
      </c>
      <c r="P977" s="16" t="n">
        <v>700000</v>
      </c>
      <c r="Q977" s="16" t="n">
        <v>0</v>
      </c>
      <c r="R977" s="16" t="n">
        <v>0</v>
      </c>
      <c r="S977" s="16" t="n">
        <v>0</v>
      </c>
      <c r="T977" s="16" t="n">
        <v>0</v>
      </c>
      <c r="U977" s="16"/>
      <c r="V977" s="16"/>
      <c r="W977" s="17" t="n">
        <v>2006</v>
      </c>
      <c r="X977" s="18" t="n">
        <v>38729</v>
      </c>
      <c r="Y977" s="19" t="n">
        <v>39974</v>
      </c>
      <c r="Z977" s="14" t="s">
        <v>36</v>
      </c>
      <c r="AA977" s="14" t="s">
        <v>37</v>
      </c>
      <c r="AB977" s="14"/>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0" hidden="false" customHeight="false" outlineLevel="0" collapsed="false">
      <c r="A978" s="13" t="n">
        <v>1480</v>
      </c>
      <c r="B978" s="14" t="s">
        <v>290</v>
      </c>
      <c r="C978" s="14" t="s">
        <v>2087</v>
      </c>
      <c r="D978" s="15"/>
      <c r="E978" s="15" t="s">
        <v>216</v>
      </c>
      <c r="F978" s="21" t="s">
        <v>94</v>
      </c>
      <c r="G978" s="14" t="s">
        <v>2135</v>
      </c>
      <c r="H978" s="14" t="s">
        <v>219</v>
      </c>
      <c r="I978" s="14" t="s">
        <v>2136</v>
      </c>
      <c r="J978" s="15" t="s">
        <v>2137</v>
      </c>
      <c r="K978" s="15" t="s">
        <v>54</v>
      </c>
      <c r="L978" s="16" t="n">
        <v>709624.907013529</v>
      </c>
      <c r="M978" s="16" t="n">
        <v>709624.907013529</v>
      </c>
      <c r="N978" s="16" t="n">
        <v>0</v>
      </c>
      <c r="O978" s="16" t="n">
        <v>85689.360775889</v>
      </c>
      <c r="P978" s="16" t="n">
        <v>385247.775415078</v>
      </c>
      <c r="Q978" s="16" t="n">
        <v>238687.770822563</v>
      </c>
      <c r="R978" s="16" t="n">
        <v>0</v>
      </c>
      <c r="S978" s="16" t="n">
        <v>0</v>
      </c>
      <c r="T978" s="16" t="n">
        <v>0</v>
      </c>
      <c r="U978" s="16"/>
      <c r="V978" s="16"/>
      <c r="W978" s="17" t="s">
        <v>67</v>
      </c>
      <c r="X978" s="18" t="n">
        <v>39456</v>
      </c>
      <c r="Y978" s="19" t="n">
        <v>40543</v>
      </c>
      <c r="Z978" s="14" t="s">
        <v>36</v>
      </c>
      <c r="AA978" s="14" t="s">
        <v>37</v>
      </c>
      <c r="AB978" s="14" t="s">
        <v>2138</v>
      </c>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36" hidden="false" customHeight="false" outlineLevel="0" collapsed="false">
      <c r="A979" s="13" t="n">
        <v>1520</v>
      </c>
      <c r="B979" s="14" t="s">
        <v>290</v>
      </c>
      <c r="C979" s="14" t="s">
        <v>2087</v>
      </c>
      <c r="D979" s="15"/>
      <c r="E979" s="15" t="s">
        <v>176</v>
      </c>
      <c r="F979" s="15"/>
      <c r="G979" s="14"/>
      <c r="H979" s="14"/>
      <c r="I979" s="14" t="s">
        <v>2139</v>
      </c>
      <c r="J979" s="15" t="s">
        <v>2140</v>
      </c>
      <c r="K979" s="15" t="s">
        <v>54</v>
      </c>
      <c r="L979" s="16" t="n">
        <v>500000</v>
      </c>
      <c r="M979" s="16" t="n">
        <v>500000</v>
      </c>
      <c r="N979" s="16" t="n">
        <v>0</v>
      </c>
      <c r="O979" s="16" t="n">
        <v>0</v>
      </c>
      <c r="P979" s="16" t="n">
        <v>500000</v>
      </c>
      <c r="Q979" s="16" t="n">
        <v>0</v>
      </c>
      <c r="R979" s="16" t="n">
        <v>0</v>
      </c>
      <c r="S979" s="16" t="n">
        <v>0</v>
      </c>
      <c r="T979" s="16" t="n">
        <v>0</v>
      </c>
      <c r="U979" s="16"/>
      <c r="V979" s="16"/>
      <c r="W979" s="17" t="s">
        <v>59</v>
      </c>
      <c r="X979" s="18" t="n">
        <v>39938</v>
      </c>
      <c r="Y979" s="19" t="n">
        <v>40292</v>
      </c>
      <c r="Z979" s="14" t="s">
        <v>36</v>
      </c>
      <c r="AA979" s="14" t="s">
        <v>37</v>
      </c>
      <c r="AB979" s="14"/>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24" hidden="false" customHeight="false" outlineLevel="0" collapsed="false">
      <c r="A980" s="13" t="n">
        <v>1521</v>
      </c>
      <c r="B980" s="14" t="s">
        <v>290</v>
      </c>
      <c r="C980" s="14" t="s">
        <v>2087</v>
      </c>
      <c r="D980" s="15"/>
      <c r="E980" s="15" t="s">
        <v>176</v>
      </c>
      <c r="F980" s="15"/>
      <c r="G980" s="14"/>
      <c r="H980" s="14"/>
      <c r="I980" s="14" t="s">
        <v>2141</v>
      </c>
      <c r="J980" s="15"/>
      <c r="K980" s="15" t="s">
        <v>54</v>
      </c>
      <c r="L980" s="16" t="n">
        <v>300000</v>
      </c>
      <c r="M980" s="16" t="n">
        <v>300000</v>
      </c>
      <c r="N980" s="16" t="n">
        <v>0</v>
      </c>
      <c r="O980" s="16" t="n">
        <v>0</v>
      </c>
      <c r="P980" s="16" t="n">
        <v>150000</v>
      </c>
      <c r="Q980" s="16" t="n">
        <v>150000</v>
      </c>
      <c r="R980" s="16" t="n">
        <v>0</v>
      </c>
      <c r="S980" s="16" t="n">
        <v>0</v>
      </c>
      <c r="T980" s="16" t="n">
        <v>0</v>
      </c>
      <c r="U980" s="16"/>
      <c r="V980" s="16"/>
      <c r="W980" s="17" t="s">
        <v>59</v>
      </c>
      <c r="X980" s="18" t="n">
        <v>40008</v>
      </c>
      <c r="Y980" s="19" t="n">
        <v>40543</v>
      </c>
      <c r="Z980" s="14" t="s">
        <v>36</v>
      </c>
      <c r="AA980" s="14" t="s">
        <v>37</v>
      </c>
      <c r="AB980" s="14"/>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72" hidden="false" customHeight="false" outlineLevel="0" collapsed="false">
      <c r="A981" s="13" t="n">
        <v>1524</v>
      </c>
      <c r="B981" s="14" t="s">
        <v>290</v>
      </c>
      <c r="C981" s="14" t="s">
        <v>2087</v>
      </c>
      <c r="D981" s="15"/>
      <c r="E981" s="15" t="s">
        <v>176</v>
      </c>
      <c r="F981" s="15"/>
      <c r="G981" s="14"/>
      <c r="H981" s="14"/>
      <c r="I981" s="14" t="s">
        <v>2142</v>
      </c>
      <c r="J981" s="15" t="s">
        <v>2143</v>
      </c>
      <c r="K981" s="15" t="s">
        <v>54</v>
      </c>
      <c r="L981" s="16" t="n">
        <v>262000</v>
      </c>
      <c r="M981" s="16" t="n">
        <v>262000</v>
      </c>
      <c r="N981" s="16" t="n">
        <v>0</v>
      </c>
      <c r="O981" s="16" t="n">
        <v>0</v>
      </c>
      <c r="P981" s="16" t="n">
        <v>262000</v>
      </c>
      <c r="Q981" s="16" t="n">
        <v>0</v>
      </c>
      <c r="R981" s="16" t="n">
        <v>0</v>
      </c>
      <c r="S981" s="16" t="n">
        <v>0</v>
      </c>
      <c r="T981" s="16" t="n">
        <v>0</v>
      </c>
      <c r="U981" s="16"/>
      <c r="V981" s="16"/>
      <c r="W981" s="17" t="s">
        <v>59</v>
      </c>
      <c r="X981" s="18" t="n">
        <v>40101</v>
      </c>
      <c r="Y981" s="19" t="n">
        <v>40543</v>
      </c>
      <c r="Z981" s="14" t="s">
        <v>36</v>
      </c>
      <c r="AA981" s="14" t="s">
        <v>37</v>
      </c>
      <c r="AB981" s="14"/>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24" hidden="false" customHeight="false" outlineLevel="0" collapsed="false">
      <c r="A982" s="13" t="n">
        <v>1540</v>
      </c>
      <c r="B982" s="14" t="s">
        <v>90</v>
      </c>
      <c r="C982" s="14" t="s">
        <v>2087</v>
      </c>
      <c r="D982" s="15"/>
      <c r="E982" s="15" t="s">
        <v>2144</v>
      </c>
      <c r="F982" s="15"/>
      <c r="G982" s="14"/>
      <c r="H982" s="14"/>
      <c r="I982" s="14" t="s">
        <v>2145</v>
      </c>
      <c r="J982" s="15" t="s">
        <v>2145</v>
      </c>
      <c r="K982" s="15" t="s">
        <v>54</v>
      </c>
      <c r="L982" s="16" t="n">
        <v>4200000</v>
      </c>
      <c r="M982" s="16" t="n">
        <v>4200000</v>
      </c>
      <c r="N982" s="16" t="n">
        <v>0</v>
      </c>
      <c r="O982" s="16" t="n">
        <v>0</v>
      </c>
      <c r="P982" s="16" t="n">
        <v>0</v>
      </c>
      <c r="Q982" s="16" t="n">
        <v>0</v>
      </c>
      <c r="R982" s="16" t="n">
        <v>0</v>
      </c>
      <c r="S982" s="16" t="n">
        <v>0</v>
      </c>
      <c r="T982" s="16" t="n">
        <v>0</v>
      </c>
      <c r="U982" s="16"/>
      <c r="V982" s="16"/>
      <c r="W982" s="17" t="n">
        <v>2006</v>
      </c>
      <c r="X982" s="18" t="n">
        <v>38908</v>
      </c>
      <c r="Y982" s="19" t="n">
        <v>39641</v>
      </c>
      <c r="Z982" s="14" t="s">
        <v>36</v>
      </c>
      <c r="AA982" s="14" t="s">
        <v>37</v>
      </c>
      <c r="AB982" s="14"/>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24" hidden="false" customHeight="false" outlineLevel="0" collapsed="false">
      <c r="A983" s="13" t="n">
        <v>1541</v>
      </c>
      <c r="B983" s="14" t="s">
        <v>90</v>
      </c>
      <c r="C983" s="14" t="s">
        <v>2087</v>
      </c>
      <c r="D983" s="15"/>
      <c r="E983" s="15" t="s">
        <v>2146</v>
      </c>
      <c r="F983" s="15"/>
      <c r="G983" s="14"/>
      <c r="H983" s="14"/>
      <c r="I983" s="14" t="s">
        <v>2147</v>
      </c>
      <c r="J983" s="15" t="s">
        <v>2147</v>
      </c>
      <c r="K983" s="15" t="s">
        <v>54</v>
      </c>
      <c r="L983" s="16" t="n">
        <v>183731</v>
      </c>
      <c r="M983" s="16" t="n">
        <v>183731</v>
      </c>
      <c r="N983" s="16" t="n">
        <v>0</v>
      </c>
      <c r="O983" s="16" t="n">
        <v>0</v>
      </c>
      <c r="P983" s="16" t="n">
        <v>0</v>
      </c>
      <c r="Q983" s="16" t="n">
        <v>0</v>
      </c>
      <c r="R983" s="16" t="n">
        <v>0</v>
      </c>
      <c r="S983" s="16" t="n">
        <v>0</v>
      </c>
      <c r="T983" s="16" t="n">
        <v>0</v>
      </c>
      <c r="U983" s="16"/>
      <c r="V983" s="16"/>
      <c r="W983" s="17" t="s">
        <v>55</v>
      </c>
      <c r="X983" s="18" t="n">
        <v>39273</v>
      </c>
      <c r="Y983" s="19" t="n">
        <v>39641</v>
      </c>
      <c r="Z983" s="14" t="s">
        <v>36</v>
      </c>
      <c r="AA983" s="14" t="s">
        <v>37</v>
      </c>
      <c r="AB983" s="14"/>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36" hidden="false" customHeight="false" outlineLevel="0" collapsed="false">
      <c r="A984" s="13" t="n">
        <v>1547</v>
      </c>
      <c r="B984" s="14" t="s">
        <v>290</v>
      </c>
      <c r="C984" s="14" t="s">
        <v>2087</v>
      </c>
      <c r="D984" s="15"/>
      <c r="E984" s="15" t="s">
        <v>176</v>
      </c>
      <c r="F984" s="15"/>
      <c r="G984" s="14"/>
      <c r="H984" s="14"/>
      <c r="I984" s="14" t="s">
        <v>2148</v>
      </c>
      <c r="J984" s="15" t="s">
        <v>2149</v>
      </c>
      <c r="K984" s="15" t="s">
        <v>54</v>
      </c>
      <c r="L984" s="16" t="n">
        <v>5500000</v>
      </c>
      <c r="M984" s="16" t="n">
        <v>4418000</v>
      </c>
      <c r="N984" s="16" t="n">
        <v>0</v>
      </c>
      <c r="O984" s="16" t="n">
        <v>2750000</v>
      </c>
      <c r="P984" s="16" t="n">
        <v>1668000</v>
      </c>
      <c r="Q984" s="16" t="n">
        <v>0</v>
      </c>
      <c r="R984" s="16" t="n">
        <v>0</v>
      </c>
      <c r="S984" s="16" t="n">
        <v>0</v>
      </c>
      <c r="T984" s="16" t="n">
        <v>0</v>
      </c>
      <c r="U984" s="16"/>
      <c r="V984" s="16"/>
      <c r="W984" s="17" t="s">
        <v>67</v>
      </c>
      <c r="X984" s="18" t="n">
        <v>39771</v>
      </c>
      <c r="Y984" s="19" t="n">
        <v>40561</v>
      </c>
      <c r="Z984" s="14" t="s">
        <v>49</v>
      </c>
      <c r="AA984" s="14" t="s">
        <v>37</v>
      </c>
      <c r="AB984" s="14"/>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24" hidden="false" customHeight="false" outlineLevel="0" collapsed="false">
      <c r="A985" s="13" t="n">
        <v>2109</v>
      </c>
      <c r="B985" s="29" t="s">
        <v>290</v>
      </c>
      <c r="C985" s="29" t="s">
        <v>2087</v>
      </c>
      <c r="D985" s="29"/>
      <c r="E985" s="29" t="s">
        <v>398</v>
      </c>
      <c r="F985" s="29"/>
      <c r="G985" s="29"/>
      <c r="H985" s="29"/>
      <c r="I985" s="29" t="s">
        <v>2150</v>
      </c>
      <c r="J985" s="29" t="s">
        <v>2151</v>
      </c>
      <c r="K985" s="29" t="s">
        <v>54</v>
      </c>
      <c r="L985" s="37" t="n">
        <v>4000000</v>
      </c>
      <c r="M985" s="37" t="n">
        <v>3930000</v>
      </c>
      <c r="N985" s="37" t="n">
        <v>0</v>
      </c>
      <c r="O985" s="37" t="n">
        <v>0</v>
      </c>
      <c r="P985" s="37" t="n">
        <v>0</v>
      </c>
      <c r="Q985" s="37" t="n">
        <v>3560000</v>
      </c>
      <c r="R985" s="37" t="n">
        <v>260000</v>
      </c>
      <c r="S985" s="37" t="n">
        <v>109340</v>
      </c>
      <c r="T985" s="37" t="n">
        <v>0</v>
      </c>
      <c r="U985" s="37"/>
      <c r="V985" s="37"/>
      <c r="W985" s="17" t="s">
        <v>103</v>
      </c>
      <c r="X985" s="18" t="n">
        <v>40471</v>
      </c>
      <c r="Y985" s="18" t="n">
        <v>41274</v>
      </c>
      <c r="Z985" s="29" t="s">
        <v>36</v>
      </c>
      <c r="AA985" s="29" t="s">
        <v>37</v>
      </c>
      <c r="AB985" s="38"/>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48" hidden="false" customHeight="false" outlineLevel="0" collapsed="false">
      <c r="A986" s="13" t="n">
        <v>2124</v>
      </c>
      <c r="B986" s="29" t="s">
        <v>185</v>
      </c>
      <c r="C986" s="29" t="s">
        <v>2087</v>
      </c>
      <c r="D986" s="29"/>
      <c r="E986" s="29" t="s">
        <v>398</v>
      </c>
      <c r="F986" s="29"/>
      <c r="G986" s="29"/>
      <c r="H986" s="29"/>
      <c r="I986" s="29" t="s">
        <v>2152</v>
      </c>
      <c r="J986" s="29" t="s">
        <v>2153</v>
      </c>
      <c r="K986" s="29" t="s">
        <v>54</v>
      </c>
      <c r="L986" s="37" t="n">
        <v>460000</v>
      </c>
      <c r="M986" s="37" t="n">
        <v>460000</v>
      </c>
      <c r="N986" s="37" t="n">
        <v>0</v>
      </c>
      <c r="O986" s="37" t="n">
        <v>0</v>
      </c>
      <c r="P986" s="37" t="n">
        <v>0</v>
      </c>
      <c r="Q986" s="37" t="n">
        <v>50000</v>
      </c>
      <c r="R986" s="37" t="n">
        <v>410000</v>
      </c>
      <c r="S986" s="37" t="n">
        <v>0</v>
      </c>
      <c r="T986" s="37" t="n">
        <v>0</v>
      </c>
      <c r="U986" s="37"/>
      <c r="V986" s="37"/>
      <c r="W986" s="17" t="s">
        <v>103</v>
      </c>
      <c r="X986" s="18" t="n">
        <v>40436</v>
      </c>
      <c r="Y986" s="18" t="n">
        <v>41274</v>
      </c>
      <c r="Z986" s="29" t="s">
        <v>36</v>
      </c>
      <c r="AA986" s="29" t="s">
        <v>37</v>
      </c>
      <c r="AB986" s="38"/>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36" hidden="false" customHeight="false" outlineLevel="0" collapsed="false">
      <c r="A987" s="13" t="n">
        <v>2147</v>
      </c>
      <c r="B987" s="29" t="s">
        <v>290</v>
      </c>
      <c r="C987" s="29" t="s">
        <v>2087</v>
      </c>
      <c r="D987" s="29"/>
      <c r="E987" s="29" t="s">
        <v>282</v>
      </c>
      <c r="F987" s="29"/>
      <c r="G987" s="29"/>
      <c r="H987" s="29"/>
      <c r="I987" s="29" t="s">
        <v>2154</v>
      </c>
      <c r="J987" s="29" t="s">
        <v>2154</v>
      </c>
      <c r="K987" s="29" t="s">
        <v>54</v>
      </c>
      <c r="L987" s="37" t="n">
        <v>3000000</v>
      </c>
      <c r="M987" s="37" t="n">
        <f aca="false">SUBTOTAL(9,N987:S987)</f>
        <v>0</v>
      </c>
      <c r="N987" s="37" t="n">
        <v>0</v>
      </c>
      <c r="O987" s="37" t="n">
        <v>0</v>
      </c>
      <c r="P987" s="37" t="n">
        <v>0</v>
      </c>
      <c r="Q987" s="37" t="n">
        <v>0</v>
      </c>
      <c r="R987" s="37" t="n">
        <v>0</v>
      </c>
      <c r="S987" s="37" t="n">
        <v>0</v>
      </c>
      <c r="T987" s="37" t="n">
        <v>3000000</v>
      </c>
      <c r="U987" s="37"/>
      <c r="V987" s="37"/>
      <c r="W987" s="17" t="s">
        <v>268</v>
      </c>
      <c r="X987" s="18" t="n">
        <v>41426</v>
      </c>
      <c r="Y987" s="18" t="n">
        <v>42369</v>
      </c>
      <c r="Z987" s="29" t="s">
        <v>284</v>
      </c>
      <c r="AA987" s="29" t="s">
        <v>37</v>
      </c>
      <c r="AB987" s="38"/>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48.75" hidden="false" customHeight="false" outlineLevel="0" collapsed="false">
      <c r="A988" s="13" t="n">
        <v>2170</v>
      </c>
      <c r="B988" s="25" t="s">
        <v>290</v>
      </c>
      <c r="C988" s="25" t="s">
        <v>2087</v>
      </c>
      <c r="D988" s="25"/>
      <c r="E988" s="25" t="s">
        <v>94</v>
      </c>
      <c r="F988" s="39" t="s">
        <v>177</v>
      </c>
      <c r="G988" s="25" t="s">
        <v>2155</v>
      </c>
      <c r="H988" s="25" t="s">
        <v>2155</v>
      </c>
      <c r="I988" s="48" t="s">
        <v>2100</v>
      </c>
      <c r="J988" s="48" t="s">
        <v>2101</v>
      </c>
      <c r="K988" s="25" t="s">
        <v>54</v>
      </c>
      <c r="L988" s="41" t="n">
        <v>102511.497518709</v>
      </c>
      <c r="M988" s="41" t="n">
        <v>102511.497518709</v>
      </c>
      <c r="N988" s="41" t="n">
        <v>0</v>
      </c>
      <c r="O988" s="41" t="n">
        <v>0</v>
      </c>
      <c r="P988" s="41" t="n">
        <v>0</v>
      </c>
      <c r="Q988" s="41" t="n">
        <v>95677.3976841286</v>
      </c>
      <c r="R988" s="41" t="n">
        <v>0</v>
      </c>
      <c r="S988" s="41" t="n">
        <v>0</v>
      </c>
      <c r="T988" s="41" t="n">
        <v>0</v>
      </c>
      <c r="U988" s="41"/>
      <c r="V988" s="41"/>
      <c r="W988" s="17" t="s">
        <v>103</v>
      </c>
      <c r="X988" s="18" t="n">
        <v>40179</v>
      </c>
      <c r="Y988" s="18" t="n">
        <v>40543</v>
      </c>
      <c r="Z988" s="14" t="s">
        <v>641</v>
      </c>
      <c r="AA988" s="14" t="s">
        <v>37</v>
      </c>
      <c r="AB988" s="41"/>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216" hidden="false" customHeight="false" outlineLevel="0" collapsed="false">
      <c r="A989" s="13" t="n">
        <v>74</v>
      </c>
      <c r="B989" s="14" t="s">
        <v>153</v>
      </c>
      <c r="C989" s="14" t="s">
        <v>2156</v>
      </c>
      <c r="D989" s="15"/>
      <c r="E989" s="15" t="s">
        <v>50</v>
      </c>
      <c r="F989" s="15"/>
      <c r="G989" s="14"/>
      <c r="H989" s="14" t="s">
        <v>736</v>
      </c>
      <c r="I989" s="14" t="s">
        <v>2157</v>
      </c>
      <c r="J989" s="15" t="s">
        <v>2158</v>
      </c>
      <c r="K989" s="15" t="s">
        <v>54</v>
      </c>
      <c r="L989" s="16" t="n">
        <v>6643.665</v>
      </c>
      <c r="M989" s="16" t="n">
        <v>6643.665</v>
      </c>
      <c r="N989" s="16" t="n">
        <v>0</v>
      </c>
      <c r="O989" s="16" t="n">
        <v>0</v>
      </c>
      <c r="P989" s="16" t="n">
        <v>0</v>
      </c>
      <c r="Q989" s="16" t="n">
        <v>5979.2985</v>
      </c>
      <c r="R989" s="16" t="n">
        <v>664.3665</v>
      </c>
      <c r="S989" s="16" t="n">
        <v>0</v>
      </c>
      <c r="T989" s="16" t="n">
        <v>0</v>
      </c>
      <c r="U989" s="16"/>
      <c r="V989" s="16"/>
      <c r="W989" s="17" t="s">
        <v>63</v>
      </c>
      <c r="X989" s="18" t="n">
        <v>40749</v>
      </c>
      <c r="Y989" s="19" t="n">
        <v>40908</v>
      </c>
      <c r="Z989" s="14" t="s">
        <v>36</v>
      </c>
      <c r="AA989" s="14" t="s">
        <v>2159</v>
      </c>
      <c r="AB989" s="14" t="s">
        <v>2159</v>
      </c>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48" hidden="false" customHeight="false" outlineLevel="0" collapsed="false">
      <c r="A990" s="13" t="n">
        <v>82</v>
      </c>
      <c r="B990" s="14" t="s">
        <v>952</v>
      </c>
      <c r="C990" s="14" t="s">
        <v>2160</v>
      </c>
      <c r="D990" s="15" t="s">
        <v>2161</v>
      </c>
      <c r="E990" s="15" t="s">
        <v>251</v>
      </c>
      <c r="F990" s="15"/>
      <c r="G990" s="14"/>
      <c r="H990" s="14" t="s">
        <v>292</v>
      </c>
      <c r="I990" s="14" t="s">
        <v>2162</v>
      </c>
      <c r="J990" s="15" t="s">
        <v>2163</v>
      </c>
      <c r="K990" s="15" t="s">
        <v>54</v>
      </c>
      <c r="L990" s="16" t="n">
        <v>6000</v>
      </c>
      <c r="M990" s="16" t="n">
        <v>6000</v>
      </c>
      <c r="N990" s="16"/>
      <c r="O990" s="16" t="n">
        <v>0</v>
      </c>
      <c r="P990" s="16" t="n">
        <v>0</v>
      </c>
      <c r="Q990" s="16" t="n">
        <v>0</v>
      </c>
      <c r="R990" s="16" t="n">
        <v>5306</v>
      </c>
      <c r="S990" s="16" t="n">
        <v>694</v>
      </c>
      <c r="T990" s="16" t="n">
        <v>0</v>
      </c>
      <c r="U990" s="16"/>
      <c r="V990" s="16"/>
      <c r="W990" s="17" t="s">
        <v>63</v>
      </c>
      <c r="X990" s="18" t="n">
        <v>40617</v>
      </c>
      <c r="Y990" s="19" t="n">
        <v>41639</v>
      </c>
      <c r="Z990" s="14" t="s">
        <v>49</v>
      </c>
      <c r="AA990" s="14" t="s">
        <v>37</v>
      </c>
      <c r="AB990" s="14" t="s">
        <v>37</v>
      </c>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5" hidden="false" customHeight="false" outlineLevel="0" collapsed="false">
      <c r="A991" s="13" t="n">
        <v>91</v>
      </c>
      <c r="B991" s="14" t="s">
        <v>1687</v>
      </c>
      <c r="C991" s="14" t="s">
        <v>2160</v>
      </c>
      <c r="D991" s="15" t="s">
        <v>2164</v>
      </c>
      <c r="E991" s="15" t="s">
        <v>65</v>
      </c>
      <c r="F991" s="15"/>
      <c r="G991" s="14"/>
      <c r="H991" s="14"/>
      <c r="I991" s="14" t="s">
        <v>2165</v>
      </c>
      <c r="J991" s="15" t="s">
        <v>2165</v>
      </c>
      <c r="K991" s="15" t="s">
        <v>54</v>
      </c>
      <c r="L991" s="16" t="n">
        <v>38529</v>
      </c>
      <c r="M991" s="16" t="n">
        <v>38529</v>
      </c>
      <c r="N991" s="16" t="n">
        <v>0</v>
      </c>
      <c r="O991" s="16" t="n">
        <v>38529</v>
      </c>
      <c r="P991" s="16" t="n">
        <v>0</v>
      </c>
      <c r="Q991" s="16" t="n">
        <v>0</v>
      </c>
      <c r="R991" s="16" t="n">
        <v>0</v>
      </c>
      <c r="S991" s="16" t="n">
        <v>0</v>
      </c>
      <c r="T991" s="16" t="n">
        <v>0</v>
      </c>
      <c r="U991" s="16"/>
      <c r="V991" s="16"/>
      <c r="W991" s="17" t="s">
        <v>67</v>
      </c>
      <c r="X991" s="18" t="n">
        <v>39600</v>
      </c>
      <c r="Y991" s="19" t="n">
        <v>39813</v>
      </c>
      <c r="Z991" s="14" t="s">
        <v>36</v>
      </c>
      <c r="AA991" s="14" t="s">
        <v>64</v>
      </c>
      <c r="AB991" s="14" t="s">
        <v>64</v>
      </c>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48" hidden="false" customHeight="false" outlineLevel="0" collapsed="false">
      <c r="A992" s="13" t="n">
        <v>190</v>
      </c>
      <c r="B992" s="14" t="s">
        <v>153</v>
      </c>
      <c r="C992" s="14" t="s">
        <v>2160</v>
      </c>
      <c r="D992" s="15"/>
      <c r="E992" s="15" t="s">
        <v>510</v>
      </c>
      <c r="F992" s="15"/>
      <c r="G992" s="14"/>
      <c r="H992" s="14" t="s">
        <v>32</v>
      </c>
      <c r="I992" s="14" t="s">
        <v>2166</v>
      </c>
      <c r="J992" s="15" t="s">
        <v>2167</v>
      </c>
      <c r="K992" s="15" t="s">
        <v>54</v>
      </c>
      <c r="L992" s="16" t="n">
        <v>160000</v>
      </c>
      <c r="M992" s="16" t="n">
        <v>160000</v>
      </c>
      <c r="N992" s="16" t="n">
        <v>0</v>
      </c>
      <c r="O992" s="16" t="n">
        <v>0</v>
      </c>
      <c r="P992" s="16" t="n">
        <v>110000</v>
      </c>
      <c r="Q992" s="16" t="n">
        <v>50000</v>
      </c>
      <c r="R992" s="16" t="n">
        <v>0</v>
      </c>
      <c r="S992" s="16" t="n">
        <v>0</v>
      </c>
      <c r="T992" s="16" t="n">
        <v>0</v>
      </c>
      <c r="U992" s="16"/>
      <c r="V992" s="16"/>
      <c r="W992" s="17" t="s">
        <v>67</v>
      </c>
      <c r="X992" s="18" t="n">
        <v>39783</v>
      </c>
      <c r="Y992" s="19" t="n">
        <v>40513</v>
      </c>
      <c r="Z992" s="14" t="s">
        <v>36</v>
      </c>
      <c r="AA992" s="14" t="s">
        <v>37</v>
      </c>
      <c r="AB992" s="14" t="s">
        <v>37</v>
      </c>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60" hidden="false" customHeight="false" outlineLevel="0" collapsed="false">
      <c r="A993" s="13" t="n">
        <v>191</v>
      </c>
      <c r="B993" s="14" t="s">
        <v>153</v>
      </c>
      <c r="C993" s="14" t="s">
        <v>2160</v>
      </c>
      <c r="D993" s="15" t="s">
        <v>1102</v>
      </c>
      <c r="E993" s="15" t="s">
        <v>510</v>
      </c>
      <c r="F993" s="15"/>
      <c r="G993" s="14"/>
      <c r="H993" s="14" t="s">
        <v>32</v>
      </c>
      <c r="I993" s="14" t="s">
        <v>2168</v>
      </c>
      <c r="J993" s="15" t="s">
        <v>2169</v>
      </c>
      <c r="K993" s="15" t="s">
        <v>54</v>
      </c>
      <c r="L993" s="16" t="n">
        <v>401280</v>
      </c>
      <c r="M993" s="16" t="n">
        <v>394280</v>
      </c>
      <c r="N993" s="16" t="n">
        <v>0</v>
      </c>
      <c r="O993" s="16" t="n">
        <v>0</v>
      </c>
      <c r="P993" s="16" t="n">
        <v>41000</v>
      </c>
      <c r="Q993" s="16" t="n">
        <v>153280</v>
      </c>
      <c r="R993" s="16" t="n">
        <v>100000</v>
      </c>
      <c r="S993" s="16" t="n">
        <v>0</v>
      </c>
      <c r="T993" s="16" t="n">
        <v>0</v>
      </c>
      <c r="U993" s="16"/>
      <c r="V993" s="16"/>
      <c r="W993" s="17" t="s">
        <v>67</v>
      </c>
      <c r="X993" s="18" t="n">
        <v>39753</v>
      </c>
      <c r="Y993" s="19" t="n">
        <v>40786</v>
      </c>
      <c r="Z993" s="14" t="s">
        <v>36</v>
      </c>
      <c r="AA993" s="14" t="s">
        <v>37</v>
      </c>
      <c r="AB993" s="14" t="s">
        <v>37</v>
      </c>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5" hidden="false" customHeight="false" outlineLevel="0" collapsed="false">
      <c r="A994" s="13" t="n">
        <v>209</v>
      </c>
      <c r="B994" s="14" t="s">
        <v>1687</v>
      </c>
      <c r="C994" s="14" t="s">
        <v>2160</v>
      </c>
      <c r="D994" s="15" t="s">
        <v>1102</v>
      </c>
      <c r="E994" s="15" t="s">
        <v>510</v>
      </c>
      <c r="F994" s="15"/>
      <c r="G994" s="14"/>
      <c r="H994" s="14"/>
      <c r="I994" s="14" t="s">
        <v>2170</v>
      </c>
      <c r="J994" s="15" t="s">
        <v>2171</v>
      </c>
      <c r="K994" s="15" t="s">
        <v>54</v>
      </c>
      <c r="L994" s="16" t="n">
        <v>1073000</v>
      </c>
      <c r="M994" s="16" t="n">
        <v>1005000</v>
      </c>
      <c r="N994" s="16" t="n">
        <v>0</v>
      </c>
      <c r="O994" s="16" t="n">
        <v>0</v>
      </c>
      <c r="P994" s="16" t="n">
        <v>0</v>
      </c>
      <c r="Q994" s="16" t="n">
        <v>0</v>
      </c>
      <c r="R994" s="16" t="n">
        <v>0</v>
      </c>
      <c r="S994" s="16" t="n">
        <v>0</v>
      </c>
      <c r="T994" s="16" t="n">
        <v>0</v>
      </c>
      <c r="U994" s="16"/>
      <c r="V994" s="16"/>
      <c r="W994" s="17" t="s">
        <v>45</v>
      </c>
      <c r="X994" s="18" t="n">
        <v>37196</v>
      </c>
      <c r="Y994" s="19" t="n">
        <v>38352</v>
      </c>
      <c r="Z994" s="14" t="s">
        <v>36</v>
      </c>
      <c r="AA994" s="14" t="s">
        <v>37</v>
      </c>
      <c r="AB994" s="14" t="s">
        <v>37</v>
      </c>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24" hidden="false" customHeight="false" outlineLevel="0" collapsed="false">
      <c r="A995" s="13" t="n">
        <v>225</v>
      </c>
      <c r="B995" s="14" t="s">
        <v>1687</v>
      </c>
      <c r="C995" s="14" t="s">
        <v>2160</v>
      </c>
      <c r="D995" s="15" t="s">
        <v>2172</v>
      </c>
      <c r="E995" s="15" t="s">
        <v>510</v>
      </c>
      <c r="F995" s="15"/>
      <c r="G995" s="14"/>
      <c r="H995" s="14" t="s">
        <v>32</v>
      </c>
      <c r="I995" s="14" t="s">
        <v>2173</v>
      </c>
      <c r="J995" s="15" t="s">
        <v>2174</v>
      </c>
      <c r="K995" s="15" t="s">
        <v>54</v>
      </c>
      <c r="L995" s="16" t="n">
        <v>662928</v>
      </c>
      <c r="M995" s="16" t="n">
        <v>633419</v>
      </c>
      <c r="N995" s="16" t="n">
        <v>0</v>
      </c>
      <c r="O995" s="16" t="n">
        <v>0</v>
      </c>
      <c r="P995" s="16" t="n">
        <v>0</v>
      </c>
      <c r="Q995" s="16" t="n">
        <v>142231</v>
      </c>
      <c r="R995" s="16" t="n">
        <v>212346</v>
      </c>
      <c r="S995" s="16" t="n">
        <v>278842</v>
      </c>
      <c r="T995" s="16" t="n">
        <v>29509</v>
      </c>
      <c r="U995" s="16"/>
      <c r="V995" s="16"/>
      <c r="W995" s="17" t="s">
        <v>103</v>
      </c>
      <c r="X995" s="18" t="n">
        <v>40179</v>
      </c>
      <c r="Y995" s="19" t="n">
        <v>41639</v>
      </c>
      <c r="Z995" s="14" t="s">
        <v>49</v>
      </c>
      <c r="AA995" s="14" t="s">
        <v>37</v>
      </c>
      <c r="AB995" s="14" t="s">
        <v>37</v>
      </c>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60" hidden="false" customHeight="false" outlineLevel="0" collapsed="false">
      <c r="A996" s="13" t="n">
        <v>336</v>
      </c>
      <c r="B996" s="14" t="s">
        <v>1687</v>
      </c>
      <c r="C996" s="14" t="s">
        <v>2160</v>
      </c>
      <c r="D996" s="15" t="s">
        <v>2164</v>
      </c>
      <c r="E996" s="15" t="s">
        <v>87</v>
      </c>
      <c r="F996" s="15"/>
      <c r="G996" s="14"/>
      <c r="H996" s="14"/>
      <c r="I996" s="14" t="s">
        <v>2175</v>
      </c>
      <c r="J996" s="15" t="s">
        <v>2176</v>
      </c>
      <c r="K996" s="15" t="s">
        <v>54</v>
      </c>
      <c r="L996" s="16" t="n">
        <v>3686654.16</v>
      </c>
      <c r="M996" s="16" t="n">
        <v>3686654.16</v>
      </c>
      <c r="N996" s="16" t="n">
        <v>1404136.8</v>
      </c>
      <c r="O996" s="16" t="n">
        <v>720000</v>
      </c>
      <c r="P996" s="16" t="n">
        <v>1562517.36</v>
      </c>
      <c r="Q996" s="16" t="n">
        <v>0</v>
      </c>
      <c r="R996" s="16" t="n">
        <v>0</v>
      </c>
      <c r="S996" s="16" t="n">
        <v>0</v>
      </c>
      <c r="T996" s="16" t="n">
        <v>0</v>
      </c>
      <c r="U996" s="16"/>
      <c r="V996" s="16"/>
      <c r="W996" s="17" t="s">
        <v>55</v>
      </c>
      <c r="X996" s="18" t="n">
        <v>39344</v>
      </c>
      <c r="Y996" s="19" t="n">
        <v>40374</v>
      </c>
      <c r="Z996" s="14" t="s">
        <v>36</v>
      </c>
      <c r="AA996" s="14" t="s">
        <v>37</v>
      </c>
      <c r="AB996" s="14" t="s">
        <v>37</v>
      </c>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60" hidden="false" customHeight="false" outlineLevel="0" collapsed="false">
      <c r="A997" s="13" t="n">
        <v>361</v>
      </c>
      <c r="B997" s="14" t="s">
        <v>1687</v>
      </c>
      <c r="C997" s="14" t="s">
        <v>2160</v>
      </c>
      <c r="D997" s="15" t="s">
        <v>2164</v>
      </c>
      <c r="E997" s="15" t="s">
        <v>87</v>
      </c>
      <c r="F997" s="15"/>
      <c r="G997" s="14"/>
      <c r="H997" s="14"/>
      <c r="I997" s="14" t="s">
        <v>2177</v>
      </c>
      <c r="J997" s="15" t="s">
        <v>2178</v>
      </c>
      <c r="K997" s="15" t="s">
        <v>54</v>
      </c>
      <c r="L997" s="16" t="n">
        <v>5597152.56</v>
      </c>
      <c r="M997" s="16" t="n">
        <v>5597152.56</v>
      </c>
      <c r="N997" s="16" t="n">
        <v>673920</v>
      </c>
      <c r="O997" s="16" t="n">
        <v>792000</v>
      </c>
      <c r="P997" s="16" t="n">
        <v>764640</v>
      </c>
      <c r="Q997" s="16" t="n">
        <v>1095712.56</v>
      </c>
      <c r="R997" s="16" t="n">
        <v>1190880</v>
      </c>
      <c r="S997" s="16" t="n">
        <v>1080000</v>
      </c>
      <c r="T997" s="16" t="n">
        <v>0</v>
      </c>
      <c r="U997" s="16"/>
      <c r="V997" s="16"/>
      <c r="W997" s="17" t="s">
        <v>190</v>
      </c>
      <c r="X997" s="18" t="n">
        <v>36312</v>
      </c>
      <c r="Y997" s="19" t="n">
        <v>39721</v>
      </c>
      <c r="Z997" s="14" t="s">
        <v>36</v>
      </c>
      <c r="AA997" s="14" t="s">
        <v>37</v>
      </c>
      <c r="AB997" s="14" t="s">
        <v>37</v>
      </c>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36" hidden="false" customHeight="false" outlineLevel="0" collapsed="false">
      <c r="A998" s="13" t="n">
        <v>367</v>
      </c>
      <c r="B998" s="14" t="s">
        <v>1687</v>
      </c>
      <c r="C998" s="14" t="s">
        <v>2160</v>
      </c>
      <c r="D998" s="15" t="s">
        <v>2164</v>
      </c>
      <c r="E998" s="15" t="s">
        <v>87</v>
      </c>
      <c r="F998" s="15"/>
      <c r="G998" s="14"/>
      <c r="H998" s="14"/>
      <c r="I998" s="14" t="s">
        <v>2179</v>
      </c>
      <c r="J998" s="15" t="s">
        <v>2180</v>
      </c>
      <c r="K998" s="15" t="s">
        <v>54</v>
      </c>
      <c r="L998" s="16" t="n">
        <v>4536351.36</v>
      </c>
      <c r="M998" s="16" t="n">
        <v>4536351.36</v>
      </c>
      <c r="N998" s="16" t="n">
        <v>108000</v>
      </c>
      <c r="O998" s="16" t="n">
        <v>0</v>
      </c>
      <c r="P998" s="16" t="n">
        <v>0</v>
      </c>
      <c r="Q998" s="16" t="n">
        <v>0</v>
      </c>
      <c r="R998" s="16" t="n">
        <v>0</v>
      </c>
      <c r="S998" s="16" t="n">
        <v>0</v>
      </c>
      <c r="T998" s="16" t="n">
        <v>0</v>
      </c>
      <c r="U998" s="16"/>
      <c r="V998" s="16"/>
      <c r="W998" s="17" t="n">
        <v>2004</v>
      </c>
      <c r="X998" s="18" t="n">
        <v>38169</v>
      </c>
      <c r="Y998" s="19" t="n">
        <v>39263</v>
      </c>
      <c r="Z998" s="14" t="s">
        <v>36</v>
      </c>
      <c r="AA998" s="14" t="s">
        <v>37</v>
      </c>
      <c r="AB998" s="14" t="s">
        <v>37</v>
      </c>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96" hidden="false" customHeight="false" outlineLevel="0" collapsed="false">
      <c r="A999" s="13" t="n">
        <v>398</v>
      </c>
      <c r="B999" s="14" t="s">
        <v>1687</v>
      </c>
      <c r="C999" s="14" t="s">
        <v>2160</v>
      </c>
      <c r="D999" s="15" t="s">
        <v>1102</v>
      </c>
      <c r="E999" s="15" t="s">
        <v>87</v>
      </c>
      <c r="F999" s="15"/>
      <c r="G999" s="14"/>
      <c r="H999" s="14"/>
      <c r="I999" s="14" t="s">
        <v>2181</v>
      </c>
      <c r="J999" s="15" t="s">
        <v>2182</v>
      </c>
      <c r="K999" s="15" t="s">
        <v>54</v>
      </c>
      <c r="L999" s="16" t="n">
        <v>6489081.36</v>
      </c>
      <c r="M999" s="16" t="n">
        <v>4439584.8</v>
      </c>
      <c r="N999" s="16" t="n">
        <v>0</v>
      </c>
      <c r="O999" s="16" t="n">
        <v>0</v>
      </c>
      <c r="P999" s="16" t="n">
        <v>0</v>
      </c>
      <c r="Q999" s="16" t="n">
        <v>2639584.8</v>
      </c>
      <c r="R999" s="16" t="n">
        <v>0</v>
      </c>
      <c r="S999" s="16" t="n">
        <v>720000</v>
      </c>
      <c r="T999" s="16" t="n">
        <v>1080000</v>
      </c>
      <c r="U999" s="16" t="n">
        <v>1024748</v>
      </c>
      <c r="V999" s="16" t="n">
        <v>1024748</v>
      </c>
      <c r="W999" s="17" t="s">
        <v>103</v>
      </c>
      <c r="X999" s="18" t="n">
        <v>40452</v>
      </c>
      <c r="Y999" s="19" t="n">
        <v>42277</v>
      </c>
      <c r="Z999" s="14" t="s">
        <v>49</v>
      </c>
      <c r="AA999" s="14" t="s">
        <v>37</v>
      </c>
      <c r="AB999" s="14" t="s">
        <v>37</v>
      </c>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24" hidden="false" customHeight="false" outlineLevel="0" collapsed="false">
      <c r="A1000" s="13" t="n">
        <v>606</v>
      </c>
      <c r="B1000" s="14" t="s">
        <v>2183</v>
      </c>
      <c r="C1000" s="14" t="s">
        <v>2160</v>
      </c>
      <c r="D1000" s="15" t="s">
        <v>2164</v>
      </c>
      <c r="E1000" s="15" t="s">
        <v>287</v>
      </c>
      <c r="F1000" s="15"/>
      <c r="G1000" s="14"/>
      <c r="H1000" s="14" t="s">
        <v>287</v>
      </c>
      <c r="I1000" s="14" t="s">
        <v>2184</v>
      </c>
      <c r="J1000" s="15" t="s">
        <v>2185</v>
      </c>
      <c r="K1000" s="15" t="s">
        <v>54</v>
      </c>
      <c r="L1000" s="16" t="n">
        <v>500</v>
      </c>
      <c r="M1000" s="16" t="n">
        <v>489</v>
      </c>
      <c r="N1000" s="16"/>
      <c r="O1000" s="16"/>
      <c r="P1000" s="16"/>
      <c r="Q1000" s="16" t="n">
        <v>489</v>
      </c>
      <c r="R1000" s="16"/>
      <c r="S1000" s="16"/>
      <c r="T1000" s="16"/>
      <c r="U1000" s="16"/>
      <c r="V1000" s="16"/>
      <c r="W1000" s="17" t="s">
        <v>103</v>
      </c>
      <c r="X1000" s="18" t="n">
        <v>40328</v>
      </c>
      <c r="Y1000" s="19" t="n">
        <v>40543</v>
      </c>
      <c r="Z1000" s="14" t="s">
        <v>36</v>
      </c>
      <c r="AA1000" s="14" t="s">
        <v>56</v>
      </c>
      <c r="AB1000" s="14"/>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36" hidden="false" customHeight="false" outlineLevel="0" collapsed="false">
      <c r="A1001" s="13" t="n">
        <v>607</v>
      </c>
      <c r="B1001" s="14" t="s">
        <v>2183</v>
      </c>
      <c r="C1001" s="14" t="s">
        <v>2160</v>
      </c>
      <c r="D1001" s="15" t="s">
        <v>2164</v>
      </c>
      <c r="E1001" s="15" t="s">
        <v>287</v>
      </c>
      <c r="F1001" s="15"/>
      <c r="G1001" s="14"/>
      <c r="H1001" s="14" t="s">
        <v>287</v>
      </c>
      <c r="I1001" s="14" t="s">
        <v>2186</v>
      </c>
      <c r="J1001" s="15" t="s">
        <v>2187</v>
      </c>
      <c r="K1001" s="15" t="s">
        <v>54</v>
      </c>
      <c r="L1001" s="16" t="n">
        <v>14060</v>
      </c>
      <c r="M1001" s="16" t="n">
        <v>12673</v>
      </c>
      <c r="N1001" s="16"/>
      <c r="O1001" s="16"/>
      <c r="P1001" s="16"/>
      <c r="Q1001" s="16" t="n">
        <v>12673</v>
      </c>
      <c r="R1001" s="16"/>
      <c r="S1001" s="16"/>
      <c r="T1001" s="16"/>
      <c r="U1001" s="16"/>
      <c r="V1001" s="16"/>
      <c r="W1001" s="17" t="s">
        <v>103</v>
      </c>
      <c r="X1001" s="18" t="n">
        <v>40180</v>
      </c>
      <c r="Y1001" s="19" t="n">
        <v>40543</v>
      </c>
      <c r="Z1001" s="14" t="s">
        <v>36</v>
      </c>
      <c r="AA1001" s="14" t="s">
        <v>56</v>
      </c>
      <c r="AB1001" s="14"/>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60" hidden="false" customHeight="false" outlineLevel="0" collapsed="false">
      <c r="A1002" s="13" t="n">
        <v>617</v>
      </c>
      <c r="B1002" s="14" t="s">
        <v>1687</v>
      </c>
      <c r="C1002" s="14" t="s">
        <v>2160</v>
      </c>
      <c r="D1002" s="15" t="s">
        <v>2164</v>
      </c>
      <c r="E1002" s="15" t="s">
        <v>292</v>
      </c>
      <c r="F1002" s="15"/>
      <c r="G1002" s="14"/>
      <c r="H1002" s="14" t="s">
        <v>292</v>
      </c>
      <c r="I1002" s="14" t="s">
        <v>2188</v>
      </c>
      <c r="J1002" s="15" t="s">
        <v>2189</v>
      </c>
      <c r="K1002" s="15" t="s">
        <v>54</v>
      </c>
      <c r="L1002" s="16" t="n">
        <v>15780</v>
      </c>
      <c r="M1002" s="16" t="n">
        <v>15000</v>
      </c>
      <c r="N1002" s="16"/>
      <c r="O1002" s="16"/>
      <c r="P1002" s="16" t="n">
        <v>15000</v>
      </c>
      <c r="Q1002" s="16" t="n">
        <v>0</v>
      </c>
      <c r="R1002" s="16" t="n">
        <v>0</v>
      </c>
      <c r="S1002" s="16" t="n">
        <v>0</v>
      </c>
      <c r="T1002" s="16"/>
      <c r="U1002" s="16"/>
      <c r="V1002" s="16"/>
      <c r="W1002" s="17" t="s">
        <v>59</v>
      </c>
      <c r="X1002" s="18" t="n">
        <v>39814</v>
      </c>
      <c r="Y1002" s="19" t="n">
        <v>40209</v>
      </c>
      <c r="Z1002" s="14" t="s">
        <v>36</v>
      </c>
      <c r="AA1002" s="14" t="s">
        <v>37</v>
      </c>
      <c r="AB1002" s="14"/>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96" hidden="false" customHeight="false" outlineLevel="0" collapsed="false">
      <c r="A1003" s="13" t="n">
        <v>621</v>
      </c>
      <c r="B1003" s="14" t="s">
        <v>2190</v>
      </c>
      <c r="C1003" s="14" t="s">
        <v>2160</v>
      </c>
      <c r="D1003" s="15" t="s">
        <v>2164</v>
      </c>
      <c r="E1003" s="15" t="s">
        <v>2191</v>
      </c>
      <c r="F1003" s="15"/>
      <c r="G1003" s="14" t="s">
        <v>2192</v>
      </c>
      <c r="H1003" s="14" t="s">
        <v>292</v>
      </c>
      <c r="I1003" s="14" t="s">
        <v>2193</v>
      </c>
      <c r="J1003" s="15" t="s">
        <v>2194</v>
      </c>
      <c r="K1003" s="15" t="s">
        <v>54</v>
      </c>
      <c r="L1003" s="16" t="n">
        <v>103246</v>
      </c>
      <c r="M1003" s="16" t="n">
        <v>103246</v>
      </c>
      <c r="N1003" s="16"/>
      <c r="O1003" s="16"/>
      <c r="P1003" s="16" t="n">
        <v>6665</v>
      </c>
      <c r="Q1003" s="16" t="n">
        <v>2581</v>
      </c>
      <c r="R1003" s="16" t="n">
        <v>74495</v>
      </c>
      <c r="S1003" s="16" t="n">
        <v>19505</v>
      </c>
      <c r="T1003" s="16"/>
      <c r="U1003" s="16"/>
      <c r="V1003" s="16"/>
      <c r="W1003" s="17" t="n">
        <v>2006</v>
      </c>
      <c r="X1003" s="18" t="n">
        <v>39002</v>
      </c>
      <c r="Y1003" s="19" t="n">
        <v>40908</v>
      </c>
      <c r="Z1003" s="14" t="s">
        <v>36</v>
      </c>
      <c r="AA1003" s="14" t="s">
        <v>37</v>
      </c>
      <c r="AB1003" s="14" t="s">
        <v>37</v>
      </c>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43.5" hidden="false" customHeight="true" outlineLevel="0" collapsed="false">
      <c r="A1004" s="13" t="n">
        <v>642</v>
      </c>
      <c r="B1004" s="14" t="s">
        <v>1687</v>
      </c>
      <c r="C1004" s="14" t="s">
        <v>2160</v>
      </c>
      <c r="D1004" s="15" t="s">
        <v>1102</v>
      </c>
      <c r="E1004" s="15" t="s">
        <v>292</v>
      </c>
      <c r="F1004" s="15"/>
      <c r="G1004" s="14"/>
      <c r="H1004" s="14" t="s">
        <v>292</v>
      </c>
      <c r="I1004" s="14" t="s">
        <v>2195</v>
      </c>
      <c r="J1004" s="15" t="s">
        <v>2196</v>
      </c>
      <c r="K1004" s="15" t="s">
        <v>54</v>
      </c>
      <c r="L1004" s="16" t="n">
        <v>9214</v>
      </c>
      <c r="M1004" s="16" t="n">
        <v>9214</v>
      </c>
      <c r="N1004" s="16"/>
      <c r="O1004" s="16"/>
      <c r="P1004" s="16" t="n">
        <v>0</v>
      </c>
      <c r="Q1004" s="16" t="n">
        <v>0</v>
      </c>
      <c r="R1004" s="16" t="n">
        <v>0</v>
      </c>
      <c r="S1004" s="16" t="n">
        <v>0</v>
      </c>
      <c r="T1004" s="16"/>
      <c r="U1004" s="16"/>
      <c r="V1004" s="16"/>
      <c r="W1004" s="17" t="s">
        <v>67</v>
      </c>
      <c r="X1004" s="18" t="n">
        <v>39448</v>
      </c>
      <c r="Y1004" s="19" t="n">
        <v>39813</v>
      </c>
      <c r="Z1004" s="14" t="s">
        <v>36</v>
      </c>
      <c r="AA1004" s="14" t="s">
        <v>37</v>
      </c>
      <c r="AB1004" s="14"/>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60" hidden="false" customHeight="false" outlineLevel="0" collapsed="false">
      <c r="A1005" s="13" t="n">
        <v>644</v>
      </c>
      <c r="B1005" s="14" t="s">
        <v>1687</v>
      </c>
      <c r="C1005" s="14" t="s">
        <v>2160</v>
      </c>
      <c r="D1005" s="15" t="s">
        <v>1102</v>
      </c>
      <c r="E1005" s="15" t="s">
        <v>292</v>
      </c>
      <c r="F1005" s="15"/>
      <c r="G1005" s="14"/>
      <c r="H1005" s="14" t="s">
        <v>292</v>
      </c>
      <c r="I1005" s="14" t="s">
        <v>2188</v>
      </c>
      <c r="J1005" s="15" t="s">
        <v>2197</v>
      </c>
      <c r="K1005" s="15" t="s">
        <v>54</v>
      </c>
      <c r="L1005" s="16" t="n">
        <v>4730</v>
      </c>
      <c r="M1005" s="16" t="n">
        <v>4730</v>
      </c>
      <c r="N1005" s="16"/>
      <c r="O1005" s="16"/>
      <c r="P1005" s="16" t="n">
        <v>0</v>
      </c>
      <c r="Q1005" s="16" t="n">
        <v>0</v>
      </c>
      <c r="R1005" s="16" t="n">
        <v>0</v>
      </c>
      <c r="S1005" s="16" t="n">
        <v>0</v>
      </c>
      <c r="T1005" s="16"/>
      <c r="U1005" s="16"/>
      <c r="V1005" s="16"/>
      <c r="W1005" s="17" t="s">
        <v>67</v>
      </c>
      <c r="X1005" s="18" t="n">
        <v>39448</v>
      </c>
      <c r="Y1005" s="19" t="n">
        <v>39813</v>
      </c>
      <c r="Z1005" s="14" t="s">
        <v>36</v>
      </c>
      <c r="AA1005" s="14" t="s">
        <v>37</v>
      </c>
      <c r="AB1005" s="14"/>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60" hidden="false" customHeight="false" outlineLevel="0" collapsed="false">
      <c r="A1006" s="13" t="n">
        <v>645</v>
      </c>
      <c r="B1006" s="14" t="s">
        <v>1687</v>
      </c>
      <c r="C1006" s="14" t="s">
        <v>2160</v>
      </c>
      <c r="D1006" s="15" t="s">
        <v>2164</v>
      </c>
      <c r="E1006" s="15" t="s">
        <v>292</v>
      </c>
      <c r="F1006" s="15"/>
      <c r="G1006" s="14"/>
      <c r="H1006" s="14" t="s">
        <v>292</v>
      </c>
      <c r="I1006" s="14" t="s">
        <v>2198</v>
      </c>
      <c r="J1006" s="15" t="s">
        <v>2199</v>
      </c>
      <c r="K1006" s="15" t="s">
        <v>54</v>
      </c>
      <c r="L1006" s="16" t="n">
        <v>22330</v>
      </c>
      <c r="M1006" s="16" t="n">
        <v>22330</v>
      </c>
      <c r="N1006" s="16"/>
      <c r="O1006" s="16"/>
      <c r="P1006" s="16" t="n">
        <v>0</v>
      </c>
      <c r="Q1006" s="16" t="n">
        <v>0</v>
      </c>
      <c r="R1006" s="16" t="n">
        <v>0</v>
      </c>
      <c r="S1006" s="16" t="n">
        <v>0</v>
      </c>
      <c r="T1006" s="16"/>
      <c r="U1006" s="16"/>
      <c r="V1006" s="16"/>
      <c r="W1006" s="17" t="s">
        <v>67</v>
      </c>
      <c r="X1006" s="18" t="n">
        <v>39453</v>
      </c>
      <c r="Y1006" s="19" t="n">
        <v>39844</v>
      </c>
      <c r="Z1006" s="14" t="s">
        <v>36</v>
      </c>
      <c r="AA1006" s="14" t="s">
        <v>37</v>
      </c>
      <c r="AB1006" s="14"/>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5" hidden="false" customHeight="false" outlineLevel="0" collapsed="false">
      <c r="A1007" s="13" t="n">
        <v>646</v>
      </c>
      <c r="B1007" s="14" t="s">
        <v>1687</v>
      </c>
      <c r="C1007" s="14" t="s">
        <v>2160</v>
      </c>
      <c r="D1007" s="15"/>
      <c r="E1007" s="15" t="s">
        <v>292</v>
      </c>
      <c r="F1007" s="15"/>
      <c r="G1007" s="14"/>
      <c r="H1007" s="14" t="s">
        <v>292</v>
      </c>
      <c r="I1007" s="14" t="s">
        <v>2200</v>
      </c>
      <c r="J1007" s="15" t="s">
        <v>2201</v>
      </c>
      <c r="K1007" s="15" t="s">
        <v>54</v>
      </c>
      <c r="L1007" s="16" t="n">
        <v>3300</v>
      </c>
      <c r="M1007" s="16" t="n">
        <v>3300</v>
      </c>
      <c r="N1007" s="16"/>
      <c r="O1007" s="16"/>
      <c r="P1007" s="16" t="n">
        <v>0</v>
      </c>
      <c r="Q1007" s="16" t="n">
        <v>0</v>
      </c>
      <c r="R1007" s="16" t="n">
        <v>0</v>
      </c>
      <c r="S1007" s="16" t="n">
        <v>0</v>
      </c>
      <c r="T1007" s="16"/>
      <c r="U1007" s="16"/>
      <c r="V1007" s="16"/>
      <c r="W1007" s="17" t="s">
        <v>55</v>
      </c>
      <c r="X1007" s="18" t="n">
        <v>39092</v>
      </c>
      <c r="Y1007" s="19" t="n">
        <v>39094</v>
      </c>
      <c r="Z1007" s="14" t="s">
        <v>36</v>
      </c>
      <c r="AA1007" s="14" t="s">
        <v>37</v>
      </c>
      <c r="AB1007" s="14"/>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24" hidden="false" customHeight="false" outlineLevel="0" collapsed="false">
      <c r="A1008" s="13" t="n">
        <v>648</v>
      </c>
      <c r="B1008" s="14" t="s">
        <v>1687</v>
      </c>
      <c r="C1008" s="14" t="s">
        <v>2160</v>
      </c>
      <c r="D1008" s="15"/>
      <c r="E1008" s="15" t="s">
        <v>292</v>
      </c>
      <c r="F1008" s="15"/>
      <c r="G1008" s="14"/>
      <c r="H1008" s="14" t="s">
        <v>292</v>
      </c>
      <c r="I1008" s="14" t="s">
        <v>2202</v>
      </c>
      <c r="J1008" s="15" t="s">
        <v>2203</v>
      </c>
      <c r="K1008" s="15" t="s">
        <v>54</v>
      </c>
      <c r="L1008" s="16" t="n">
        <v>16948</v>
      </c>
      <c r="M1008" s="16" t="n">
        <v>14652</v>
      </c>
      <c r="N1008" s="16"/>
      <c r="O1008" s="16"/>
      <c r="P1008" s="16" t="n">
        <v>0</v>
      </c>
      <c r="Q1008" s="16" t="n">
        <v>0</v>
      </c>
      <c r="R1008" s="16" t="n">
        <v>0</v>
      </c>
      <c r="S1008" s="16" t="n">
        <v>0</v>
      </c>
      <c r="T1008" s="16"/>
      <c r="U1008" s="16"/>
      <c r="V1008" s="16"/>
      <c r="W1008" s="17" t="s">
        <v>55</v>
      </c>
      <c r="X1008" s="18" t="n">
        <v>39146</v>
      </c>
      <c r="Y1008" s="19" t="n">
        <v>39447</v>
      </c>
      <c r="Z1008" s="14" t="s">
        <v>36</v>
      </c>
      <c r="AA1008" s="14" t="s">
        <v>37</v>
      </c>
      <c r="AB1008" s="14"/>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36" hidden="false" customHeight="false" outlineLevel="0" collapsed="false">
      <c r="A1009" s="13" t="n">
        <v>649</v>
      </c>
      <c r="B1009" s="14" t="s">
        <v>1687</v>
      </c>
      <c r="C1009" s="14" t="s">
        <v>2160</v>
      </c>
      <c r="D1009" s="15" t="s">
        <v>1102</v>
      </c>
      <c r="E1009" s="15" t="s">
        <v>292</v>
      </c>
      <c r="F1009" s="15"/>
      <c r="G1009" s="14"/>
      <c r="H1009" s="14" t="s">
        <v>292</v>
      </c>
      <c r="I1009" s="14" t="s">
        <v>2204</v>
      </c>
      <c r="J1009" s="15" t="s">
        <v>2205</v>
      </c>
      <c r="K1009" s="15" t="s">
        <v>54</v>
      </c>
      <c r="L1009" s="16" t="n">
        <v>4678</v>
      </c>
      <c r="M1009" s="16" t="n">
        <v>4678</v>
      </c>
      <c r="N1009" s="16"/>
      <c r="O1009" s="16"/>
      <c r="P1009" s="16" t="n">
        <v>0</v>
      </c>
      <c r="Q1009" s="16" t="n">
        <v>0</v>
      </c>
      <c r="R1009" s="16" t="n">
        <v>0</v>
      </c>
      <c r="S1009" s="16" t="n">
        <v>0</v>
      </c>
      <c r="T1009" s="16"/>
      <c r="U1009" s="16"/>
      <c r="V1009" s="16"/>
      <c r="W1009" s="17" t="s">
        <v>55</v>
      </c>
      <c r="X1009" s="18" t="n">
        <v>39202</v>
      </c>
      <c r="Y1009" s="19" t="n">
        <v>39447</v>
      </c>
      <c r="Z1009" s="14" t="s">
        <v>36</v>
      </c>
      <c r="AA1009" s="14" t="s">
        <v>37</v>
      </c>
      <c r="AB1009" s="14"/>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03.5" hidden="false" customHeight="true" outlineLevel="0" collapsed="false">
      <c r="A1010" s="13" t="n">
        <v>650</v>
      </c>
      <c r="B1010" s="14" t="s">
        <v>1687</v>
      </c>
      <c r="C1010" s="14" t="s">
        <v>2160</v>
      </c>
      <c r="D1010" s="15" t="s">
        <v>1102</v>
      </c>
      <c r="E1010" s="15" t="s">
        <v>292</v>
      </c>
      <c r="F1010" s="15"/>
      <c r="G1010" s="14"/>
      <c r="H1010" s="14" t="s">
        <v>292</v>
      </c>
      <c r="I1010" s="14" t="s">
        <v>2206</v>
      </c>
      <c r="J1010" s="15" t="s">
        <v>2207</v>
      </c>
      <c r="K1010" s="15" t="s">
        <v>54</v>
      </c>
      <c r="L1010" s="16" t="n">
        <v>8689</v>
      </c>
      <c r="M1010" s="16" t="n">
        <v>8525</v>
      </c>
      <c r="N1010" s="16"/>
      <c r="O1010" s="16"/>
      <c r="P1010" s="16" t="n">
        <v>0</v>
      </c>
      <c r="Q1010" s="16" t="n">
        <v>0</v>
      </c>
      <c r="R1010" s="16" t="n">
        <v>0</v>
      </c>
      <c r="S1010" s="16" t="n">
        <v>0</v>
      </c>
      <c r="T1010" s="16"/>
      <c r="U1010" s="16"/>
      <c r="V1010" s="16"/>
      <c r="W1010" s="17" t="s">
        <v>55</v>
      </c>
      <c r="X1010" s="18" t="n">
        <v>39232</v>
      </c>
      <c r="Y1010" s="19" t="n">
        <v>39447</v>
      </c>
      <c r="Z1010" s="14" t="s">
        <v>36</v>
      </c>
      <c r="AA1010" s="14" t="s">
        <v>37</v>
      </c>
      <c r="AB1010" s="14"/>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60" hidden="false" customHeight="false" outlineLevel="0" collapsed="false">
      <c r="A1011" s="13" t="n">
        <v>673</v>
      </c>
      <c r="B1011" s="14" t="s">
        <v>1687</v>
      </c>
      <c r="C1011" s="14" t="s">
        <v>2160</v>
      </c>
      <c r="D1011" s="15" t="s">
        <v>1102</v>
      </c>
      <c r="E1011" s="15" t="s">
        <v>1682</v>
      </c>
      <c r="F1011" s="15"/>
      <c r="G1011" s="14"/>
      <c r="H1011" s="14" t="s">
        <v>292</v>
      </c>
      <c r="I1011" s="14" t="s">
        <v>2208</v>
      </c>
      <c r="J1011" s="15" t="s">
        <v>2209</v>
      </c>
      <c r="K1011" s="15" t="s">
        <v>54</v>
      </c>
      <c r="L1011" s="16" t="n">
        <v>29920</v>
      </c>
      <c r="M1011" s="16" t="n">
        <v>28321</v>
      </c>
      <c r="N1011" s="16"/>
      <c r="O1011" s="16"/>
      <c r="P1011" s="16" t="n">
        <v>0</v>
      </c>
      <c r="Q1011" s="16" t="n">
        <v>0</v>
      </c>
      <c r="R1011" s="16" t="n">
        <v>0</v>
      </c>
      <c r="S1011" s="16" t="n">
        <v>0</v>
      </c>
      <c r="T1011" s="16"/>
      <c r="U1011" s="16"/>
      <c r="V1011" s="16"/>
      <c r="W1011" s="17" t="s">
        <v>67</v>
      </c>
      <c r="X1011" s="18" t="n">
        <v>39451</v>
      </c>
      <c r="Y1011" s="19" t="n">
        <v>39813</v>
      </c>
      <c r="Z1011" s="14" t="s">
        <v>36</v>
      </c>
      <c r="AA1011" s="14" t="s">
        <v>37</v>
      </c>
      <c r="AB1011" s="14"/>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60" hidden="false" customHeight="false" outlineLevel="0" collapsed="false">
      <c r="A1012" s="13" t="n">
        <v>691</v>
      </c>
      <c r="B1012" s="14" t="s">
        <v>1687</v>
      </c>
      <c r="C1012" s="14" t="s">
        <v>2160</v>
      </c>
      <c r="D1012" s="15" t="s">
        <v>1102</v>
      </c>
      <c r="E1012" s="15" t="s">
        <v>292</v>
      </c>
      <c r="F1012" s="15"/>
      <c r="G1012" s="14"/>
      <c r="H1012" s="14" t="s">
        <v>292</v>
      </c>
      <c r="I1012" s="14" t="s">
        <v>2210</v>
      </c>
      <c r="J1012" s="15" t="s">
        <v>2211</v>
      </c>
      <c r="K1012" s="15" t="s">
        <v>54</v>
      </c>
      <c r="L1012" s="16" t="n">
        <v>28250</v>
      </c>
      <c r="M1012" s="16" t="n">
        <v>28250</v>
      </c>
      <c r="N1012" s="16"/>
      <c r="O1012" s="16"/>
      <c r="P1012" s="16" t="n">
        <v>28250</v>
      </c>
      <c r="Q1012" s="16" t="n">
        <v>0</v>
      </c>
      <c r="R1012" s="16" t="n">
        <v>0</v>
      </c>
      <c r="S1012" s="16" t="n">
        <v>0</v>
      </c>
      <c r="T1012" s="16"/>
      <c r="U1012" s="16"/>
      <c r="V1012" s="16"/>
      <c r="W1012" s="17" t="s">
        <v>59</v>
      </c>
      <c r="X1012" s="18" t="n">
        <v>39828</v>
      </c>
      <c r="Y1012" s="19" t="n">
        <v>40071</v>
      </c>
      <c r="Z1012" s="14" t="s">
        <v>36</v>
      </c>
      <c r="AA1012" s="14" t="s">
        <v>37</v>
      </c>
      <c r="AB1012" s="14"/>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60" hidden="false" customHeight="false" outlineLevel="0" collapsed="false">
      <c r="A1013" s="13" t="n">
        <v>862</v>
      </c>
      <c r="B1013" s="14" t="s">
        <v>1687</v>
      </c>
      <c r="C1013" s="14" t="s">
        <v>2160</v>
      </c>
      <c r="D1013" s="15" t="s">
        <v>2164</v>
      </c>
      <c r="E1013" s="15" t="s">
        <v>145</v>
      </c>
      <c r="F1013" s="15"/>
      <c r="G1013" s="14"/>
      <c r="H1013" s="14"/>
      <c r="I1013" s="14" t="s">
        <v>2212</v>
      </c>
      <c r="J1013" s="15" t="s">
        <v>2213</v>
      </c>
      <c r="K1013" s="15" t="s">
        <v>54</v>
      </c>
      <c r="L1013" s="16" t="n">
        <v>230340</v>
      </c>
      <c r="M1013" s="16" t="n">
        <v>203340</v>
      </c>
      <c r="N1013" s="16" t="n">
        <v>203340</v>
      </c>
      <c r="O1013" s="16" t="n">
        <v>0</v>
      </c>
      <c r="P1013" s="16" t="n">
        <v>0</v>
      </c>
      <c r="Q1013" s="16" t="n">
        <v>0</v>
      </c>
      <c r="R1013" s="16" t="n">
        <v>0</v>
      </c>
      <c r="S1013" s="16" t="n">
        <v>0</v>
      </c>
      <c r="T1013" s="16" t="n">
        <v>0</v>
      </c>
      <c r="U1013" s="16" t="n">
        <v>0</v>
      </c>
      <c r="V1013" s="16" t="n">
        <v>0</v>
      </c>
      <c r="W1013" s="17" t="s">
        <v>55</v>
      </c>
      <c r="X1013" s="18" t="n">
        <v>39083</v>
      </c>
      <c r="Y1013" s="19" t="n">
        <v>39813</v>
      </c>
      <c r="Z1013" s="14" t="s">
        <v>36</v>
      </c>
      <c r="AA1013" s="14" t="s">
        <v>37</v>
      </c>
      <c r="AB1013" s="14"/>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24" hidden="false" customHeight="false" outlineLevel="0" collapsed="false">
      <c r="A1014" s="13" t="n">
        <v>1005</v>
      </c>
      <c r="B1014" s="14" t="s">
        <v>1687</v>
      </c>
      <c r="C1014" s="25" t="s">
        <v>2160</v>
      </c>
      <c r="D1014" s="15"/>
      <c r="E1014" s="15" t="s">
        <v>193</v>
      </c>
      <c r="F1014" s="21" t="s">
        <v>94</v>
      </c>
      <c r="G1014" s="14" t="s">
        <v>273</v>
      </c>
      <c r="H1014" s="14" t="s">
        <v>766</v>
      </c>
      <c r="I1014" s="14" t="s">
        <v>2214</v>
      </c>
      <c r="J1014" s="15" t="s">
        <v>2215</v>
      </c>
      <c r="K1014" s="15" t="s">
        <v>54</v>
      </c>
      <c r="L1014" s="16" t="n">
        <v>1860330.4423952</v>
      </c>
      <c r="M1014" s="16" t="n">
        <v>1849123.99483205</v>
      </c>
      <c r="N1014" s="16" t="n">
        <v>405225.079369527</v>
      </c>
      <c r="O1014" s="16" t="n">
        <v>347865.700370511</v>
      </c>
      <c r="P1014" s="16" t="n">
        <v>553347.571041322</v>
      </c>
      <c r="Q1014" s="16" t="n">
        <v>128403.796889186</v>
      </c>
      <c r="R1014" s="16" t="n">
        <v>86942.0512755677</v>
      </c>
      <c r="S1014" s="16" t="n">
        <v>0</v>
      </c>
      <c r="T1014" s="16" t="n">
        <v>0</v>
      </c>
      <c r="U1014" s="16" t="n">
        <v>0</v>
      </c>
      <c r="V1014" s="16" t="n">
        <v>0</v>
      </c>
      <c r="W1014" s="17" t="n">
        <v>2006</v>
      </c>
      <c r="X1014" s="18" t="n">
        <v>38718</v>
      </c>
      <c r="Y1014" s="19" t="n">
        <v>40543</v>
      </c>
      <c r="Z1014" s="14" t="s">
        <v>36</v>
      </c>
      <c r="AA1014" s="14" t="s">
        <v>37</v>
      </c>
      <c r="AB1014" s="14"/>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60" hidden="false" customHeight="false" outlineLevel="0" collapsed="false">
      <c r="A1015" s="13" t="n">
        <v>1045</v>
      </c>
      <c r="B1015" s="14" t="s">
        <v>90</v>
      </c>
      <c r="C1015" s="14" t="s">
        <v>2160</v>
      </c>
      <c r="D1015" s="15" t="s">
        <v>1102</v>
      </c>
      <c r="E1015" s="15" t="s">
        <v>197</v>
      </c>
      <c r="F1015" s="15"/>
      <c r="G1015" s="14"/>
      <c r="H1015" s="14"/>
      <c r="I1015" s="14" t="s">
        <v>2216</v>
      </c>
      <c r="J1015" s="15" t="s">
        <v>2217</v>
      </c>
      <c r="K1015" s="15" t="s">
        <v>54</v>
      </c>
      <c r="L1015" s="16" t="n">
        <v>120000</v>
      </c>
      <c r="M1015" s="16" t="n">
        <v>120000</v>
      </c>
      <c r="N1015" s="16" t="n">
        <v>0</v>
      </c>
      <c r="O1015" s="16" t="n">
        <v>0</v>
      </c>
      <c r="P1015" s="16" t="n">
        <v>74000</v>
      </c>
      <c r="Q1015" s="16" t="n">
        <v>46000</v>
      </c>
      <c r="R1015" s="16" t="n">
        <v>0</v>
      </c>
      <c r="S1015" s="16" t="n">
        <v>0</v>
      </c>
      <c r="T1015" s="16" t="n">
        <v>0</v>
      </c>
      <c r="U1015" s="16"/>
      <c r="V1015" s="16"/>
      <c r="W1015" s="17" t="s">
        <v>59</v>
      </c>
      <c r="X1015" s="18" t="n">
        <v>39965</v>
      </c>
      <c r="Y1015" s="19" t="n">
        <v>40512</v>
      </c>
      <c r="Z1015" s="14" t="s">
        <v>36</v>
      </c>
      <c r="AA1015" s="14" t="s">
        <v>37</v>
      </c>
      <c r="AB1015" s="14"/>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36" hidden="false" customHeight="false" outlineLevel="0" collapsed="false">
      <c r="A1016" s="13" t="n">
        <v>1052</v>
      </c>
      <c r="B1016" s="14" t="s">
        <v>1687</v>
      </c>
      <c r="C1016" s="14" t="s">
        <v>2160</v>
      </c>
      <c r="D1016" s="15" t="s">
        <v>1102</v>
      </c>
      <c r="E1016" s="15" t="s">
        <v>197</v>
      </c>
      <c r="F1016" s="15"/>
      <c r="G1016" s="14"/>
      <c r="H1016" s="14"/>
      <c r="I1016" s="14" t="s">
        <v>2218</v>
      </c>
      <c r="J1016" s="15" t="s">
        <v>2219</v>
      </c>
      <c r="K1016" s="15" t="s">
        <v>54</v>
      </c>
      <c r="L1016" s="16" t="n">
        <v>150000</v>
      </c>
      <c r="M1016" s="16" t="n">
        <v>150000</v>
      </c>
      <c r="N1016" s="16" t="n">
        <v>50000</v>
      </c>
      <c r="O1016" s="16" t="n">
        <v>0</v>
      </c>
      <c r="P1016" s="16" t="n">
        <v>0</v>
      </c>
      <c r="Q1016" s="16" t="n">
        <v>0</v>
      </c>
      <c r="R1016" s="16" t="n">
        <v>0</v>
      </c>
      <c r="S1016" s="16" t="n">
        <v>0</v>
      </c>
      <c r="T1016" s="16" t="n">
        <v>0</v>
      </c>
      <c r="U1016" s="16"/>
      <c r="V1016" s="16"/>
      <c r="W1016" s="17" t="s">
        <v>55</v>
      </c>
      <c r="X1016" s="18" t="n">
        <v>39164</v>
      </c>
      <c r="Y1016" s="19" t="n">
        <v>40260</v>
      </c>
      <c r="Z1016" s="14" t="s">
        <v>36</v>
      </c>
      <c r="AA1016" s="14" t="s">
        <v>37</v>
      </c>
      <c r="AB1016" s="14"/>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60" hidden="false" customHeight="false" outlineLevel="0" collapsed="false">
      <c r="A1017" s="13" t="n">
        <v>1053</v>
      </c>
      <c r="B1017" s="14" t="s">
        <v>1687</v>
      </c>
      <c r="C1017" s="14" t="s">
        <v>2160</v>
      </c>
      <c r="D1017" s="15" t="s">
        <v>1102</v>
      </c>
      <c r="E1017" s="15" t="s">
        <v>197</v>
      </c>
      <c r="F1017" s="15"/>
      <c r="G1017" s="14"/>
      <c r="H1017" s="14"/>
      <c r="I1017" s="14" t="s">
        <v>2220</v>
      </c>
      <c r="J1017" s="15" t="s">
        <v>2221</v>
      </c>
      <c r="K1017" s="15" t="s">
        <v>54</v>
      </c>
      <c r="L1017" s="16" t="n">
        <v>235000</v>
      </c>
      <c r="M1017" s="16" t="n">
        <v>235000</v>
      </c>
      <c r="N1017" s="16" t="n">
        <v>0</v>
      </c>
      <c r="O1017" s="16" t="n">
        <v>170000</v>
      </c>
      <c r="P1017" s="16" t="n">
        <v>65000</v>
      </c>
      <c r="Q1017" s="16" t="n">
        <v>0</v>
      </c>
      <c r="R1017" s="16" t="n">
        <v>0</v>
      </c>
      <c r="S1017" s="16" t="n">
        <v>0</v>
      </c>
      <c r="T1017" s="16" t="n">
        <v>0</v>
      </c>
      <c r="U1017" s="16"/>
      <c r="V1017" s="16"/>
      <c r="W1017" s="17" t="s">
        <v>67</v>
      </c>
      <c r="X1017" s="18" t="n">
        <v>39783</v>
      </c>
      <c r="Y1017" s="19" t="n">
        <v>40543</v>
      </c>
      <c r="Z1017" s="14" t="s">
        <v>36</v>
      </c>
      <c r="AA1017" s="14" t="s">
        <v>37</v>
      </c>
      <c r="AB1017" s="14"/>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48" hidden="false" customHeight="false" outlineLevel="0" collapsed="false">
      <c r="A1018" s="13" t="n">
        <v>1054</v>
      </c>
      <c r="B1018" s="14" t="s">
        <v>1687</v>
      </c>
      <c r="C1018" s="14" t="s">
        <v>2160</v>
      </c>
      <c r="D1018" s="15" t="s">
        <v>2172</v>
      </c>
      <c r="E1018" s="15" t="s">
        <v>197</v>
      </c>
      <c r="F1018" s="15"/>
      <c r="G1018" s="14"/>
      <c r="H1018" s="14"/>
      <c r="I1018" s="14" t="s">
        <v>2222</v>
      </c>
      <c r="J1018" s="15" t="s">
        <v>2223</v>
      </c>
      <c r="K1018" s="15" t="s">
        <v>54</v>
      </c>
      <c r="L1018" s="16" t="n">
        <v>210000</v>
      </c>
      <c r="M1018" s="16" t="n">
        <v>210000</v>
      </c>
      <c r="N1018" s="16" t="n">
        <v>110000</v>
      </c>
      <c r="O1018" s="16" t="n">
        <v>100000</v>
      </c>
      <c r="P1018" s="16" t="n">
        <v>0</v>
      </c>
      <c r="Q1018" s="16" t="n">
        <v>0</v>
      </c>
      <c r="R1018" s="16" t="n">
        <v>0</v>
      </c>
      <c r="S1018" s="16" t="n">
        <v>0</v>
      </c>
      <c r="T1018" s="16" t="n">
        <v>0</v>
      </c>
      <c r="U1018" s="16"/>
      <c r="V1018" s="16"/>
      <c r="W1018" s="17" t="s">
        <v>55</v>
      </c>
      <c r="X1018" s="18" t="n">
        <v>39263</v>
      </c>
      <c r="Y1018" s="19" t="n">
        <v>40243</v>
      </c>
      <c r="Z1018" s="14" t="s">
        <v>36</v>
      </c>
      <c r="AA1018" s="14" t="s">
        <v>37</v>
      </c>
      <c r="AB1018" s="14"/>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60" hidden="false" customHeight="false" outlineLevel="0" collapsed="false">
      <c r="A1019" s="13" t="n">
        <v>1055</v>
      </c>
      <c r="B1019" s="14" t="s">
        <v>1687</v>
      </c>
      <c r="C1019" s="14" t="s">
        <v>2160</v>
      </c>
      <c r="D1019" s="15" t="s">
        <v>2172</v>
      </c>
      <c r="E1019" s="15" t="s">
        <v>197</v>
      </c>
      <c r="F1019" s="15"/>
      <c r="G1019" s="14"/>
      <c r="H1019" s="14"/>
      <c r="I1019" s="14" t="s">
        <v>2224</v>
      </c>
      <c r="J1019" s="15" t="s">
        <v>2225</v>
      </c>
      <c r="K1019" s="15" t="s">
        <v>54</v>
      </c>
      <c r="L1019" s="16" t="n">
        <v>450000</v>
      </c>
      <c r="M1019" s="16" t="n">
        <v>450000</v>
      </c>
      <c r="N1019" s="16" t="n">
        <v>0</v>
      </c>
      <c r="O1019" s="16" t="n">
        <v>0</v>
      </c>
      <c r="P1019" s="16" t="n">
        <v>200000</v>
      </c>
      <c r="Q1019" s="16" t="n">
        <v>250000</v>
      </c>
      <c r="R1019" s="16" t="n">
        <v>0</v>
      </c>
      <c r="S1019" s="16" t="n">
        <v>0</v>
      </c>
      <c r="T1019" s="16" t="n">
        <v>0</v>
      </c>
      <c r="U1019" s="16"/>
      <c r="V1019" s="16"/>
      <c r="W1019" s="17" t="s">
        <v>59</v>
      </c>
      <c r="X1019" s="18" t="n">
        <v>40057</v>
      </c>
      <c r="Y1019" s="19" t="n">
        <v>40633</v>
      </c>
      <c r="Z1019" s="14" t="s">
        <v>36</v>
      </c>
      <c r="AA1019" s="14" t="s">
        <v>37</v>
      </c>
      <c r="AB1019" s="14"/>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60" hidden="false" customHeight="false" outlineLevel="0" collapsed="false">
      <c r="A1020" s="13" t="n">
        <v>1056</v>
      </c>
      <c r="B1020" s="14" t="s">
        <v>1687</v>
      </c>
      <c r="C1020" s="14" t="s">
        <v>2160</v>
      </c>
      <c r="D1020" s="15"/>
      <c r="E1020" s="15" t="s">
        <v>197</v>
      </c>
      <c r="F1020" s="15"/>
      <c r="G1020" s="14"/>
      <c r="H1020" s="14"/>
      <c r="I1020" s="14" t="s">
        <v>2226</v>
      </c>
      <c r="J1020" s="15" t="s">
        <v>2227</v>
      </c>
      <c r="K1020" s="15" t="s">
        <v>54</v>
      </c>
      <c r="L1020" s="16" t="n">
        <v>170000</v>
      </c>
      <c r="M1020" s="16" t="n">
        <v>170000</v>
      </c>
      <c r="N1020" s="16" t="n">
        <v>95000</v>
      </c>
      <c r="O1020" s="16" t="n">
        <v>75000</v>
      </c>
      <c r="P1020" s="16" t="n">
        <v>0</v>
      </c>
      <c r="Q1020" s="16" t="n">
        <v>0</v>
      </c>
      <c r="R1020" s="16" t="n">
        <v>0</v>
      </c>
      <c r="S1020" s="16" t="n">
        <v>0</v>
      </c>
      <c r="T1020" s="16" t="n">
        <v>0</v>
      </c>
      <c r="U1020" s="16"/>
      <c r="V1020" s="16"/>
      <c r="W1020" s="17" t="s">
        <v>67</v>
      </c>
      <c r="X1020" s="18" t="n">
        <v>39497</v>
      </c>
      <c r="Y1020" s="19" t="n">
        <v>40390</v>
      </c>
      <c r="Z1020" s="14" t="s">
        <v>36</v>
      </c>
      <c r="AA1020" s="14" t="s">
        <v>37</v>
      </c>
      <c r="AB1020" s="14"/>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60" hidden="false" customHeight="false" outlineLevel="0" collapsed="false">
      <c r="A1021" s="13" t="n">
        <v>1087</v>
      </c>
      <c r="B1021" s="14" t="s">
        <v>1687</v>
      </c>
      <c r="C1021" s="14" t="s">
        <v>2160</v>
      </c>
      <c r="D1021" s="15" t="s">
        <v>1102</v>
      </c>
      <c r="E1021" s="15" t="s">
        <v>1682</v>
      </c>
      <c r="F1021" s="15"/>
      <c r="G1021" s="14"/>
      <c r="H1021" s="14" t="s">
        <v>292</v>
      </c>
      <c r="I1021" s="14" t="s">
        <v>2208</v>
      </c>
      <c r="J1021" s="15" t="s">
        <v>2209</v>
      </c>
      <c r="K1021" s="15" t="s">
        <v>54</v>
      </c>
      <c r="L1021" s="16" t="n">
        <v>29920</v>
      </c>
      <c r="M1021" s="16" t="n">
        <v>29920</v>
      </c>
      <c r="N1021" s="16" t="n">
        <v>0</v>
      </c>
      <c r="O1021" s="16" t="n">
        <v>28321</v>
      </c>
      <c r="P1021" s="16" t="n">
        <v>0</v>
      </c>
      <c r="Q1021" s="16" t="n">
        <v>0</v>
      </c>
      <c r="R1021" s="16" t="n">
        <v>0</v>
      </c>
      <c r="S1021" s="16" t="n">
        <v>0</v>
      </c>
      <c r="T1021" s="16" t="n">
        <v>0</v>
      </c>
      <c r="U1021" s="16"/>
      <c r="V1021" s="16"/>
      <c r="W1021" s="17" t="s">
        <v>67</v>
      </c>
      <c r="X1021" s="18" t="n">
        <v>39451</v>
      </c>
      <c r="Y1021" s="19" t="n">
        <v>39813</v>
      </c>
      <c r="Z1021" s="14" t="s">
        <v>36</v>
      </c>
      <c r="AA1021" s="14" t="s">
        <v>37</v>
      </c>
      <c r="AB1021" s="14"/>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 hidden="false" customHeight="false" outlineLevel="0" collapsed="false">
      <c r="A1022" s="13" t="n">
        <v>1361</v>
      </c>
      <c r="B1022" s="14" t="s">
        <v>1687</v>
      </c>
      <c r="C1022" s="14" t="s">
        <v>2160</v>
      </c>
      <c r="D1022" s="15" t="s">
        <v>2172</v>
      </c>
      <c r="E1022" s="15" t="s">
        <v>682</v>
      </c>
      <c r="F1022" s="15"/>
      <c r="G1022" s="14"/>
      <c r="H1022" s="14"/>
      <c r="I1022" s="14" t="s">
        <v>2228</v>
      </c>
      <c r="J1022" s="15" t="s">
        <v>2229</v>
      </c>
      <c r="K1022" s="15" t="s">
        <v>54</v>
      </c>
      <c r="L1022" s="16" t="n">
        <v>183381</v>
      </c>
      <c r="M1022" s="16" t="n">
        <v>183381</v>
      </c>
      <c r="N1022" s="16" t="n">
        <v>0</v>
      </c>
      <c r="O1022" s="16" t="n">
        <v>0</v>
      </c>
      <c r="P1022" s="16" t="n">
        <v>0</v>
      </c>
      <c r="Q1022" s="16" t="n">
        <v>0</v>
      </c>
      <c r="R1022" s="16" t="n">
        <v>0</v>
      </c>
      <c r="S1022" s="16" t="n">
        <v>0</v>
      </c>
      <c r="T1022" s="16" t="n">
        <v>0</v>
      </c>
      <c r="U1022" s="16"/>
      <c r="V1022" s="16"/>
      <c r="W1022" s="17" t="s">
        <v>98</v>
      </c>
      <c r="X1022" s="18" t="n">
        <v>38412</v>
      </c>
      <c r="Y1022" s="19" t="n">
        <v>39614</v>
      </c>
      <c r="Z1022" s="14" t="s">
        <v>36</v>
      </c>
      <c r="AA1022" s="14" t="s">
        <v>37</v>
      </c>
      <c r="AB1022" s="14"/>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24" hidden="false" customHeight="false" outlineLevel="0" collapsed="false">
      <c r="A1023" s="13" t="n">
        <v>1362</v>
      </c>
      <c r="B1023" s="14" t="s">
        <v>1687</v>
      </c>
      <c r="C1023" s="14" t="s">
        <v>2160</v>
      </c>
      <c r="D1023" s="15" t="s">
        <v>2172</v>
      </c>
      <c r="E1023" s="15" t="s">
        <v>682</v>
      </c>
      <c r="F1023" s="15"/>
      <c r="G1023" s="14"/>
      <c r="H1023" s="14"/>
      <c r="I1023" s="14" t="s">
        <v>2228</v>
      </c>
      <c r="J1023" s="15" t="s">
        <v>2230</v>
      </c>
      <c r="K1023" s="15" t="s">
        <v>54</v>
      </c>
      <c r="L1023" s="16" t="n">
        <v>2691327</v>
      </c>
      <c r="M1023" s="16" t="n">
        <v>2691327</v>
      </c>
      <c r="N1023" s="16" t="n">
        <v>0</v>
      </c>
      <c r="O1023" s="16" t="n">
        <v>0</v>
      </c>
      <c r="P1023" s="16" t="n">
        <v>0</v>
      </c>
      <c r="Q1023" s="16" t="n">
        <v>0</v>
      </c>
      <c r="R1023" s="16" t="n">
        <v>0</v>
      </c>
      <c r="S1023" s="16" t="n">
        <v>0</v>
      </c>
      <c r="T1023" s="16" t="n">
        <v>0</v>
      </c>
      <c r="U1023" s="16"/>
      <c r="V1023" s="16"/>
      <c r="W1023" s="17" t="s">
        <v>98</v>
      </c>
      <c r="X1023" s="18" t="n">
        <v>38369</v>
      </c>
      <c r="Y1023" s="19" t="n">
        <v>40035</v>
      </c>
      <c r="Z1023" s="14" t="s">
        <v>36</v>
      </c>
      <c r="AA1023" s="14" t="s">
        <v>37</v>
      </c>
      <c r="AB1023" s="14"/>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60" hidden="false" customHeight="false" outlineLevel="0" collapsed="false">
      <c r="A1024" s="13" t="n">
        <v>1363</v>
      </c>
      <c r="B1024" s="14" t="s">
        <v>1687</v>
      </c>
      <c r="C1024" s="14" t="s">
        <v>2160</v>
      </c>
      <c r="D1024" s="15" t="s">
        <v>2172</v>
      </c>
      <c r="E1024" s="15" t="s">
        <v>682</v>
      </c>
      <c r="F1024" s="15"/>
      <c r="G1024" s="14"/>
      <c r="H1024" s="14"/>
      <c r="I1024" s="14" t="s">
        <v>2231</v>
      </c>
      <c r="J1024" s="15" t="s">
        <v>2232</v>
      </c>
      <c r="K1024" s="15" t="s">
        <v>54</v>
      </c>
      <c r="L1024" s="16" t="n">
        <v>400000</v>
      </c>
      <c r="M1024" s="16" t="n">
        <v>400000</v>
      </c>
      <c r="N1024" s="16" t="n">
        <v>0</v>
      </c>
      <c r="O1024" s="16" t="n">
        <v>0</v>
      </c>
      <c r="P1024" s="16" t="n">
        <v>0</v>
      </c>
      <c r="Q1024" s="16" t="n">
        <v>0</v>
      </c>
      <c r="R1024" s="16" t="n">
        <v>0</v>
      </c>
      <c r="S1024" s="16" t="n">
        <v>0</v>
      </c>
      <c r="T1024" s="16" t="n">
        <v>0</v>
      </c>
      <c r="U1024" s="16"/>
      <c r="V1024" s="16"/>
      <c r="W1024" s="17" t="s">
        <v>71</v>
      </c>
      <c r="X1024" s="18" t="n">
        <v>37629</v>
      </c>
      <c r="Y1024" s="19" t="n">
        <v>37996</v>
      </c>
      <c r="Z1024" s="14" t="s">
        <v>36</v>
      </c>
      <c r="AA1024" s="14" t="s">
        <v>37</v>
      </c>
      <c r="AB1024" s="14"/>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24" hidden="false" customHeight="false" outlineLevel="0" collapsed="false">
      <c r="A1025" s="13" t="n">
        <v>1378</v>
      </c>
      <c r="B1025" s="14" t="s">
        <v>1687</v>
      </c>
      <c r="C1025" s="14" t="s">
        <v>2160</v>
      </c>
      <c r="D1025" s="15"/>
      <c r="E1025" s="15" t="s">
        <v>684</v>
      </c>
      <c r="F1025" s="15"/>
      <c r="G1025" s="14"/>
      <c r="H1025" s="14"/>
      <c r="I1025" s="14" t="s">
        <v>2233</v>
      </c>
      <c r="J1025" s="15" t="s">
        <v>2234</v>
      </c>
      <c r="K1025" s="15" t="s">
        <v>54</v>
      </c>
      <c r="L1025" s="16" t="n">
        <v>4500000</v>
      </c>
      <c r="M1025" s="16" t="n">
        <v>4500000</v>
      </c>
      <c r="N1025" s="16" t="n">
        <v>445000</v>
      </c>
      <c r="O1025" s="16" t="n">
        <v>0</v>
      </c>
      <c r="P1025" s="16" t="n">
        <v>0</v>
      </c>
      <c r="Q1025" s="16" t="n">
        <v>0</v>
      </c>
      <c r="R1025" s="16" t="n">
        <v>0</v>
      </c>
      <c r="S1025" s="16" t="n">
        <v>0</v>
      </c>
      <c r="T1025" s="16" t="n">
        <v>0</v>
      </c>
      <c r="U1025" s="16"/>
      <c r="V1025" s="16"/>
      <c r="W1025" s="17" t="s">
        <v>98</v>
      </c>
      <c r="X1025" s="18" t="n">
        <v>38498</v>
      </c>
      <c r="Y1025" s="19" t="n">
        <v>39227</v>
      </c>
      <c r="Z1025" s="14" t="s">
        <v>36</v>
      </c>
      <c r="AA1025" s="14" t="s">
        <v>37</v>
      </c>
      <c r="AB1025" s="14"/>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60" hidden="false" customHeight="false" outlineLevel="0" collapsed="false">
      <c r="A1026" s="13" t="n">
        <v>1379</v>
      </c>
      <c r="B1026" s="14" t="s">
        <v>1687</v>
      </c>
      <c r="C1026" s="14" t="s">
        <v>2160</v>
      </c>
      <c r="D1026" s="15"/>
      <c r="E1026" s="15" t="s">
        <v>684</v>
      </c>
      <c r="F1026" s="15"/>
      <c r="G1026" s="14"/>
      <c r="H1026" s="14" t="s">
        <v>32</v>
      </c>
      <c r="I1026" s="14" t="s">
        <v>2235</v>
      </c>
      <c r="J1026" s="15"/>
      <c r="K1026" s="15" t="s">
        <v>54</v>
      </c>
      <c r="L1026" s="16" t="n">
        <v>1000000</v>
      </c>
      <c r="M1026" s="16" t="n">
        <v>1000000</v>
      </c>
      <c r="N1026" s="16" t="n">
        <v>0</v>
      </c>
      <c r="O1026" s="16" t="n">
        <v>0</v>
      </c>
      <c r="P1026" s="16" t="n">
        <v>0</v>
      </c>
      <c r="Q1026" s="16" t="n">
        <v>0</v>
      </c>
      <c r="R1026" s="16" t="n">
        <v>0</v>
      </c>
      <c r="S1026" s="16" t="n">
        <v>0</v>
      </c>
      <c r="T1026" s="16" t="n">
        <v>0</v>
      </c>
      <c r="U1026" s="16"/>
      <c r="V1026" s="16"/>
      <c r="W1026" s="17" t="s">
        <v>71</v>
      </c>
      <c r="X1026" s="18" t="n">
        <v>37936</v>
      </c>
      <c r="Y1026" s="19" t="n">
        <v>38636</v>
      </c>
      <c r="Z1026" s="14" t="s">
        <v>36</v>
      </c>
      <c r="AA1026" s="14" t="s">
        <v>37</v>
      </c>
      <c r="AB1026" s="14"/>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24" hidden="false" customHeight="false" outlineLevel="0" collapsed="false">
      <c r="A1027" s="13" t="n">
        <v>1380</v>
      </c>
      <c r="B1027" s="14" t="s">
        <v>1687</v>
      </c>
      <c r="C1027" s="14" t="s">
        <v>2160</v>
      </c>
      <c r="D1027" s="15" t="s">
        <v>2172</v>
      </c>
      <c r="E1027" s="15" t="s">
        <v>684</v>
      </c>
      <c r="F1027" s="15"/>
      <c r="G1027" s="14"/>
      <c r="H1027" s="14"/>
      <c r="I1027" s="14" t="s">
        <v>2236</v>
      </c>
      <c r="J1027" s="15" t="s">
        <v>2237</v>
      </c>
      <c r="K1027" s="15" t="s">
        <v>54</v>
      </c>
      <c r="L1027" s="16" t="n">
        <v>2400000</v>
      </c>
      <c r="M1027" s="16" t="n">
        <v>2400000</v>
      </c>
      <c r="N1027" s="16" t="n">
        <v>480000</v>
      </c>
      <c r="O1027" s="16" t="n">
        <v>0</v>
      </c>
      <c r="P1027" s="16" t="n">
        <v>0</v>
      </c>
      <c r="Q1027" s="16" t="n">
        <v>0</v>
      </c>
      <c r="R1027" s="16" t="n">
        <v>0</v>
      </c>
      <c r="S1027" s="16" t="n">
        <v>0</v>
      </c>
      <c r="T1027" s="16" t="n">
        <v>0</v>
      </c>
      <c r="U1027" s="16"/>
      <c r="V1027" s="16"/>
      <c r="W1027" s="17" t="s">
        <v>98</v>
      </c>
      <c r="X1027" s="18" t="n">
        <v>38670</v>
      </c>
      <c r="Y1027" s="19" t="n">
        <v>39338</v>
      </c>
      <c r="Z1027" s="14" t="s">
        <v>36</v>
      </c>
      <c r="AA1027" s="14" t="s">
        <v>144</v>
      </c>
      <c r="AB1027" s="14"/>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24" hidden="false" customHeight="false" outlineLevel="0" collapsed="false">
      <c r="A1028" s="13" t="n">
        <v>1411</v>
      </c>
      <c r="B1028" s="14" t="s">
        <v>1687</v>
      </c>
      <c r="C1028" s="14" t="s">
        <v>2160</v>
      </c>
      <c r="D1028" s="15" t="s">
        <v>2164</v>
      </c>
      <c r="E1028" s="15" t="s">
        <v>213</v>
      </c>
      <c r="F1028" s="15"/>
      <c r="G1028" s="14"/>
      <c r="H1028" s="14"/>
      <c r="I1028" s="14" t="s">
        <v>2238</v>
      </c>
      <c r="J1028" s="15" t="s">
        <v>2238</v>
      </c>
      <c r="K1028" s="15" t="s">
        <v>54</v>
      </c>
      <c r="L1028" s="16" t="n">
        <v>550000</v>
      </c>
      <c r="M1028" s="16" t="n">
        <v>550000</v>
      </c>
      <c r="N1028" s="16" t="n">
        <v>109994</v>
      </c>
      <c r="O1028" s="16" t="n">
        <v>439976</v>
      </c>
      <c r="P1028" s="16" t="n">
        <v>0</v>
      </c>
      <c r="Q1028" s="16" t="n">
        <v>0</v>
      </c>
      <c r="R1028" s="16" t="n">
        <v>0</v>
      </c>
      <c r="S1028" s="16" t="n">
        <v>0</v>
      </c>
      <c r="T1028" s="16" t="n">
        <v>0</v>
      </c>
      <c r="U1028" s="16"/>
      <c r="V1028" s="16"/>
      <c r="W1028" s="17" t="s">
        <v>98</v>
      </c>
      <c r="X1028" s="18" t="n">
        <v>38586</v>
      </c>
      <c r="Y1028" s="19" t="n">
        <v>39620</v>
      </c>
      <c r="Z1028" s="14" t="s">
        <v>36</v>
      </c>
      <c r="AA1028" s="14" t="s">
        <v>37</v>
      </c>
      <c r="AB1028" s="14"/>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24" hidden="false" customHeight="false" outlineLevel="0" collapsed="false">
      <c r="A1029" s="13" t="n">
        <v>1412</v>
      </c>
      <c r="B1029" s="14" t="s">
        <v>1687</v>
      </c>
      <c r="C1029" s="14" t="s">
        <v>2160</v>
      </c>
      <c r="D1029" s="15" t="s">
        <v>2164</v>
      </c>
      <c r="E1029" s="15" t="s">
        <v>213</v>
      </c>
      <c r="F1029" s="15"/>
      <c r="G1029" s="14"/>
      <c r="H1029" s="14"/>
      <c r="I1029" s="14" t="s">
        <v>2239</v>
      </c>
      <c r="J1029" s="15" t="s">
        <v>2239</v>
      </c>
      <c r="K1029" s="15" t="s">
        <v>54</v>
      </c>
      <c r="L1029" s="16" t="n">
        <v>4470000</v>
      </c>
      <c r="M1029" s="16" t="n">
        <v>4470000</v>
      </c>
      <c r="N1029" s="16" t="n">
        <v>0</v>
      </c>
      <c r="O1029" s="16" t="n">
        <v>0</v>
      </c>
      <c r="P1029" s="16" t="n">
        <v>19578</v>
      </c>
      <c r="Q1029" s="16" t="n">
        <v>0</v>
      </c>
      <c r="R1029" s="16" t="n">
        <v>0</v>
      </c>
      <c r="S1029" s="16" t="n">
        <v>0</v>
      </c>
      <c r="T1029" s="16" t="n">
        <v>0</v>
      </c>
      <c r="U1029" s="16"/>
      <c r="V1029" s="16"/>
      <c r="W1029" s="17" t="n">
        <v>2006</v>
      </c>
      <c r="X1029" s="18" t="n">
        <v>39058</v>
      </c>
      <c r="Y1029" s="19" t="n">
        <v>40128</v>
      </c>
      <c r="Z1029" s="14" t="s">
        <v>36</v>
      </c>
      <c r="AA1029" s="14" t="s">
        <v>264</v>
      </c>
      <c r="AB1029" s="14"/>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24" hidden="false" customHeight="false" outlineLevel="0" collapsed="false">
      <c r="A1030" s="13" t="n">
        <v>1413</v>
      </c>
      <c r="B1030" s="14" t="s">
        <v>1687</v>
      </c>
      <c r="C1030" s="14" t="s">
        <v>2160</v>
      </c>
      <c r="D1030" s="15" t="s">
        <v>2164</v>
      </c>
      <c r="E1030" s="15" t="s">
        <v>213</v>
      </c>
      <c r="F1030" s="15"/>
      <c r="G1030" s="14"/>
      <c r="H1030" s="14"/>
      <c r="I1030" s="14" t="s">
        <v>2240</v>
      </c>
      <c r="J1030" s="15" t="s">
        <v>2241</v>
      </c>
      <c r="K1030" s="15" t="s">
        <v>54</v>
      </c>
      <c r="L1030" s="16" t="n">
        <v>1500000</v>
      </c>
      <c r="M1030" s="16" t="n">
        <v>1500000</v>
      </c>
      <c r="N1030" s="16" t="n">
        <v>760000</v>
      </c>
      <c r="O1030" s="16" t="n">
        <v>340672</v>
      </c>
      <c r="P1030" s="16" t="n">
        <v>0</v>
      </c>
      <c r="Q1030" s="16" t="n">
        <v>0</v>
      </c>
      <c r="R1030" s="16" t="n">
        <v>0</v>
      </c>
      <c r="S1030" s="16" t="n">
        <v>0</v>
      </c>
      <c r="T1030" s="16" t="n">
        <v>0</v>
      </c>
      <c r="U1030" s="16"/>
      <c r="V1030" s="16"/>
      <c r="W1030" s="17" t="s">
        <v>98</v>
      </c>
      <c r="X1030" s="18" t="n">
        <v>38358</v>
      </c>
      <c r="Y1030" s="19" t="n">
        <v>40035</v>
      </c>
      <c r="Z1030" s="14" t="s">
        <v>36</v>
      </c>
      <c r="AA1030" s="14" t="s">
        <v>2242</v>
      </c>
      <c r="AB1030" s="14"/>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24" hidden="false" customHeight="false" outlineLevel="0" collapsed="false">
      <c r="A1031" s="13" t="n">
        <v>1414</v>
      </c>
      <c r="B1031" s="14" t="s">
        <v>1687</v>
      </c>
      <c r="C1031" s="14" t="s">
        <v>2160</v>
      </c>
      <c r="D1031" s="15" t="s">
        <v>2172</v>
      </c>
      <c r="E1031" s="15" t="s">
        <v>213</v>
      </c>
      <c r="F1031" s="15"/>
      <c r="G1031" s="14"/>
      <c r="H1031" s="14"/>
      <c r="I1031" s="14" t="s">
        <v>2243</v>
      </c>
      <c r="J1031" s="15" t="s">
        <v>2244</v>
      </c>
      <c r="K1031" s="15" t="s">
        <v>54</v>
      </c>
      <c r="L1031" s="16" t="n">
        <v>2150000</v>
      </c>
      <c r="M1031" s="16" t="n">
        <v>2150000</v>
      </c>
      <c r="N1031" s="16" t="n">
        <v>0</v>
      </c>
      <c r="O1031" s="16" t="n">
        <v>0</v>
      </c>
      <c r="P1031" s="16" t="n">
        <v>0</v>
      </c>
      <c r="Q1031" s="16" t="n">
        <v>0</v>
      </c>
      <c r="R1031" s="16" t="n">
        <v>0</v>
      </c>
      <c r="S1031" s="16" t="n">
        <v>0</v>
      </c>
      <c r="T1031" s="16" t="n">
        <v>0</v>
      </c>
      <c r="U1031" s="16"/>
      <c r="V1031" s="16"/>
      <c r="W1031" s="17" t="n">
        <v>2006</v>
      </c>
      <c r="X1031" s="18" t="n">
        <v>39058</v>
      </c>
      <c r="Y1031" s="19" t="n">
        <v>39791</v>
      </c>
      <c r="Z1031" s="14" t="s">
        <v>36</v>
      </c>
      <c r="AA1031" s="14" t="s">
        <v>752</v>
      </c>
      <c r="AB1031" s="14"/>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24" hidden="false" customHeight="false" outlineLevel="0" collapsed="false">
      <c r="A1032" s="13" t="n">
        <v>1416</v>
      </c>
      <c r="B1032" s="14" t="s">
        <v>1687</v>
      </c>
      <c r="C1032" s="14" t="s">
        <v>2160</v>
      </c>
      <c r="D1032" s="15" t="s">
        <v>2164</v>
      </c>
      <c r="E1032" s="15" t="s">
        <v>213</v>
      </c>
      <c r="F1032" s="15"/>
      <c r="G1032" s="14" t="s">
        <v>1138</v>
      </c>
      <c r="H1032" s="14"/>
      <c r="I1032" s="14" t="s">
        <v>2245</v>
      </c>
      <c r="J1032" s="15" t="s">
        <v>2246</v>
      </c>
      <c r="K1032" s="15" t="s">
        <v>54</v>
      </c>
      <c r="L1032" s="16" t="n">
        <v>700000</v>
      </c>
      <c r="M1032" s="16" t="n">
        <v>700000</v>
      </c>
      <c r="N1032" s="16" t="n">
        <v>360000</v>
      </c>
      <c r="O1032" s="16" t="n">
        <v>270000</v>
      </c>
      <c r="P1032" s="16" t="n">
        <v>0</v>
      </c>
      <c r="Q1032" s="16" t="n">
        <v>0</v>
      </c>
      <c r="R1032" s="16" t="n">
        <v>0</v>
      </c>
      <c r="S1032" s="16" t="n">
        <v>0</v>
      </c>
      <c r="T1032" s="16" t="n">
        <v>0</v>
      </c>
      <c r="U1032" s="16"/>
      <c r="V1032" s="16"/>
      <c r="W1032" s="17" t="s">
        <v>98</v>
      </c>
      <c r="X1032" s="18" t="n">
        <v>38606</v>
      </c>
      <c r="Y1032" s="19" t="n">
        <v>40030</v>
      </c>
      <c r="Z1032" s="14" t="s">
        <v>36</v>
      </c>
      <c r="AA1032" s="14" t="s">
        <v>37</v>
      </c>
      <c r="AB1032" s="14"/>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24" hidden="false" customHeight="false" outlineLevel="0" collapsed="false">
      <c r="A1033" s="13" t="n">
        <v>1417</v>
      </c>
      <c r="B1033" s="14" t="s">
        <v>1687</v>
      </c>
      <c r="C1033" s="14" t="s">
        <v>2160</v>
      </c>
      <c r="D1033" s="15" t="s">
        <v>2164</v>
      </c>
      <c r="E1033" s="15" t="s">
        <v>213</v>
      </c>
      <c r="F1033" s="15"/>
      <c r="G1033" s="14"/>
      <c r="H1033" s="14"/>
      <c r="I1033" s="14" t="s">
        <v>2247</v>
      </c>
      <c r="J1033" s="15" t="s">
        <v>2248</v>
      </c>
      <c r="K1033" s="15" t="s">
        <v>54</v>
      </c>
      <c r="L1033" s="16" t="n">
        <v>500000</v>
      </c>
      <c r="M1033" s="16" t="n">
        <v>500000</v>
      </c>
      <c r="N1033" s="16" t="n">
        <v>0</v>
      </c>
      <c r="O1033" s="16" t="n">
        <v>0</v>
      </c>
      <c r="P1033" s="16" t="n">
        <v>0</v>
      </c>
      <c r="Q1033" s="16" t="n">
        <v>0</v>
      </c>
      <c r="R1033" s="16" t="n">
        <v>0</v>
      </c>
      <c r="S1033" s="16" t="n">
        <v>0</v>
      </c>
      <c r="T1033" s="16" t="n">
        <v>0</v>
      </c>
      <c r="U1033" s="16"/>
      <c r="V1033" s="16"/>
      <c r="W1033" s="17" t="s">
        <v>98</v>
      </c>
      <c r="X1033" s="18" t="n">
        <v>38418</v>
      </c>
      <c r="Y1033" s="19" t="n">
        <v>38910</v>
      </c>
      <c r="Z1033" s="14" t="s">
        <v>36</v>
      </c>
      <c r="AA1033" s="14" t="s">
        <v>37</v>
      </c>
      <c r="AB1033" s="14"/>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24" hidden="false" customHeight="false" outlineLevel="0" collapsed="false">
      <c r="A1034" s="13" t="n">
        <v>1418</v>
      </c>
      <c r="B1034" s="14" t="s">
        <v>1687</v>
      </c>
      <c r="C1034" s="14" t="s">
        <v>2160</v>
      </c>
      <c r="D1034" s="15" t="s">
        <v>2164</v>
      </c>
      <c r="E1034" s="15" t="s">
        <v>213</v>
      </c>
      <c r="F1034" s="15"/>
      <c r="G1034" s="14"/>
      <c r="H1034" s="14"/>
      <c r="I1034" s="14" t="s">
        <v>2249</v>
      </c>
      <c r="J1034" s="15" t="s">
        <v>2249</v>
      </c>
      <c r="K1034" s="15" t="s">
        <v>54</v>
      </c>
      <c r="L1034" s="16" t="n">
        <v>224488</v>
      </c>
      <c r="M1034" s="16" t="n">
        <v>224488</v>
      </c>
      <c r="N1034" s="16" t="n">
        <v>224489</v>
      </c>
      <c r="O1034" s="16" t="n">
        <v>0</v>
      </c>
      <c r="P1034" s="16" t="n">
        <v>0</v>
      </c>
      <c r="Q1034" s="16" t="n">
        <v>0</v>
      </c>
      <c r="R1034" s="16" t="n">
        <v>0</v>
      </c>
      <c r="S1034" s="16" t="n">
        <v>0</v>
      </c>
      <c r="T1034" s="16" t="n">
        <v>0</v>
      </c>
      <c r="U1034" s="16"/>
      <c r="V1034" s="16"/>
      <c r="W1034" s="17" t="n">
        <v>2006</v>
      </c>
      <c r="X1034" s="18" t="n">
        <v>38891</v>
      </c>
      <c r="Y1034" s="19" t="n">
        <v>38787</v>
      </c>
      <c r="Z1034" s="14" t="s">
        <v>36</v>
      </c>
      <c r="AA1034" s="14" t="s">
        <v>2242</v>
      </c>
      <c r="AB1034" s="14"/>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24" hidden="false" customHeight="false" outlineLevel="0" collapsed="false">
      <c r="A1035" s="13" t="n">
        <v>1443</v>
      </c>
      <c r="B1035" s="14" t="s">
        <v>1687</v>
      </c>
      <c r="C1035" s="14" t="s">
        <v>2160</v>
      </c>
      <c r="D1035" s="15" t="s">
        <v>2172</v>
      </c>
      <c r="E1035" s="15" t="s">
        <v>315</v>
      </c>
      <c r="F1035" s="15"/>
      <c r="G1035" s="14"/>
      <c r="H1035" s="14"/>
      <c r="I1035" s="14" t="s">
        <v>2250</v>
      </c>
      <c r="J1035" s="15" t="s">
        <v>2251</v>
      </c>
      <c r="K1035" s="15" t="s">
        <v>54</v>
      </c>
      <c r="L1035" s="16" t="n">
        <v>2100000</v>
      </c>
      <c r="M1035" s="16" t="n">
        <v>2100000</v>
      </c>
      <c r="N1035" s="16" t="n">
        <v>900000</v>
      </c>
      <c r="O1035" s="16" t="n">
        <v>900000</v>
      </c>
      <c r="P1035" s="16" t="n">
        <v>78793</v>
      </c>
      <c r="Q1035" s="16" t="n">
        <v>0</v>
      </c>
      <c r="R1035" s="16" t="n">
        <v>0</v>
      </c>
      <c r="S1035" s="16" t="n">
        <v>0</v>
      </c>
      <c r="T1035" s="16" t="n">
        <v>0</v>
      </c>
      <c r="U1035" s="16"/>
      <c r="V1035" s="16"/>
      <c r="W1035" s="17" t="s">
        <v>55</v>
      </c>
      <c r="X1035" s="18" t="n">
        <v>39322</v>
      </c>
      <c r="Y1035" s="19" t="n">
        <v>40178</v>
      </c>
      <c r="Z1035" s="14" t="s">
        <v>36</v>
      </c>
      <c r="AA1035" s="14" t="s">
        <v>264</v>
      </c>
      <c r="AB1035" s="14"/>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48" hidden="false" customHeight="false" outlineLevel="0" collapsed="false">
      <c r="A1036" s="13" t="n">
        <v>1444</v>
      </c>
      <c r="B1036" s="14" t="s">
        <v>1687</v>
      </c>
      <c r="C1036" s="14" t="s">
        <v>2160</v>
      </c>
      <c r="D1036" s="15" t="s">
        <v>2172</v>
      </c>
      <c r="E1036" s="15" t="s">
        <v>315</v>
      </c>
      <c r="F1036" s="15"/>
      <c r="G1036" s="14"/>
      <c r="H1036" s="14"/>
      <c r="I1036" s="14" t="s">
        <v>2252</v>
      </c>
      <c r="J1036" s="15" t="s">
        <v>2253</v>
      </c>
      <c r="K1036" s="15" t="s">
        <v>54</v>
      </c>
      <c r="L1036" s="16" t="n">
        <v>1000000</v>
      </c>
      <c r="M1036" s="16" t="n">
        <v>1000000</v>
      </c>
      <c r="N1036" s="16" t="n">
        <v>350000</v>
      </c>
      <c r="O1036" s="16" t="n">
        <v>350000</v>
      </c>
      <c r="P1036" s="16" t="n">
        <v>99932</v>
      </c>
      <c r="Q1036" s="16" t="n">
        <v>0</v>
      </c>
      <c r="R1036" s="16" t="n">
        <v>0</v>
      </c>
      <c r="S1036" s="16" t="n">
        <v>0</v>
      </c>
      <c r="T1036" s="16" t="n">
        <v>0</v>
      </c>
      <c r="U1036" s="16"/>
      <c r="V1036" s="16"/>
      <c r="W1036" s="17" t="s">
        <v>55</v>
      </c>
      <c r="X1036" s="18" t="n">
        <v>39211</v>
      </c>
      <c r="Y1036" s="19" t="n">
        <v>39909</v>
      </c>
      <c r="Z1036" s="14" t="s">
        <v>36</v>
      </c>
      <c r="AA1036" s="14" t="s">
        <v>37</v>
      </c>
      <c r="AB1036" s="14"/>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36" hidden="false" customHeight="false" outlineLevel="0" collapsed="false">
      <c r="A1037" s="13" t="n">
        <v>1445</v>
      </c>
      <c r="B1037" s="14" t="s">
        <v>1687</v>
      </c>
      <c r="C1037" s="14" t="s">
        <v>2160</v>
      </c>
      <c r="D1037" s="15" t="s">
        <v>2172</v>
      </c>
      <c r="E1037" s="15" t="s">
        <v>315</v>
      </c>
      <c r="F1037" s="15"/>
      <c r="G1037" s="14"/>
      <c r="H1037" s="14"/>
      <c r="I1037" s="14" t="s">
        <v>2254</v>
      </c>
      <c r="J1037" s="15" t="s">
        <v>2255</v>
      </c>
      <c r="K1037" s="15" t="s">
        <v>54</v>
      </c>
      <c r="L1037" s="16" t="n">
        <v>1317825</v>
      </c>
      <c r="M1037" s="16" t="n">
        <v>1317825</v>
      </c>
      <c r="N1037" s="16" t="n">
        <v>1317825</v>
      </c>
      <c r="O1037" s="16" t="n">
        <v>0</v>
      </c>
      <c r="P1037" s="16" t="n">
        <v>0</v>
      </c>
      <c r="Q1037" s="16" t="n">
        <v>0</v>
      </c>
      <c r="R1037" s="16" t="n">
        <v>0</v>
      </c>
      <c r="S1037" s="16" t="n">
        <v>0</v>
      </c>
      <c r="T1037" s="16" t="n">
        <v>0</v>
      </c>
      <c r="U1037" s="16"/>
      <c r="V1037" s="16"/>
      <c r="W1037" s="17" t="n">
        <v>2006</v>
      </c>
      <c r="X1037" s="18" t="n">
        <v>38812</v>
      </c>
      <c r="Y1037" s="19" t="n">
        <v>40035</v>
      </c>
      <c r="Z1037" s="14" t="s">
        <v>36</v>
      </c>
      <c r="AA1037" s="14" t="s">
        <v>37</v>
      </c>
      <c r="AB1037" s="14"/>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36" hidden="false" customHeight="false" outlineLevel="0" collapsed="false">
      <c r="A1038" s="13" t="n">
        <v>1446</v>
      </c>
      <c r="B1038" s="14" t="s">
        <v>1687</v>
      </c>
      <c r="C1038" s="14" t="s">
        <v>2160</v>
      </c>
      <c r="D1038" s="15" t="s">
        <v>2172</v>
      </c>
      <c r="E1038" s="15" t="s">
        <v>315</v>
      </c>
      <c r="F1038" s="15"/>
      <c r="G1038" s="14"/>
      <c r="H1038" s="14"/>
      <c r="I1038" s="14" t="s">
        <v>2256</v>
      </c>
      <c r="J1038" s="15" t="s">
        <v>2257</v>
      </c>
      <c r="K1038" s="15" t="s">
        <v>54</v>
      </c>
      <c r="L1038" s="16" t="n">
        <v>1537508</v>
      </c>
      <c r="M1038" s="16" t="n">
        <v>1537508</v>
      </c>
      <c r="N1038" s="16" t="n">
        <v>1537508</v>
      </c>
      <c r="O1038" s="16" t="n">
        <v>0</v>
      </c>
      <c r="P1038" s="16" t="n">
        <v>0</v>
      </c>
      <c r="Q1038" s="16" t="n">
        <v>0</v>
      </c>
      <c r="R1038" s="16" t="n">
        <v>0</v>
      </c>
      <c r="S1038" s="16" t="n">
        <v>0</v>
      </c>
      <c r="T1038" s="16" t="n">
        <v>0</v>
      </c>
      <c r="U1038" s="16"/>
      <c r="V1038" s="16"/>
      <c r="W1038" s="17" t="s">
        <v>98</v>
      </c>
      <c r="X1038" s="18" t="n">
        <v>38670</v>
      </c>
      <c r="Y1038" s="19" t="n">
        <v>39704</v>
      </c>
      <c r="Z1038" s="14" t="s">
        <v>36</v>
      </c>
      <c r="AA1038" s="14" t="s">
        <v>144</v>
      </c>
      <c r="AB1038" s="14"/>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36" hidden="false" customHeight="false" outlineLevel="0" collapsed="false">
      <c r="A1039" s="13" t="n">
        <v>1447</v>
      </c>
      <c r="B1039" s="14" t="s">
        <v>1687</v>
      </c>
      <c r="C1039" s="14" t="s">
        <v>2160</v>
      </c>
      <c r="D1039" s="15"/>
      <c r="E1039" s="15" t="s">
        <v>315</v>
      </c>
      <c r="F1039" s="15"/>
      <c r="G1039" s="14"/>
      <c r="H1039" s="14" t="s">
        <v>269</v>
      </c>
      <c r="I1039" s="14" t="s">
        <v>2258</v>
      </c>
      <c r="J1039" s="15" t="s">
        <v>2259</v>
      </c>
      <c r="K1039" s="15" t="s">
        <v>54</v>
      </c>
      <c r="L1039" s="16" t="n">
        <v>1000000</v>
      </c>
      <c r="M1039" s="16" t="n">
        <v>1000000</v>
      </c>
      <c r="N1039" s="16" t="n">
        <v>600000</v>
      </c>
      <c r="O1039" s="16" t="n">
        <v>400000</v>
      </c>
      <c r="P1039" s="16" t="n">
        <v>0</v>
      </c>
      <c r="Q1039" s="16" t="n">
        <v>0</v>
      </c>
      <c r="R1039" s="16" t="n">
        <v>0</v>
      </c>
      <c r="S1039" s="16" t="n">
        <v>0</v>
      </c>
      <c r="T1039" s="16" t="n">
        <v>0</v>
      </c>
      <c r="U1039" s="16"/>
      <c r="V1039" s="16"/>
      <c r="W1039" s="17" t="s">
        <v>55</v>
      </c>
      <c r="X1039" s="18" t="n">
        <v>39211</v>
      </c>
      <c r="Y1039" s="19" t="n">
        <v>39994</v>
      </c>
      <c r="Z1039" s="14" t="s">
        <v>36</v>
      </c>
      <c r="AA1039" s="14" t="s">
        <v>37</v>
      </c>
      <c r="AB1039" s="14"/>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24" hidden="false" customHeight="false" outlineLevel="0" collapsed="false">
      <c r="A1040" s="13" t="n">
        <v>1448</v>
      </c>
      <c r="B1040" s="14" t="s">
        <v>1687</v>
      </c>
      <c r="C1040" s="14" t="s">
        <v>2160</v>
      </c>
      <c r="D1040" s="15"/>
      <c r="E1040" s="15" t="s">
        <v>315</v>
      </c>
      <c r="F1040" s="15"/>
      <c r="G1040" s="14"/>
      <c r="H1040" s="14"/>
      <c r="I1040" s="14" t="s">
        <v>2260</v>
      </c>
      <c r="J1040" s="15" t="s">
        <v>2261</v>
      </c>
      <c r="K1040" s="15" t="s">
        <v>54</v>
      </c>
      <c r="L1040" s="16" t="n">
        <v>129980</v>
      </c>
      <c r="M1040" s="16" t="n">
        <v>129980</v>
      </c>
      <c r="N1040" s="16" t="n">
        <v>0</v>
      </c>
      <c r="O1040" s="16" t="n">
        <v>0</v>
      </c>
      <c r="P1040" s="16" t="n">
        <v>0</v>
      </c>
      <c r="Q1040" s="16" t="n">
        <v>0</v>
      </c>
      <c r="R1040" s="16" t="n">
        <v>0</v>
      </c>
      <c r="S1040" s="16" t="n">
        <v>0</v>
      </c>
      <c r="T1040" s="16" t="n">
        <v>0</v>
      </c>
      <c r="U1040" s="16"/>
      <c r="V1040" s="16"/>
      <c r="W1040" s="17" t="n">
        <v>2006</v>
      </c>
      <c r="X1040" s="18" t="n">
        <v>38901</v>
      </c>
      <c r="Y1040" s="19" t="n">
        <v>38874</v>
      </c>
      <c r="Z1040" s="14" t="s">
        <v>36</v>
      </c>
      <c r="AA1040" s="14" t="s">
        <v>37</v>
      </c>
      <c r="AB1040" s="14"/>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36" hidden="false" customHeight="false" outlineLevel="0" collapsed="false">
      <c r="A1041" s="13" t="n">
        <v>1449</v>
      </c>
      <c r="B1041" s="14" t="s">
        <v>1687</v>
      </c>
      <c r="C1041" s="14" t="s">
        <v>2160</v>
      </c>
      <c r="D1041" s="15"/>
      <c r="E1041" s="15" t="s">
        <v>315</v>
      </c>
      <c r="F1041" s="15"/>
      <c r="G1041" s="14"/>
      <c r="H1041" s="14" t="s">
        <v>2262</v>
      </c>
      <c r="I1041" s="14" t="s">
        <v>2260</v>
      </c>
      <c r="J1041" s="15" t="s">
        <v>2263</v>
      </c>
      <c r="K1041" s="15" t="s">
        <v>54</v>
      </c>
      <c r="L1041" s="16" t="n">
        <v>669991</v>
      </c>
      <c r="M1041" s="16" t="n">
        <v>669991</v>
      </c>
      <c r="N1041" s="16" t="n">
        <v>535993</v>
      </c>
      <c r="O1041" s="16" t="n">
        <v>66999</v>
      </c>
      <c r="P1041" s="16" t="n">
        <v>66999</v>
      </c>
      <c r="Q1041" s="16" t="n">
        <v>0</v>
      </c>
      <c r="R1041" s="16" t="n">
        <v>0</v>
      </c>
      <c r="S1041" s="16" t="n">
        <v>0</v>
      </c>
      <c r="T1041" s="16" t="n">
        <v>0</v>
      </c>
      <c r="U1041" s="16"/>
      <c r="V1041" s="16"/>
      <c r="W1041" s="17" t="n">
        <v>2006</v>
      </c>
      <c r="X1041" s="18" t="n">
        <v>39073</v>
      </c>
      <c r="Y1041" s="19" t="n">
        <v>40077</v>
      </c>
      <c r="Z1041" s="14" t="s">
        <v>36</v>
      </c>
      <c r="AA1041" s="14" t="s">
        <v>37</v>
      </c>
      <c r="AB1041" s="14"/>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36" hidden="false" customHeight="false" outlineLevel="0" collapsed="false">
      <c r="A1042" s="13" t="n">
        <v>1450</v>
      </c>
      <c r="B1042" s="14" t="s">
        <v>1687</v>
      </c>
      <c r="C1042" s="14" t="s">
        <v>2160</v>
      </c>
      <c r="D1042" s="15"/>
      <c r="E1042" s="15" t="s">
        <v>315</v>
      </c>
      <c r="F1042" s="15"/>
      <c r="G1042" s="14"/>
      <c r="H1042" s="14"/>
      <c r="I1042" s="14" t="s">
        <v>2264</v>
      </c>
      <c r="J1042" s="15" t="s">
        <v>2265</v>
      </c>
      <c r="K1042" s="15" t="s">
        <v>54</v>
      </c>
      <c r="L1042" s="16" t="n">
        <v>400000</v>
      </c>
      <c r="M1042" s="16" t="n">
        <v>400000</v>
      </c>
      <c r="N1042" s="16" t="n">
        <v>143878</v>
      </c>
      <c r="O1042" s="16" t="n">
        <v>0</v>
      </c>
      <c r="P1042" s="16" t="n">
        <v>248429</v>
      </c>
      <c r="Q1042" s="16" t="n">
        <v>0</v>
      </c>
      <c r="R1042" s="16" t="n">
        <v>0</v>
      </c>
      <c r="S1042" s="16" t="n">
        <v>0</v>
      </c>
      <c r="T1042" s="16" t="n">
        <v>0</v>
      </c>
      <c r="U1042" s="16"/>
      <c r="V1042" s="16"/>
      <c r="W1042" s="17" t="s">
        <v>55</v>
      </c>
      <c r="X1042" s="18" t="n">
        <v>39338</v>
      </c>
      <c r="Y1042" s="19" t="n">
        <v>40151</v>
      </c>
      <c r="Z1042" s="14" t="s">
        <v>36</v>
      </c>
      <c r="AA1042" s="14" t="s">
        <v>37</v>
      </c>
      <c r="AB1042" s="14"/>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24" hidden="false" customHeight="false" outlineLevel="0" collapsed="false">
      <c r="A1043" s="13" t="n">
        <v>1475</v>
      </c>
      <c r="B1043" s="14" t="s">
        <v>1687</v>
      </c>
      <c r="C1043" s="14" t="s">
        <v>2160</v>
      </c>
      <c r="D1043" s="15"/>
      <c r="E1043" s="15" t="s">
        <v>315</v>
      </c>
      <c r="F1043" s="15"/>
      <c r="G1043" s="14"/>
      <c r="H1043" s="14"/>
      <c r="I1043" s="14" t="s">
        <v>2266</v>
      </c>
      <c r="J1043" s="15" t="s">
        <v>2266</v>
      </c>
      <c r="K1043" s="15" t="s">
        <v>54</v>
      </c>
      <c r="L1043" s="16" t="n">
        <v>1060000</v>
      </c>
      <c r="M1043" s="16" t="n">
        <v>1060000</v>
      </c>
      <c r="N1043" s="16" t="n">
        <v>0</v>
      </c>
      <c r="O1043" s="16" t="n">
        <v>0</v>
      </c>
      <c r="P1043" s="16" t="n">
        <v>200000</v>
      </c>
      <c r="Q1043" s="16" t="n">
        <v>0</v>
      </c>
      <c r="R1043" s="16" t="n">
        <v>0</v>
      </c>
      <c r="S1043" s="16" t="n">
        <v>0</v>
      </c>
      <c r="T1043" s="16" t="n">
        <v>0</v>
      </c>
      <c r="U1043" s="16"/>
      <c r="V1043" s="16"/>
      <c r="W1043" s="17" t="s">
        <v>98</v>
      </c>
      <c r="X1043" s="18" t="n">
        <v>38645</v>
      </c>
      <c r="Y1043" s="19" t="n">
        <v>40035</v>
      </c>
      <c r="Z1043" s="14" t="s">
        <v>36</v>
      </c>
      <c r="AA1043" s="14" t="s">
        <v>37</v>
      </c>
      <c r="AB1043" s="14"/>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24" hidden="false" customHeight="false" outlineLevel="0" collapsed="false">
      <c r="A1044" s="13" t="n">
        <v>1497</v>
      </c>
      <c r="B1044" s="14" t="s">
        <v>1687</v>
      </c>
      <c r="C1044" s="14" t="s">
        <v>2160</v>
      </c>
      <c r="D1044" s="15" t="s">
        <v>2164</v>
      </c>
      <c r="E1044" s="15" t="s">
        <v>216</v>
      </c>
      <c r="F1044" s="15"/>
      <c r="G1044" s="14"/>
      <c r="H1044" s="14"/>
      <c r="I1044" s="14" t="s">
        <v>2267</v>
      </c>
      <c r="J1044" s="15" t="s">
        <v>2268</v>
      </c>
      <c r="K1044" s="15" t="s">
        <v>54</v>
      </c>
      <c r="L1044" s="16" t="n">
        <v>895894</v>
      </c>
      <c r="M1044" s="16" t="n">
        <v>895894</v>
      </c>
      <c r="N1044" s="16" t="n">
        <v>0</v>
      </c>
      <c r="O1044" s="16" t="n">
        <v>671512</v>
      </c>
      <c r="P1044" s="16" t="n">
        <v>224382</v>
      </c>
      <c r="Q1044" s="16" t="n">
        <v>0</v>
      </c>
      <c r="R1044" s="16" t="n">
        <v>0</v>
      </c>
      <c r="S1044" s="16" t="n">
        <v>0</v>
      </c>
      <c r="T1044" s="16" t="n">
        <v>0</v>
      </c>
      <c r="U1044" s="16"/>
      <c r="V1044" s="16"/>
      <c r="W1044" s="17" t="s">
        <v>55</v>
      </c>
      <c r="X1044" s="18" t="n">
        <v>39119</v>
      </c>
      <c r="Y1044" s="19" t="n">
        <v>39974</v>
      </c>
      <c r="Z1044" s="14" t="s">
        <v>36</v>
      </c>
      <c r="AA1044" s="14" t="s">
        <v>2269</v>
      </c>
      <c r="AB1044" s="14"/>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4" hidden="false" customHeight="false" outlineLevel="0" collapsed="false">
      <c r="A1045" s="13" t="n">
        <v>1498</v>
      </c>
      <c r="B1045" s="14" t="s">
        <v>1687</v>
      </c>
      <c r="C1045" s="14" t="s">
        <v>2160</v>
      </c>
      <c r="D1045" s="15" t="s">
        <v>2172</v>
      </c>
      <c r="E1045" s="15" t="s">
        <v>216</v>
      </c>
      <c r="F1045" s="15"/>
      <c r="G1045" s="14"/>
      <c r="H1045" s="14"/>
      <c r="I1045" s="14" t="s">
        <v>2270</v>
      </c>
      <c r="J1045" s="15" t="s">
        <v>2271</v>
      </c>
      <c r="K1045" s="15" t="s">
        <v>54</v>
      </c>
      <c r="L1045" s="16" t="n">
        <v>797191</v>
      </c>
      <c r="M1045" s="16" t="n">
        <v>797191</v>
      </c>
      <c r="N1045" s="16" t="n">
        <v>0</v>
      </c>
      <c r="O1045" s="16" t="n">
        <v>791228</v>
      </c>
      <c r="P1045" s="16" t="n">
        <v>0</v>
      </c>
      <c r="Q1045" s="16" t="n">
        <v>0</v>
      </c>
      <c r="R1045" s="16" t="n">
        <v>0</v>
      </c>
      <c r="S1045" s="16" t="n">
        <v>0</v>
      </c>
      <c r="T1045" s="16" t="n">
        <v>0</v>
      </c>
      <c r="U1045" s="16"/>
      <c r="V1045" s="16"/>
      <c r="W1045" s="17" t="n">
        <v>2006</v>
      </c>
      <c r="X1045" s="18" t="n">
        <v>39058</v>
      </c>
      <c r="Y1045" s="19" t="n">
        <v>39761</v>
      </c>
      <c r="Z1045" s="14" t="s">
        <v>36</v>
      </c>
      <c r="AA1045" s="14" t="s">
        <v>752</v>
      </c>
      <c r="AB1045" s="14"/>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24" hidden="false" customHeight="false" outlineLevel="0" collapsed="false">
      <c r="A1046" s="13" t="n">
        <v>1499</v>
      </c>
      <c r="B1046" s="14" t="s">
        <v>1687</v>
      </c>
      <c r="C1046" s="14" t="s">
        <v>2160</v>
      </c>
      <c r="D1046" s="15"/>
      <c r="E1046" s="15" t="s">
        <v>216</v>
      </c>
      <c r="F1046" s="15"/>
      <c r="G1046" s="14"/>
      <c r="H1046" s="14"/>
      <c r="I1046" s="14" t="s">
        <v>2272</v>
      </c>
      <c r="J1046" s="15" t="s">
        <v>2272</v>
      </c>
      <c r="K1046" s="15" t="s">
        <v>54</v>
      </c>
      <c r="L1046" s="16" t="n">
        <v>800000</v>
      </c>
      <c r="M1046" s="16" t="n">
        <v>800000</v>
      </c>
      <c r="N1046" s="16" t="n">
        <v>0</v>
      </c>
      <c r="O1046" s="16" t="n">
        <v>446682</v>
      </c>
      <c r="P1046" s="16" t="n">
        <v>0</v>
      </c>
      <c r="Q1046" s="16" t="n">
        <v>0</v>
      </c>
      <c r="R1046" s="16" t="n">
        <v>0</v>
      </c>
      <c r="S1046" s="16" t="n">
        <v>0</v>
      </c>
      <c r="T1046" s="16" t="n">
        <v>0</v>
      </c>
      <c r="U1046" s="16"/>
      <c r="V1046" s="16"/>
      <c r="W1046" s="17" t="s">
        <v>67</v>
      </c>
      <c r="X1046" s="18" t="n">
        <v>39689</v>
      </c>
      <c r="Y1046" s="19" t="n">
        <v>40326</v>
      </c>
      <c r="Z1046" s="14" t="s">
        <v>36</v>
      </c>
      <c r="AA1046" s="14" t="s">
        <v>37</v>
      </c>
      <c r="AB1046" s="14"/>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5" hidden="false" customHeight="false" outlineLevel="0" collapsed="false">
      <c r="A1047" s="13" t="n">
        <v>1500</v>
      </c>
      <c r="B1047" s="14" t="s">
        <v>1687</v>
      </c>
      <c r="C1047" s="14" t="s">
        <v>2160</v>
      </c>
      <c r="D1047" s="15"/>
      <c r="E1047" s="15" t="s">
        <v>216</v>
      </c>
      <c r="F1047" s="15"/>
      <c r="G1047" s="14"/>
      <c r="H1047" s="14" t="s">
        <v>32</v>
      </c>
      <c r="I1047" s="14" t="s">
        <v>2273</v>
      </c>
      <c r="J1047" s="15" t="s">
        <v>2274</v>
      </c>
      <c r="K1047" s="15" t="s">
        <v>54</v>
      </c>
      <c r="L1047" s="16" t="n">
        <v>400000</v>
      </c>
      <c r="M1047" s="16" t="n">
        <v>400000</v>
      </c>
      <c r="N1047" s="16" t="n">
        <v>260000</v>
      </c>
      <c r="O1047" s="16" t="n">
        <v>0</v>
      </c>
      <c r="P1047" s="16" t="n">
        <v>110000</v>
      </c>
      <c r="Q1047" s="16" t="n">
        <v>0</v>
      </c>
      <c r="R1047" s="16" t="n">
        <v>0</v>
      </c>
      <c r="S1047" s="16" t="n">
        <v>0</v>
      </c>
      <c r="T1047" s="16" t="n">
        <v>0</v>
      </c>
      <c r="U1047" s="16"/>
      <c r="V1047" s="16"/>
      <c r="W1047" s="17" t="s">
        <v>55</v>
      </c>
      <c r="X1047" s="18" t="n">
        <v>39350</v>
      </c>
      <c r="Y1047" s="19" t="n">
        <v>39902</v>
      </c>
      <c r="Z1047" s="14" t="s">
        <v>36</v>
      </c>
      <c r="AA1047" s="14" t="s">
        <v>37</v>
      </c>
      <c r="AB1047" s="14"/>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4" hidden="false" customHeight="false" outlineLevel="0" collapsed="false">
      <c r="A1048" s="13" t="n">
        <v>1514</v>
      </c>
      <c r="B1048" s="14" t="s">
        <v>1687</v>
      </c>
      <c r="C1048" s="14" t="s">
        <v>2160</v>
      </c>
      <c r="D1048" s="15"/>
      <c r="E1048" s="15" t="s">
        <v>176</v>
      </c>
      <c r="F1048" s="15"/>
      <c r="G1048" s="14"/>
      <c r="H1048" s="14"/>
      <c r="I1048" s="14" t="s">
        <v>2275</v>
      </c>
      <c r="J1048" s="15" t="s">
        <v>2276</v>
      </c>
      <c r="K1048" s="15" t="s">
        <v>54</v>
      </c>
      <c r="L1048" s="16" t="n">
        <v>4500000</v>
      </c>
      <c r="M1048" s="16" t="n">
        <v>4500000</v>
      </c>
      <c r="N1048" s="16" t="n">
        <v>2250000</v>
      </c>
      <c r="O1048" s="16" t="n">
        <v>2250000</v>
      </c>
      <c r="P1048" s="16" t="n">
        <v>0</v>
      </c>
      <c r="Q1048" s="16" t="n">
        <v>0</v>
      </c>
      <c r="R1048" s="16" t="n">
        <v>0</v>
      </c>
      <c r="S1048" s="16" t="n">
        <v>0</v>
      </c>
      <c r="T1048" s="16" t="n">
        <v>0</v>
      </c>
      <c r="U1048" s="16"/>
      <c r="V1048" s="16"/>
      <c r="W1048" s="17" t="s">
        <v>55</v>
      </c>
      <c r="X1048" s="18" t="n">
        <v>39401</v>
      </c>
      <c r="Y1048" s="19" t="n">
        <v>40543</v>
      </c>
      <c r="Z1048" s="14" t="s">
        <v>36</v>
      </c>
      <c r="AA1048" s="14" t="s">
        <v>37</v>
      </c>
      <c r="AB1048" s="14"/>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96" hidden="false" customHeight="false" outlineLevel="0" collapsed="false">
      <c r="A1049" s="13" t="n">
        <v>1789</v>
      </c>
      <c r="B1049" s="14" t="s">
        <v>2190</v>
      </c>
      <c r="C1049" s="14" t="s">
        <v>2160</v>
      </c>
      <c r="D1049" s="15" t="s">
        <v>2164</v>
      </c>
      <c r="E1049" s="15" t="s">
        <v>251</v>
      </c>
      <c r="F1049" s="15"/>
      <c r="G1049" s="14"/>
      <c r="H1049" s="14" t="s">
        <v>292</v>
      </c>
      <c r="I1049" s="14"/>
      <c r="J1049" s="15" t="s">
        <v>2194</v>
      </c>
      <c r="K1049" s="15" t="s">
        <v>54</v>
      </c>
      <c r="L1049" s="16" t="n">
        <v>27482</v>
      </c>
      <c r="M1049" s="16" t="n">
        <v>27482</v>
      </c>
      <c r="N1049" s="16" t="n">
        <v>20817</v>
      </c>
      <c r="O1049" s="16" t="n">
        <v>0</v>
      </c>
      <c r="P1049" s="16" t="n">
        <v>3753</v>
      </c>
      <c r="Q1049" s="16" t="n">
        <v>2912</v>
      </c>
      <c r="R1049" s="16" t="n">
        <v>0</v>
      </c>
      <c r="S1049" s="16" t="n">
        <v>0</v>
      </c>
      <c r="T1049" s="16" t="n">
        <v>0</v>
      </c>
      <c r="U1049" s="33"/>
      <c r="V1049" s="33"/>
      <c r="W1049" s="17" t="s">
        <v>254</v>
      </c>
      <c r="X1049" s="18" t="n">
        <v>39061</v>
      </c>
      <c r="Y1049" s="19" t="n">
        <v>40543</v>
      </c>
      <c r="Z1049" s="14" t="s">
        <v>36</v>
      </c>
      <c r="AA1049" s="14" t="s">
        <v>37</v>
      </c>
      <c r="AB1049" s="14" t="s">
        <v>37</v>
      </c>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24" hidden="false" customHeight="false" outlineLevel="0" collapsed="false">
      <c r="A1050" s="13" t="n">
        <v>1814</v>
      </c>
      <c r="B1050" s="14" t="s">
        <v>1687</v>
      </c>
      <c r="C1050" s="14" t="s">
        <v>2160</v>
      </c>
      <c r="D1050" s="15" t="s">
        <v>1102</v>
      </c>
      <c r="E1050" s="15" t="s">
        <v>265</v>
      </c>
      <c r="F1050" s="15"/>
      <c r="G1050" s="14"/>
      <c r="H1050" s="14"/>
      <c r="I1050" s="14" t="s">
        <v>2277</v>
      </c>
      <c r="J1050" s="15" t="s">
        <v>2278</v>
      </c>
      <c r="K1050" s="15" t="s">
        <v>54</v>
      </c>
      <c r="L1050" s="16" t="n">
        <v>250000</v>
      </c>
      <c r="M1050" s="16" t="n">
        <v>250000</v>
      </c>
      <c r="N1050" s="16" t="n">
        <v>92000</v>
      </c>
      <c r="O1050" s="16" t="n">
        <v>0</v>
      </c>
      <c r="P1050" s="16" t="n">
        <v>21000</v>
      </c>
      <c r="Q1050" s="16" t="n">
        <v>0</v>
      </c>
      <c r="R1050" s="16" t="n">
        <v>0</v>
      </c>
      <c r="S1050" s="16" t="n">
        <v>0</v>
      </c>
      <c r="T1050" s="16" t="n">
        <v>0</v>
      </c>
      <c r="U1050" s="16"/>
      <c r="V1050" s="16"/>
      <c r="W1050" s="17" t="n">
        <v>2006</v>
      </c>
      <c r="X1050" s="18" t="n">
        <v>38719</v>
      </c>
      <c r="Y1050" s="19" t="n">
        <v>39453</v>
      </c>
      <c r="Z1050" s="14" t="s">
        <v>36</v>
      </c>
      <c r="AA1050" s="14" t="s">
        <v>37</v>
      </c>
      <c r="AB1050" s="14"/>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36" hidden="false" customHeight="false" outlineLevel="0" collapsed="false">
      <c r="A1051" s="13" t="n">
        <v>2080</v>
      </c>
      <c r="B1051" s="29" t="s">
        <v>1687</v>
      </c>
      <c r="C1051" s="29" t="s">
        <v>2160</v>
      </c>
      <c r="D1051" s="29" t="s">
        <v>2172</v>
      </c>
      <c r="E1051" s="29" t="s">
        <v>710</v>
      </c>
      <c r="F1051" s="29"/>
      <c r="G1051" s="29"/>
      <c r="H1051" s="29"/>
      <c r="I1051" s="29" t="s">
        <v>2279</v>
      </c>
      <c r="J1051" s="29" t="s">
        <v>2280</v>
      </c>
      <c r="K1051" s="29" t="s">
        <v>54</v>
      </c>
      <c r="L1051" s="37" t="n">
        <v>10000000</v>
      </c>
      <c r="M1051" s="37" t="n">
        <v>9800000</v>
      </c>
      <c r="N1051" s="37" t="n">
        <v>0</v>
      </c>
      <c r="O1051" s="37" t="n">
        <v>0</v>
      </c>
      <c r="P1051" s="37" t="n">
        <v>3450000</v>
      </c>
      <c r="Q1051" s="37" t="n">
        <v>5100000</v>
      </c>
      <c r="R1051" s="37" t="n">
        <v>1250000</v>
      </c>
      <c r="S1051" s="37" t="n">
        <v>0</v>
      </c>
      <c r="T1051" s="37" t="n">
        <v>0</v>
      </c>
      <c r="U1051" s="37"/>
      <c r="V1051" s="37"/>
      <c r="W1051" s="17" t="s">
        <v>59</v>
      </c>
      <c r="X1051" s="18" t="n">
        <v>39965</v>
      </c>
      <c r="Y1051" s="18" t="n">
        <v>41061</v>
      </c>
      <c r="Z1051" s="29" t="s">
        <v>36</v>
      </c>
      <c r="AA1051" s="29" t="s">
        <v>2281</v>
      </c>
      <c r="AB1051" s="14"/>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36" hidden="false" customHeight="false" outlineLevel="0" collapsed="false">
      <c r="A1052" s="13" t="n">
        <v>2093</v>
      </c>
      <c r="B1052" s="29" t="s">
        <v>1687</v>
      </c>
      <c r="C1052" s="29" t="s">
        <v>2160</v>
      </c>
      <c r="D1052" s="29"/>
      <c r="E1052" s="29" t="s">
        <v>276</v>
      </c>
      <c r="F1052" s="29"/>
      <c r="G1052" s="29"/>
      <c r="H1052" s="29"/>
      <c r="I1052" s="29" t="s">
        <v>2282</v>
      </c>
      <c r="J1052" s="29" t="s">
        <v>2283</v>
      </c>
      <c r="K1052" s="29" t="s">
        <v>54</v>
      </c>
      <c r="L1052" s="37" t="n">
        <v>5500000</v>
      </c>
      <c r="M1052" s="37" t="n">
        <v>3950000</v>
      </c>
      <c r="N1052" s="37" t="n">
        <v>0</v>
      </c>
      <c r="O1052" s="37" t="n">
        <v>0</v>
      </c>
      <c r="P1052" s="37" t="n">
        <v>0</v>
      </c>
      <c r="Q1052" s="37" t="n">
        <v>3320000</v>
      </c>
      <c r="R1052" s="37" t="n">
        <v>630000</v>
      </c>
      <c r="S1052" s="37" t="n">
        <v>0</v>
      </c>
      <c r="T1052" s="37" t="n">
        <v>0</v>
      </c>
      <c r="U1052" s="37"/>
      <c r="V1052" s="37"/>
      <c r="W1052" s="17" t="s">
        <v>103</v>
      </c>
      <c r="X1052" s="18" t="n">
        <v>40366</v>
      </c>
      <c r="Y1052" s="18" t="n">
        <v>41426</v>
      </c>
      <c r="Z1052" s="29" t="s">
        <v>49</v>
      </c>
      <c r="AA1052" s="29" t="s">
        <v>2284</v>
      </c>
      <c r="AB1052" s="14"/>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36" hidden="false" customHeight="false" outlineLevel="0" collapsed="false">
      <c r="A1053" s="13" t="n">
        <v>2111</v>
      </c>
      <c r="B1053" s="29" t="s">
        <v>1687</v>
      </c>
      <c r="C1053" s="29" t="s">
        <v>2160</v>
      </c>
      <c r="D1053" s="29"/>
      <c r="E1053" s="29" t="s">
        <v>398</v>
      </c>
      <c r="F1053" s="29"/>
      <c r="G1053" s="29"/>
      <c r="H1053" s="29"/>
      <c r="I1053" s="29" t="s">
        <v>2285</v>
      </c>
      <c r="J1053" s="29" t="s">
        <v>2286</v>
      </c>
      <c r="K1053" s="29" t="s">
        <v>54</v>
      </c>
      <c r="L1053" s="37" t="n">
        <v>3300000</v>
      </c>
      <c r="M1053" s="37" t="n">
        <v>2300000</v>
      </c>
      <c r="N1053" s="37" t="n">
        <v>0</v>
      </c>
      <c r="O1053" s="37" t="n">
        <v>0</v>
      </c>
      <c r="P1053" s="37" t="n">
        <v>0</v>
      </c>
      <c r="Q1053" s="37" t="n">
        <v>2300000</v>
      </c>
      <c r="R1053" s="37" t="n">
        <v>0</v>
      </c>
      <c r="S1053" s="37" t="n">
        <v>1000000</v>
      </c>
      <c r="T1053" s="37" t="n">
        <v>0</v>
      </c>
      <c r="U1053" s="37"/>
      <c r="V1053" s="37"/>
      <c r="W1053" s="17" t="s">
        <v>103</v>
      </c>
      <c r="X1053" s="18" t="n">
        <v>40459</v>
      </c>
      <c r="Y1053" s="18" t="n">
        <v>41274</v>
      </c>
      <c r="Z1053" s="29" t="s">
        <v>36</v>
      </c>
      <c r="AA1053" s="29" t="s">
        <v>37</v>
      </c>
      <c r="AB1053" s="14"/>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0" hidden="false" customHeight="false" outlineLevel="0" collapsed="false">
      <c r="A1054" s="13" t="n">
        <v>2125</v>
      </c>
      <c r="B1054" s="29" t="s">
        <v>1687</v>
      </c>
      <c r="C1054" s="29" t="s">
        <v>2160</v>
      </c>
      <c r="D1054" s="29"/>
      <c r="E1054" s="29" t="s">
        <v>401</v>
      </c>
      <c r="F1054" s="29"/>
      <c r="G1054" s="29"/>
      <c r="H1054" s="29"/>
      <c r="I1054" s="29" t="s">
        <v>2287</v>
      </c>
      <c r="J1054" s="29" t="s">
        <v>2288</v>
      </c>
      <c r="K1054" s="29" t="s">
        <v>54</v>
      </c>
      <c r="L1054" s="37" t="n">
        <v>18200000</v>
      </c>
      <c r="M1054" s="37" t="n">
        <v>13690000</v>
      </c>
      <c r="N1054" s="37" t="n">
        <v>0</v>
      </c>
      <c r="O1054" s="37" t="n">
        <v>0</v>
      </c>
      <c r="P1054" s="37" t="n">
        <v>0</v>
      </c>
      <c r="Q1054" s="37" t="n">
        <v>0</v>
      </c>
      <c r="R1054" s="37" t="n">
        <v>9330000</v>
      </c>
      <c r="S1054" s="37" t="n">
        <v>4360000</v>
      </c>
      <c r="T1054" s="37" t="n">
        <v>1800000</v>
      </c>
      <c r="U1054" s="37"/>
      <c r="V1054" s="37"/>
      <c r="W1054" s="17" t="s">
        <v>63</v>
      </c>
      <c r="X1054" s="18" t="n">
        <v>40634</v>
      </c>
      <c r="Y1054" s="18" t="n">
        <v>41378</v>
      </c>
      <c r="Z1054" s="29" t="s">
        <v>49</v>
      </c>
      <c r="AA1054" s="29" t="s">
        <v>37</v>
      </c>
      <c r="AB1054" s="38"/>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36" hidden="false" customHeight="false" outlineLevel="0" collapsed="false">
      <c r="A1055" s="13" t="n">
        <v>2126</v>
      </c>
      <c r="B1055" s="29" t="s">
        <v>1687</v>
      </c>
      <c r="C1055" s="29" t="s">
        <v>2160</v>
      </c>
      <c r="D1055" s="29"/>
      <c r="E1055" s="29" t="s">
        <v>401</v>
      </c>
      <c r="F1055" s="29"/>
      <c r="G1055" s="29"/>
      <c r="H1055" s="29"/>
      <c r="I1055" s="29" t="s">
        <v>2289</v>
      </c>
      <c r="J1055" s="29" t="s">
        <v>2290</v>
      </c>
      <c r="K1055" s="29" t="s">
        <v>54</v>
      </c>
      <c r="L1055" s="37" t="n">
        <v>3000000</v>
      </c>
      <c r="M1055" s="37" t="n">
        <v>1248000</v>
      </c>
      <c r="N1055" s="37" t="n">
        <v>0</v>
      </c>
      <c r="O1055" s="37" t="n">
        <v>0</v>
      </c>
      <c r="P1055" s="37" t="n">
        <v>0</v>
      </c>
      <c r="Q1055" s="37" t="n">
        <v>0</v>
      </c>
      <c r="R1055" s="37" t="n">
        <v>100000</v>
      </c>
      <c r="S1055" s="37" t="n">
        <v>1148000</v>
      </c>
      <c r="T1055" s="37" t="n">
        <v>1520000</v>
      </c>
      <c r="U1055" s="37"/>
      <c r="V1055" s="37"/>
      <c r="W1055" s="17" t="s">
        <v>63</v>
      </c>
      <c r="X1055" s="18" t="n">
        <v>40544</v>
      </c>
      <c r="Y1055" s="18" t="n">
        <v>41639</v>
      </c>
      <c r="Z1055" s="29" t="s">
        <v>49</v>
      </c>
      <c r="AA1055" s="29" t="s">
        <v>37</v>
      </c>
      <c r="AB1055" s="38"/>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6" hidden="false" customHeight="false" outlineLevel="0" collapsed="false">
      <c r="A1056" s="13" t="n">
        <v>2135</v>
      </c>
      <c r="B1056" s="29" t="s">
        <v>1687</v>
      </c>
      <c r="C1056" s="29" t="s">
        <v>2160</v>
      </c>
      <c r="D1056" s="29" t="s">
        <v>2172</v>
      </c>
      <c r="E1056" s="29" t="s">
        <v>279</v>
      </c>
      <c r="F1056" s="29"/>
      <c r="G1056" s="29"/>
      <c r="H1056" s="29"/>
      <c r="I1056" s="29" t="s">
        <v>2291</v>
      </c>
      <c r="J1056" s="29" t="s">
        <v>2291</v>
      </c>
      <c r="K1056" s="29" t="s">
        <v>54</v>
      </c>
      <c r="L1056" s="37" t="n">
        <v>18500000</v>
      </c>
      <c r="M1056" s="37" t="n">
        <f aca="false">SUBTOTAL(9,N1056:S1056)</f>
        <v>15270000</v>
      </c>
      <c r="N1056" s="37" t="n">
        <v>0</v>
      </c>
      <c r="O1056" s="37" t="n">
        <v>0</v>
      </c>
      <c r="P1056" s="37" t="n">
        <v>0</v>
      </c>
      <c r="Q1056" s="37" t="n">
        <v>0</v>
      </c>
      <c r="R1056" s="37" t="n">
        <v>0</v>
      </c>
      <c r="S1056" s="37" t="n">
        <v>15270000</v>
      </c>
      <c r="T1056" s="37" t="n">
        <v>0</v>
      </c>
      <c r="U1056" s="37"/>
      <c r="V1056" s="37"/>
      <c r="W1056" s="17" t="s">
        <v>48</v>
      </c>
      <c r="X1056" s="18" t="n">
        <v>40909</v>
      </c>
      <c r="Y1056" s="18" t="n">
        <v>42004</v>
      </c>
      <c r="Z1056" s="29" t="s">
        <v>49</v>
      </c>
      <c r="AA1056" s="29" t="s">
        <v>37</v>
      </c>
      <c r="AB1056" s="38"/>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5" hidden="false" customHeight="false" outlineLevel="0" collapsed="false">
      <c r="A1057" s="13" t="n">
        <v>2144</v>
      </c>
      <c r="B1057" s="29" t="s">
        <v>1687</v>
      </c>
      <c r="C1057" s="29" t="s">
        <v>2160</v>
      </c>
      <c r="D1057" s="29"/>
      <c r="E1057" s="29" t="s">
        <v>282</v>
      </c>
      <c r="F1057" s="29"/>
      <c r="G1057" s="29"/>
      <c r="H1057" s="29"/>
      <c r="I1057" s="29" t="s">
        <v>2292</v>
      </c>
      <c r="J1057" s="29" t="s">
        <v>2292</v>
      </c>
      <c r="K1057" s="29" t="s">
        <v>54</v>
      </c>
      <c r="L1057" s="37" t="n">
        <v>12000000</v>
      </c>
      <c r="M1057" s="37" t="n">
        <f aca="false">SUBTOTAL(9,N1057:S1057)</f>
        <v>0</v>
      </c>
      <c r="N1057" s="37" t="n">
        <v>0</v>
      </c>
      <c r="O1057" s="37" t="n">
        <v>0</v>
      </c>
      <c r="P1057" s="37" t="n">
        <v>0</v>
      </c>
      <c r="Q1057" s="37" t="n">
        <v>0</v>
      </c>
      <c r="R1057" s="37" t="n">
        <v>0</v>
      </c>
      <c r="S1057" s="37" t="n">
        <v>0</v>
      </c>
      <c r="T1057" s="37" t="n">
        <v>0</v>
      </c>
      <c r="U1057" s="37" t="n">
        <v>12000000</v>
      </c>
      <c r="V1057" s="37"/>
      <c r="W1057" s="17" t="s">
        <v>268</v>
      </c>
      <c r="X1057" s="18" t="n">
        <v>41791</v>
      </c>
      <c r="Y1057" s="18" t="n">
        <v>42735</v>
      </c>
      <c r="Z1057" s="29" t="s">
        <v>284</v>
      </c>
      <c r="AA1057" s="29" t="s">
        <v>37</v>
      </c>
      <c r="AB1057" s="38"/>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s="80" customFormat="true" ht="24" hidden="false" customHeight="false" outlineLevel="0" collapsed="false">
      <c r="A1058" s="13" t="n">
        <v>2145</v>
      </c>
      <c r="B1058" s="29" t="s">
        <v>1687</v>
      </c>
      <c r="C1058" s="29" t="s">
        <v>2160</v>
      </c>
      <c r="D1058" s="29"/>
      <c r="E1058" s="29" t="s">
        <v>282</v>
      </c>
      <c r="F1058" s="29"/>
      <c r="G1058" s="29"/>
      <c r="H1058" s="29"/>
      <c r="I1058" s="29" t="s">
        <v>2293</v>
      </c>
      <c r="J1058" s="29" t="s">
        <v>2293</v>
      </c>
      <c r="K1058" s="29" t="s">
        <v>54</v>
      </c>
      <c r="L1058" s="37" t="n">
        <v>2500000</v>
      </c>
      <c r="M1058" s="37" t="n">
        <f aca="false">SUBTOTAL(9,N1058:S1058)</f>
        <v>0</v>
      </c>
      <c r="N1058" s="37" t="n">
        <v>0</v>
      </c>
      <c r="O1058" s="37" t="n">
        <v>0</v>
      </c>
      <c r="P1058" s="37" t="n">
        <v>0</v>
      </c>
      <c r="Q1058" s="37" t="n">
        <v>0</v>
      </c>
      <c r="R1058" s="37" t="n">
        <v>0</v>
      </c>
      <c r="S1058" s="37" t="n">
        <v>0</v>
      </c>
      <c r="T1058" s="37" t="n">
        <v>2500000</v>
      </c>
      <c r="U1058" s="37"/>
      <c r="V1058" s="37"/>
      <c r="W1058" s="17" t="s">
        <v>268</v>
      </c>
      <c r="X1058" s="18" t="n">
        <v>41426</v>
      </c>
      <c r="Y1058" s="18" t="n">
        <v>42369</v>
      </c>
      <c r="Z1058" s="29" t="s">
        <v>284</v>
      </c>
      <c r="AA1058" s="29" t="s">
        <v>37</v>
      </c>
      <c r="AB1058" s="38"/>
    </row>
    <row r="1059" s="80" customFormat="true" ht="45" hidden="false" customHeight="false" outlineLevel="0" collapsed="false">
      <c r="A1059" s="24" t="n">
        <v>2171</v>
      </c>
      <c r="B1059" s="25" t="s">
        <v>90</v>
      </c>
      <c r="C1059" s="25" t="s">
        <v>2160</v>
      </c>
      <c r="D1059" s="25"/>
      <c r="E1059" s="25" t="s">
        <v>94</v>
      </c>
      <c r="F1059" s="39" t="s">
        <v>323</v>
      </c>
      <c r="G1059" s="25" t="s">
        <v>2294</v>
      </c>
      <c r="H1059" s="25" t="s">
        <v>2295</v>
      </c>
      <c r="I1059" s="25" t="s">
        <v>2296</v>
      </c>
      <c r="J1059" s="25" t="s">
        <v>2297</v>
      </c>
      <c r="K1059" s="40" t="s">
        <v>54</v>
      </c>
      <c r="L1059" s="41" t="n">
        <v>313685.18240725</v>
      </c>
      <c r="M1059" s="41" t="n">
        <v>192833.011162477</v>
      </c>
      <c r="N1059" s="41" t="n">
        <v>0</v>
      </c>
      <c r="O1059" s="41" t="n">
        <v>0</v>
      </c>
      <c r="P1059" s="41" t="n">
        <v>0</v>
      </c>
      <c r="Q1059" s="41" t="n">
        <v>0</v>
      </c>
      <c r="R1059" s="41" t="n">
        <v>0</v>
      </c>
      <c r="S1059" s="41" t="n">
        <v>192833.011162477</v>
      </c>
      <c r="T1059" s="41"/>
      <c r="U1059" s="41"/>
      <c r="V1059" s="41"/>
      <c r="W1059" s="17" t="n">
        <v>2012</v>
      </c>
      <c r="X1059" s="18" t="n">
        <v>40909</v>
      </c>
      <c r="Y1059" s="18" t="n">
        <v>42735</v>
      </c>
      <c r="Z1059" s="29" t="s">
        <v>49</v>
      </c>
      <c r="AA1059" s="29" t="s">
        <v>328</v>
      </c>
      <c r="AB1059" s="38" t="s">
        <v>328</v>
      </c>
    </row>
    <row r="1060" s="80" customFormat="true" ht="60" hidden="false" customHeight="false" outlineLevel="0" collapsed="false">
      <c r="A1060" s="24" t="n">
        <v>2179</v>
      </c>
      <c r="B1060" s="25" t="s">
        <v>1687</v>
      </c>
      <c r="C1060" s="25" t="s">
        <v>2160</v>
      </c>
      <c r="D1060" s="25"/>
      <c r="E1060" s="25" t="s">
        <v>94</v>
      </c>
      <c r="F1060" s="39" t="s">
        <v>323</v>
      </c>
      <c r="G1060" s="25" t="s">
        <v>1609</v>
      </c>
      <c r="H1060" s="25" t="s">
        <v>2298</v>
      </c>
      <c r="I1060" s="25" t="s">
        <v>2299</v>
      </c>
      <c r="J1060" s="25" t="s">
        <v>2300</v>
      </c>
      <c r="K1060" s="40" t="s">
        <v>54</v>
      </c>
      <c r="L1060" s="41" t="n">
        <v>133264.946774322</v>
      </c>
      <c r="M1060" s="41" t="n">
        <v>131714.972931839</v>
      </c>
      <c r="N1060" s="41" t="n">
        <v>0</v>
      </c>
      <c r="O1060" s="41" t="n">
        <v>0</v>
      </c>
      <c r="P1060" s="41" t="n">
        <v>0</v>
      </c>
      <c r="Q1060" s="41" t="n">
        <v>0</v>
      </c>
      <c r="R1060" s="41" t="n">
        <v>0</v>
      </c>
      <c r="S1060" s="41" t="n">
        <v>131714.972931839</v>
      </c>
      <c r="T1060" s="41"/>
      <c r="U1060" s="41"/>
      <c r="V1060" s="41"/>
      <c r="W1060" s="17" t="n">
        <v>2012</v>
      </c>
      <c r="X1060" s="18" t="n">
        <v>40909</v>
      </c>
      <c r="Y1060" s="18" t="n">
        <v>42735</v>
      </c>
      <c r="Z1060" s="29" t="s">
        <v>49</v>
      </c>
      <c r="AA1060" s="29" t="s">
        <v>328</v>
      </c>
      <c r="AB1060" s="38" t="s">
        <v>328</v>
      </c>
    </row>
    <row r="1061" s="80" customFormat="true" ht="24" hidden="false" customHeight="false" outlineLevel="0" collapsed="false">
      <c r="A1061" s="13" t="n">
        <v>542</v>
      </c>
      <c r="B1061" s="81" t="s">
        <v>2301</v>
      </c>
      <c r="C1061" s="81" t="s">
        <v>2302</v>
      </c>
      <c r="D1061" s="15" t="s">
        <v>2303</v>
      </c>
      <c r="E1061" s="15" t="s">
        <v>94</v>
      </c>
      <c r="F1061" s="51" t="s">
        <v>94</v>
      </c>
      <c r="G1061" s="14" t="s">
        <v>461</v>
      </c>
      <c r="H1061" s="14" t="s">
        <v>455</v>
      </c>
      <c r="I1061" s="14" t="s">
        <v>2304</v>
      </c>
      <c r="J1061" s="15"/>
      <c r="K1061" s="15" t="s">
        <v>54</v>
      </c>
      <c r="L1061" s="16" t="n">
        <v>20502.3</v>
      </c>
      <c r="M1061" s="16" t="n">
        <f aca="false">SUBTOTAL(9,N1061:S1061)</f>
        <v>10251.15</v>
      </c>
      <c r="N1061" s="16" t="n">
        <v>0</v>
      </c>
      <c r="O1061" s="16" t="n">
        <v>0</v>
      </c>
      <c r="P1061" s="16" t="n">
        <v>0</v>
      </c>
      <c r="Q1061" s="16" t="n">
        <v>0</v>
      </c>
      <c r="R1061" s="16" t="n">
        <v>0</v>
      </c>
      <c r="S1061" s="16" t="n">
        <v>10251.15</v>
      </c>
      <c r="T1061" s="16" t="n">
        <v>0</v>
      </c>
      <c r="U1061" s="16"/>
      <c r="V1061" s="16"/>
      <c r="W1061" s="17" t="s">
        <v>48</v>
      </c>
      <c r="X1061" s="18" t="n">
        <v>40909</v>
      </c>
      <c r="Y1061" s="19" t="n">
        <v>41640</v>
      </c>
      <c r="Z1061" s="14" t="s">
        <v>284</v>
      </c>
      <c r="AA1061" s="14" t="s">
        <v>37</v>
      </c>
      <c r="AB1061" s="14"/>
    </row>
    <row r="1062" s="80" customFormat="true" ht="96" hidden="false" customHeight="false" outlineLevel="0" collapsed="false">
      <c r="A1062" s="13" t="n">
        <v>26</v>
      </c>
      <c r="B1062" s="14" t="s">
        <v>153</v>
      </c>
      <c r="C1062" s="14" t="s">
        <v>2305</v>
      </c>
      <c r="D1062" s="15"/>
      <c r="E1062" s="15" t="s">
        <v>31</v>
      </c>
      <c r="F1062" s="15"/>
      <c r="G1062" s="14"/>
      <c r="H1062" s="14"/>
      <c r="I1062" s="14" t="s">
        <v>2306</v>
      </c>
      <c r="J1062" s="15" t="s">
        <v>2307</v>
      </c>
      <c r="K1062" s="15" t="s">
        <v>54</v>
      </c>
      <c r="L1062" s="16" t="n">
        <v>69024.41</v>
      </c>
      <c r="M1062" s="16" t="n">
        <v>69024.41</v>
      </c>
      <c r="N1062" s="16" t="n">
        <v>0</v>
      </c>
      <c r="O1062" s="16" t="n">
        <v>0</v>
      </c>
      <c r="P1062" s="16" t="n">
        <v>0</v>
      </c>
      <c r="Q1062" s="16" t="n">
        <v>0</v>
      </c>
      <c r="R1062" s="16" t="n">
        <v>0</v>
      </c>
      <c r="S1062" s="16" t="n">
        <v>0</v>
      </c>
      <c r="T1062" s="16" t="n">
        <v>0</v>
      </c>
      <c r="U1062" s="16"/>
      <c r="V1062" s="16"/>
      <c r="W1062" s="17" t="s">
        <v>63</v>
      </c>
      <c r="X1062" s="18" t="n">
        <v>40544</v>
      </c>
      <c r="Y1062" s="19" t="n">
        <v>40908</v>
      </c>
      <c r="Z1062" s="14" t="s">
        <v>36</v>
      </c>
      <c r="AA1062" s="14" t="s">
        <v>37</v>
      </c>
      <c r="AB1062" s="14" t="s">
        <v>37</v>
      </c>
    </row>
    <row r="1063" s="82" customFormat="true" ht="204" hidden="false" customHeight="false" outlineLevel="0" collapsed="false">
      <c r="A1063" s="13" t="n">
        <v>27</v>
      </c>
      <c r="B1063" s="14" t="s">
        <v>153</v>
      </c>
      <c r="C1063" s="14" t="s">
        <v>2305</v>
      </c>
      <c r="D1063" s="15"/>
      <c r="E1063" s="15" t="s">
        <v>31</v>
      </c>
      <c r="F1063" s="15"/>
      <c r="G1063" s="14"/>
      <c r="H1063" s="14"/>
      <c r="I1063" s="14" t="s">
        <v>2308</v>
      </c>
      <c r="J1063" s="15" t="s">
        <v>2309</v>
      </c>
      <c r="K1063" s="15" t="s">
        <v>54</v>
      </c>
      <c r="L1063" s="16" t="n">
        <v>31000.16101</v>
      </c>
      <c r="M1063" s="16" t="n">
        <v>31000.16101</v>
      </c>
      <c r="N1063" s="16" t="n">
        <v>0</v>
      </c>
      <c r="O1063" s="16" t="n">
        <v>0</v>
      </c>
      <c r="P1063" s="16" t="n">
        <v>0</v>
      </c>
      <c r="Q1063" s="16" t="n">
        <v>31000.16101</v>
      </c>
      <c r="R1063" s="16" t="n">
        <v>0</v>
      </c>
      <c r="S1063" s="16" t="n">
        <v>0</v>
      </c>
      <c r="T1063" s="16" t="n">
        <v>0</v>
      </c>
      <c r="U1063" s="16"/>
      <c r="V1063" s="16"/>
      <c r="W1063" s="17" t="s">
        <v>103</v>
      </c>
      <c r="X1063" s="18" t="n">
        <v>40179</v>
      </c>
      <c r="Y1063" s="19" t="n">
        <v>40543</v>
      </c>
      <c r="Z1063" s="14" t="s">
        <v>36</v>
      </c>
      <c r="AA1063" s="14" t="s">
        <v>37</v>
      </c>
      <c r="AB1063" s="14" t="s">
        <v>37</v>
      </c>
    </row>
    <row r="1064" s="80" customFormat="true" ht="24" hidden="false" customHeight="false" outlineLevel="0" collapsed="false">
      <c r="A1064" s="13" t="n">
        <v>28</v>
      </c>
      <c r="B1064" s="14" t="s">
        <v>153</v>
      </c>
      <c r="C1064" s="14" t="s">
        <v>2305</v>
      </c>
      <c r="D1064" s="15"/>
      <c r="E1064" s="15" t="s">
        <v>31</v>
      </c>
      <c r="F1064" s="15"/>
      <c r="G1064" s="14"/>
      <c r="H1064" s="14"/>
      <c r="I1064" s="14" t="s">
        <v>2310</v>
      </c>
      <c r="J1064" s="15" t="s">
        <v>2311</v>
      </c>
      <c r="K1064" s="15" t="s">
        <v>54</v>
      </c>
      <c r="L1064" s="16" t="n">
        <v>31043.21584</v>
      </c>
      <c r="M1064" s="16" t="n">
        <v>31043.21584</v>
      </c>
      <c r="N1064" s="16" t="n">
        <v>0</v>
      </c>
      <c r="O1064" s="16" t="n">
        <v>0</v>
      </c>
      <c r="P1064" s="16" t="n">
        <v>31043.21584</v>
      </c>
      <c r="Q1064" s="16" t="n">
        <v>0</v>
      </c>
      <c r="R1064" s="16" t="n">
        <v>0</v>
      </c>
      <c r="S1064" s="16" t="n">
        <v>0</v>
      </c>
      <c r="T1064" s="16" t="n">
        <v>0</v>
      </c>
      <c r="U1064" s="16"/>
      <c r="V1064" s="16"/>
      <c r="W1064" s="17" t="s">
        <v>59</v>
      </c>
      <c r="X1064" s="18" t="n">
        <v>39814</v>
      </c>
      <c r="Y1064" s="19" t="n">
        <v>40178</v>
      </c>
      <c r="Z1064" s="14" t="s">
        <v>36</v>
      </c>
      <c r="AA1064" s="14" t="s">
        <v>37</v>
      </c>
      <c r="AB1064" s="14" t="s">
        <v>37</v>
      </c>
    </row>
    <row r="1065" s="80" customFormat="true" ht="24" hidden="false" customHeight="false" outlineLevel="0" collapsed="false">
      <c r="A1065" s="13" t="n">
        <v>29</v>
      </c>
      <c r="B1065" s="14" t="s">
        <v>153</v>
      </c>
      <c r="C1065" s="14" t="s">
        <v>2305</v>
      </c>
      <c r="D1065" s="15"/>
      <c r="E1065" s="15" t="s">
        <v>31</v>
      </c>
      <c r="F1065" s="15"/>
      <c r="G1065" s="14"/>
      <c r="H1065" s="14"/>
      <c r="I1065" s="14" t="s">
        <v>2312</v>
      </c>
      <c r="J1065" s="15" t="s">
        <v>2313</v>
      </c>
      <c r="K1065" s="15" t="s">
        <v>54</v>
      </c>
      <c r="L1065" s="16" t="n">
        <v>197312.76838</v>
      </c>
      <c r="M1065" s="16" t="n">
        <v>197312.76838</v>
      </c>
      <c r="N1065" s="16" t="n">
        <v>0</v>
      </c>
      <c r="O1065" s="16" t="n">
        <v>0</v>
      </c>
      <c r="P1065" s="16" t="n">
        <v>0</v>
      </c>
      <c r="Q1065" s="16" t="n">
        <v>0</v>
      </c>
      <c r="R1065" s="16" t="n">
        <v>0</v>
      </c>
      <c r="S1065" s="16" t="n">
        <v>0</v>
      </c>
      <c r="T1065" s="16" t="n">
        <v>0</v>
      </c>
      <c r="U1065" s="16"/>
      <c r="V1065" s="16"/>
      <c r="W1065" s="17" t="s">
        <v>45</v>
      </c>
      <c r="X1065" s="18" t="n">
        <v>36892</v>
      </c>
      <c r="Y1065" s="19" t="n">
        <v>39813</v>
      </c>
      <c r="Z1065" s="14" t="s">
        <v>36</v>
      </c>
      <c r="AA1065" s="14" t="s">
        <v>37</v>
      </c>
      <c r="AB1065" s="14" t="s">
        <v>37</v>
      </c>
    </row>
    <row r="1066" s="80" customFormat="true" ht="60" hidden="false" customHeight="false" outlineLevel="0" collapsed="false">
      <c r="A1066" s="13" t="n">
        <v>40</v>
      </c>
      <c r="B1066" s="14" t="s">
        <v>153</v>
      </c>
      <c r="C1066" s="14" t="s">
        <v>2305</v>
      </c>
      <c r="D1066" s="15" t="s">
        <v>2301</v>
      </c>
      <c r="E1066" s="15" t="s">
        <v>50</v>
      </c>
      <c r="F1066" s="15"/>
      <c r="G1066" s="14"/>
      <c r="H1066" s="14"/>
      <c r="I1066" s="14" t="s">
        <v>2314</v>
      </c>
      <c r="J1066" s="15" t="s">
        <v>2315</v>
      </c>
      <c r="K1066" s="15" t="s">
        <v>54</v>
      </c>
      <c r="L1066" s="16" t="n">
        <v>8280.51</v>
      </c>
      <c r="M1066" s="16" t="n">
        <v>8280.51</v>
      </c>
      <c r="N1066" s="16" t="n">
        <v>0</v>
      </c>
      <c r="O1066" s="16" t="n">
        <v>0</v>
      </c>
      <c r="P1066" s="16" t="n">
        <v>0</v>
      </c>
      <c r="Q1066" s="16" t="n">
        <v>0</v>
      </c>
      <c r="R1066" s="16" t="n">
        <v>0</v>
      </c>
      <c r="S1066" s="16" t="n">
        <v>0</v>
      </c>
      <c r="T1066" s="16" t="n">
        <v>0</v>
      </c>
      <c r="U1066" s="16"/>
      <c r="V1066" s="16"/>
      <c r="W1066" s="17" t="s">
        <v>98</v>
      </c>
      <c r="X1066" s="18" t="n">
        <v>38477</v>
      </c>
      <c r="Y1066" s="19" t="n">
        <v>38842</v>
      </c>
      <c r="Z1066" s="14" t="s">
        <v>36</v>
      </c>
      <c r="AA1066" s="14" t="s">
        <v>2316</v>
      </c>
      <c r="AB1066" s="14" t="s">
        <v>2316</v>
      </c>
    </row>
    <row r="1067" s="80" customFormat="true" ht="60" hidden="false" customHeight="false" outlineLevel="0" collapsed="false">
      <c r="A1067" s="13" t="n">
        <v>56</v>
      </c>
      <c r="B1067" s="14" t="s">
        <v>153</v>
      </c>
      <c r="C1067" s="14" t="s">
        <v>2305</v>
      </c>
      <c r="D1067" s="15" t="s">
        <v>153</v>
      </c>
      <c r="E1067" s="15" t="s">
        <v>50</v>
      </c>
      <c r="F1067" s="15"/>
      <c r="G1067" s="14"/>
      <c r="H1067" s="14"/>
      <c r="I1067" s="14" t="s">
        <v>2317</v>
      </c>
      <c r="J1067" s="15" t="s">
        <v>2318</v>
      </c>
      <c r="K1067" s="15" t="s">
        <v>54</v>
      </c>
      <c r="L1067" s="16" t="n">
        <v>1283.8</v>
      </c>
      <c r="M1067" s="16" t="n">
        <v>1283.8</v>
      </c>
      <c r="N1067" s="16" t="n">
        <v>1283.8</v>
      </c>
      <c r="O1067" s="16" t="n">
        <v>0</v>
      </c>
      <c r="P1067" s="16" t="n">
        <v>0</v>
      </c>
      <c r="Q1067" s="16" t="n">
        <v>0</v>
      </c>
      <c r="R1067" s="16" t="n">
        <v>0</v>
      </c>
      <c r="S1067" s="16" t="n">
        <v>0</v>
      </c>
      <c r="T1067" s="16" t="n">
        <v>0</v>
      </c>
      <c r="U1067" s="16"/>
      <c r="V1067" s="16"/>
      <c r="W1067" s="17" t="s">
        <v>55</v>
      </c>
      <c r="X1067" s="18" t="n">
        <v>39083</v>
      </c>
      <c r="Y1067" s="19" t="n">
        <v>39202</v>
      </c>
      <c r="Z1067" s="14" t="s">
        <v>36</v>
      </c>
      <c r="AA1067" s="14" t="s">
        <v>37</v>
      </c>
      <c r="AB1067" s="14" t="s">
        <v>56</v>
      </c>
    </row>
    <row r="1068" s="80" customFormat="true" ht="24" hidden="false" customHeight="false" outlineLevel="0" collapsed="false">
      <c r="A1068" s="13" t="n">
        <v>164</v>
      </c>
      <c r="B1068" s="14" t="s">
        <v>153</v>
      </c>
      <c r="C1068" s="14" t="s">
        <v>2305</v>
      </c>
      <c r="D1068" s="15" t="s">
        <v>153</v>
      </c>
      <c r="E1068" s="15" t="s">
        <v>510</v>
      </c>
      <c r="F1068" s="15"/>
      <c r="G1068" s="14"/>
      <c r="H1068" s="14" t="s">
        <v>32</v>
      </c>
      <c r="I1068" s="14" t="s">
        <v>2319</v>
      </c>
      <c r="J1068" s="15" t="s">
        <v>2320</v>
      </c>
      <c r="K1068" s="15" t="s">
        <v>54</v>
      </c>
      <c r="L1068" s="16" t="n">
        <v>1044480</v>
      </c>
      <c r="M1068" s="16" t="n">
        <v>1044480</v>
      </c>
      <c r="N1068" s="16" t="n">
        <v>262460</v>
      </c>
      <c r="O1068" s="16" t="n">
        <v>242030</v>
      </c>
      <c r="P1068" s="16" t="n">
        <v>99550</v>
      </c>
      <c r="Q1068" s="16" t="n">
        <v>70191</v>
      </c>
      <c r="R1068" s="16" t="n">
        <v>0</v>
      </c>
      <c r="S1068" s="16" t="n">
        <v>0</v>
      </c>
      <c r="T1068" s="16" t="n">
        <v>0</v>
      </c>
      <c r="U1068" s="16"/>
      <c r="V1068" s="16"/>
      <c r="W1068" s="17" t="n">
        <v>2006</v>
      </c>
      <c r="X1068" s="18" t="n">
        <v>38899</v>
      </c>
      <c r="Y1068" s="19" t="n">
        <v>40359</v>
      </c>
      <c r="Z1068" s="14" t="s">
        <v>36</v>
      </c>
      <c r="AA1068" s="14" t="s">
        <v>64</v>
      </c>
      <c r="AB1068" s="14" t="s">
        <v>64</v>
      </c>
    </row>
    <row r="1069" s="80" customFormat="true" ht="24" hidden="false" customHeight="false" outlineLevel="0" collapsed="false">
      <c r="A1069" s="13" t="n">
        <v>166</v>
      </c>
      <c r="B1069" s="14" t="s">
        <v>153</v>
      </c>
      <c r="C1069" s="14" t="s">
        <v>2305</v>
      </c>
      <c r="D1069" s="15" t="s">
        <v>153</v>
      </c>
      <c r="E1069" s="15" t="s">
        <v>510</v>
      </c>
      <c r="F1069" s="15"/>
      <c r="G1069" s="14"/>
      <c r="H1069" s="14" t="s">
        <v>1629</v>
      </c>
      <c r="I1069" s="14" t="s">
        <v>2321</v>
      </c>
      <c r="J1069" s="15" t="s">
        <v>2322</v>
      </c>
      <c r="K1069" s="15" t="s">
        <v>54</v>
      </c>
      <c r="L1069" s="16" t="n">
        <v>200000</v>
      </c>
      <c r="M1069" s="16" t="n">
        <v>194318</v>
      </c>
      <c r="N1069" s="16" t="n">
        <v>44318</v>
      </c>
      <c r="O1069" s="16" t="n">
        <v>50000</v>
      </c>
      <c r="P1069" s="16" t="n">
        <v>50000</v>
      </c>
      <c r="Q1069" s="16" t="n">
        <v>50000</v>
      </c>
      <c r="R1069" s="16" t="n">
        <v>0</v>
      </c>
      <c r="S1069" s="16" t="n">
        <v>0</v>
      </c>
      <c r="T1069" s="16" t="n">
        <v>0</v>
      </c>
      <c r="U1069" s="16"/>
      <c r="V1069" s="16"/>
      <c r="W1069" s="17" t="s">
        <v>55</v>
      </c>
      <c r="X1069" s="18" t="n">
        <v>39083</v>
      </c>
      <c r="Y1069" s="19" t="n">
        <v>40178</v>
      </c>
      <c r="Z1069" s="14" t="s">
        <v>36</v>
      </c>
      <c r="AA1069" s="14" t="s">
        <v>37</v>
      </c>
      <c r="AB1069" s="14" t="s">
        <v>37</v>
      </c>
    </row>
    <row r="1070" s="80" customFormat="true" ht="24" hidden="false" customHeight="false" outlineLevel="0" collapsed="false">
      <c r="A1070" s="13" t="n">
        <v>167</v>
      </c>
      <c r="B1070" s="14" t="s">
        <v>153</v>
      </c>
      <c r="C1070" s="14" t="s">
        <v>2305</v>
      </c>
      <c r="D1070" s="15" t="s">
        <v>153</v>
      </c>
      <c r="E1070" s="15" t="s">
        <v>510</v>
      </c>
      <c r="F1070" s="15"/>
      <c r="G1070" s="14"/>
      <c r="H1070" s="14" t="s">
        <v>1629</v>
      </c>
      <c r="I1070" s="14" t="s">
        <v>2323</v>
      </c>
      <c r="J1070" s="15" t="s">
        <v>2324</v>
      </c>
      <c r="K1070" s="15" t="s">
        <v>54</v>
      </c>
      <c r="L1070" s="16" t="n">
        <v>308374</v>
      </c>
      <c r="M1070" s="16" t="n">
        <v>268770</v>
      </c>
      <c r="N1070" s="16" t="n">
        <v>71610</v>
      </c>
      <c r="O1070" s="16" t="n">
        <v>66764</v>
      </c>
      <c r="P1070" s="16" t="n">
        <v>85000</v>
      </c>
      <c r="Q1070" s="16" t="n">
        <v>45386</v>
      </c>
      <c r="R1070" s="16" t="n">
        <v>0</v>
      </c>
      <c r="S1070" s="16" t="n">
        <v>0</v>
      </c>
      <c r="T1070" s="16" t="n">
        <v>0</v>
      </c>
      <c r="U1070" s="16"/>
      <c r="V1070" s="16"/>
      <c r="W1070" s="17" t="s">
        <v>55</v>
      </c>
      <c r="X1070" s="18" t="n">
        <v>39083</v>
      </c>
      <c r="Y1070" s="19" t="n">
        <v>40178</v>
      </c>
      <c r="Z1070" s="14" t="s">
        <v>36</v>
      </c>
      <c r="AA1070" s="14" t="s">
        <v>37</v>
      </c>
      <c r="AB1070" s="14" t="s">
        <v>37</v>
      </c>
    </row>
    <row r="1071" s="80" customFormat="true" ht="24" hidden="false" customHeight="false" outlineLevel="0" collapsed="false">
      <c r="A1071" s="13" t="n">
        <v>235</v>
      </c>
      <c r="B1071" s="14" t="s">
        <v>2325</v>
      </c>
      <c r="C1071" s="14" t="s">
        <v>2305</v>
      </c>
      <c r="D1071" s="15" t="s">
        <v>2301</v>
      </c>
      <c r="E1071" s="15" t="s">
        <v>78</v>
      </c>
      <c r="F1071" s="15"/>
      <c r="G1071" s="14"/>
      <c r="H1071" s="14"/>
      <c r="I1071" s="14" t="s">
        <v>2326</v>
      </c>
      <c r="J1071" s="15" t="s">
        <v>2327</v>
      </c>
      <c r="K1071" s="15" t="s">
        <v>54</v>
      </c>
      <c r="L1071" s="16" t="n">
        <v>80000</v>
      </c>
      <c r="M1071" s="16" t="n">
        <v>80000</v>
      </c>
      <c r="N1071" s="20" t="n">
        <v>0</v>
      </c>
      <c r="O1071" s="16" t="n">
        <v>80000</v>
      </c>
      <c r="P1071" s="16" t="n">
        <v>0</v>
      </c>
      <c r="Q1071" s="16" t="n">
        <v>0</v>
      </c>
      <c r="R1071" s="16" t="n">
        <v>0</v>
      </c>
      <c r="S1071" s="16" t="n">
        <v>0</v>
      </c>
      <c r="T1071" s="16" t="n">
        <v>0</v>
      </c>
      <c r="U1071" s="16"/>
      <c r="V1071" s="16"/>
      <c r="W1071" s="17" t="s">
        <v>67</v>
      </c>
      <c r="X1071" s="18" t="n">
        <v>39746</v>
      </c>
      <c r="Y1071" s="19" t="n">
        <v>39794</v>
      </c>
      <c r="Z1071" s="14" t="s">
        <v>36</v>
      </c>
      <c r="AA1071" s="14" t="s">
        <v>64</v>
      </c>
      <c r="AB1071" s="14" t="s">
        <v>64</v>
      </c>
    </row>
    <row r="1072" s="80" customFormat="true" ht="24" hidden="false" customHeight="false" outlineLevel="0" collapsed="false">
      <c r="A1072" s="13" t="n">
        <v>293</v>
      </c>
      <c r="B1072" s="14" t="s">
        <v>2325</v>
      </c>
      <c r="C1072" s="14" t="s">
        <v>2305</v>
      </c>
      <c r="D1072" s="15" t="s">
        <v>2301</v>
      </c>
      <c r="E1072" s="15" t="s">
        <v>78</v>
      </c>
      <c r="F1072" s="15"/>
      <c r="G1072" s="14"/>
      <c r="H1072" s="14" t="s">
        <v>78</v>
      </c>
      <c r="I1072" s="14" t="s">
        <v>2328</v>
      </c>
      <c r="J1072" s="15" t="s">
        <v>2329</v>
      </c>
      <c r="K1072" s="15" t="s">
        <v>54</v>
      </c>
      <c r="L1072" s="16" t="n">
        <v>230000</v>
      </c>
      <c r="M1072" s="16" t="n">
        <v>230000</v>
      </c>
      <c r="N1072" s="20" t="n">
        <v>0</v>
      </c>
      <c r="O1072" s="16" t="n">
        <v>0</v>
      </c>
      <c r="P1072" s="16" t="n">
        <v>0</v>
      </c>
      <c r="Q1072" s="16" t="n">
        <v>0</v>
      </c>
      <c r="R1072" s="16" t="n">
        <v>0</v>
      </c>
      <c r="S1072" s="16" t="n">
        <v>230000</v>
      </c>
      <c r="T1072" s="16" t="n">
        <v>0</v>
      </c>
      <c r="U1072" s="16"/>
      <c r="V1072" s="16"/>
      <c r="W1072" s="17" t="s">
        <v>63</v>
      </c>
      <c r="X1072" s="18" t="n">
        <v>40870</v>
      </c>
      <c r="Y1072" s="19" t="n">
        <v>40970</v>
      </c>
      <c r="Z1072" s="14" t="s">
        <v>36</v>
      </c>
      <c r="AA1072" s="14" t="s">
        <v>64</v>
      </c>
      <c r="AB1072" s="14" t="s">
        <v>64</v>
      </c>
    </row>
    <row r="1073" s="80" customFormat="true" ht="24" hidden="false" customHeight="false" outlineLevel="0" collapsed="false">
      <c r="A1073" s="13" t="n">
        <v>314</v>
      </c>
      <c r="B1073" s="14" t="s">
        <v>2301</v>
      </c>
      <c r="C1073" s="14" t="s">
        <v>2305</v>
      </c>
      <c r="D1073" s="15"/>
      <c r="E1073" s="15" t="s">
        <v>78</v>
      </c>
      <c r="F1073" s="15"/>
      <c r="G1073" s="14"/>
      <c r="H1073" s="14" t="s">
        <v>78</v>
      </c>
      <c r="I1073" s="14" t="s">
        <v>2330</v>
      </c>
      <c r="J1073" s="15" t="s">
        <v>82</v>
      </c>
      <c r="K1073" s="15" t="s">
        <v>54</v>
      </c>
      <c r="L1073" s="16" t="n">
        <v>14000</v>
      </c>
      <c r="M1073" s="16" t="n">
        <v>14000</v>
      </c>
      <c r="N1073" s="20" t="n">
        <v>0</v>
      </c>
      <c r="O1073" s="16" t="n">
        <v>0</v>
      </c>
      <c r="P1073" s="16" t="n">
        <v>0</v>
      </c>
      <c r="Q1073" s="16" t="n">
        <v>0</v>
      </c>
      <c r="R1073" s="16" t="n">
        <v>14000</v>
      </c>
      <c r="S1073" s="16" t="n">
        <v>0</v>
      </c>
      <c r="T1073" s="16" t="n">
        <v>0</v>
      </c>
      <c r="U1073" s="16"/>
      <c r="V1073" s="16"/>
      <c r="W1073" s="17" t="s">
        <v>63</v>
      </c>
      <c r="X1073" s="18" t="n">
        <v>40678</v>
      </c>
      <c r="Y1073" s="19" t="n">
        <v>40684</v>
      </c>
      <c r="Z1073" s="14" t="s">
        <v>36</v>
      </c>
      <c r="AA1073" s="14" t="s">
        <v>37</v>
      </c>
      <c r="AB1073" s="14" t="s">
        <v>37</v>
      </c>
    </row>
    <row r="1074" s="80" customFormat="true" ht="24" hidden="false" customHeight="false" outlineLevel="0" collapsed="false">
      <c r="A1074" s="13" t="n">
        <v>318</v>
      </c>
      <c r="B1074" s="14" t="s">
        <v>2325</v>
      </c>
      <c r="C1074" s="14" t="s">
        <v>2305</v>
      </c>
      <c r="D1074" s="15"/>
      <c r="E1074" s="15" t="s">
        <v>78</v>
      </c>
      <c r="F1074" s="15"/>
      <c r="G1074" s="14"/>
      <c r="H1074" s="14" t="s">
        <v>78</v>
      </c>
      <c r="I1074" s="14" t="s">
        <v>2331</v>
      </c>
      <c r="J1074" s="15" t="s">
        <v>2332</v>
      </c>
      <c r="K1074" s="15" t="s">
        <v>54</v>
      </c>
      <c r="L1074" s="16" t="n">
        <v>46500</v>
      </c>
      <c r="M1074" s="16" t="n">
        <v>46500</v>
      </c>
      <c r="N1074" s="20" t="n">
        <v>0</v>
      </c>
      <c r="O1074" s="16" t="n">
        <v>0</v>
      </c>
      <c r="P1074" s="16" t="n">
        <v>0</v>
      </c>
      <c r="Q1074" s="16" t="n">
        <v>0</v>
      </c>
      <c r="R1074" s="16" t="n">
        <v>0</v>
      </c>
      <c r="S1074" s="16" t="n">
        <v>46500</v>
      </c>
      <c r="T1074" s="16" t="n">
        <v>0</v>
      </c>
      <c r="U1074" s="16"/>
      <c r="V1074" s="16"/>
      <c r="W1074" s="17" t="s">
        <v>63</v>
      </c>
      <c r="X1074" s="18" t="n">
        <v>40864</v>
      </c>
      <c r="Y1074" s="19" t="n">
        <v>40887</v>
      </c>
      <c r="Z1074" s="14" t="s">
        <v>36</v>
      </c>
      <c r="AA1074" s="14" t="s">
        <v>64</v>
      </c>
      <c r="AB1074" s="14" t="s">
        <v>64</v>
      </c>
    </row>
    <row r="1075" s="80" customFormat="true" ht="24" hidden="false" customHeight="false" outlineLevel="0" collapsed="false">
      <c r="A1075" s="13" t="n">
        <v>326</v>
      </c>
      <c r="B1075" s="14" t="s">
        <v>153</v>
      </c>
      <c r="C1075" s="14" t="s">
        <v>2305</v>
      </c>
      <c r="D1075" s="15" t="s">
        <v>153</v>
      </c>
      <c r="E1075" s="15" t="s">
        <v>83</v>
      </c>
      <c r="F1075" s="15"/>
      <c r="G1075" s="14"/>
      <c r="H1075" s="14" t="s">
        <v>2333</v>
      </c>
      <c r="I1075" s="14" t="s">
        <v>2334</v>
      </c>
      <c r="J1075" s="15" t="s">
        <v>2334</v>
      </c>
      <c r="K1075" s="15" t="s">
        <v>54</v>
      </c>
      <c r="L1075" s="16" t="n">
        <v>31492</v>
      </c>
      <c r="M1075" s="16" t="n">
        <v>31492</v>
      </c>
      <c r="N1075" s="16" t="n">
        <v>9655.4472</v>
      </c>
      <c r="O1075" s="16" t="n">
        <v>21837</v>
      </c>
      <c r="P1075" s="16" t="n">
        <v>0</v>
      </c>
      <c r="Q1075" s="16" t="n">
        <v>0</v>
      </c>
      <c r="R1075" s="16" t="n">
        <v>0</v>
      </c>
      <c r="S1075" s="16" t="n">
        <v>0</v>
      </c>
      <c r="T1075" s="16" t="n">
        <v>0</v>
      </c>
      <c r="U1075" s="16"/>
      <c r="V1075" s="16"/>
      <c r="W1075" s="17" t="s">
        <v>55</v>
      </c>
      <c r="X1075" s="18" t="n">
        <v>39295</v>
      </c>
      <c r="Y1075" s="19" t="n">
        <v>39662</v>
      </c>
      <c r="Z1075" s="14" t="s">
        <v>36</v>
      </c>
      <c r="AA1075" s="14" t="s">
        <v>37</v>
      </c>
      <c r="AB1075" s="14" t="s">
        <v>37</v>
      </c>
    </row>
    <row r="1076" s="80" customFormat="true" ht="36" hidden="false" customHeight="false" outlineLevel="0" collapsed="false">
      <c r="A1076" s="13" t="n">
        <v>332</v>
      </c>
      <c r="B1076" s="14" t="s">
        <v>153</v>
      </c>
      <c r="C1076" s="14" t="s">
        <v>2305</v>
      </c>
      <c r="D1076" s="15" t="s">
        <v>153</v>
      </c>
      <c r="E1076" s="15" t="s">
        <v>87</v>
      </c>
      <c r="F1076" s="15"/>
      <c r="G1076" s="14"/>
      <c r="H1076" s="14"/>
      <c r="I1076" s="14" t="s">
        <v>2335</v>
      </c>
      <c r="J1076" s="15" t="s">
        <v>2336</v>
      </c>
      <c r="K1076" s="15" t="s">
        <v>54</v>
      </c>
      <c r="L1076" s="16" t="n">
        <v>5127983.28</v>
      </c>
      <c r="M1076" s="16" t="n">
        <v>5127983.28</v>
      </c>
      <c r="N1076" s="16" t="n">
        <v>0</v>
      </c>
      <c r="O1076" s="16" t="n">
        <v>0</v>
      </c>
      <c r="P1076" s="16" t="n">
        <v>0</v>
      </c>
      <c r="Q1076" s="16" t="n">
        <v>0</v>
      </c>
      <c r="R1076" s="16" t="n">
        <v>0</v>
      </c>
      <c r="S1076" s="16" t="n">
        <v>0</v>
      </c>
      <c r="T1076" s="16" t="n">
        <v>0</v>
      </c>
      <c r="U1076" s="16"/>
      <c r="V1076" s="16"/>
      <c r="W1076" s="17" t="n">
        <v>2004</v>
      </c>
      <c r="X1076" s="18" t="n">
        <v>38261</v>
      </c>
      <c r="Y1076" s="19" t="n">
        <v>39446</v>
      </c>
      <c r="Z1076" s="14" t="s">
        <v>36</v>
      </c>
      <c r="AA1076" s="14" t="s">
        <v>37</v>
      </c>
      <c r="AB1076" s="14" t="s">
        <v>37</v>
      </c>
    </row>
    <row r="1077" s="80" customFormat="true" ht="60" hidden="false" customHeight="false" outlineLevel="0" collapsed="false">
      <c r="A1077" s="13" t="n">
        <v>333</v>
      </c>
      <c r="B1077" s="14" t="s">
        <v>153</v>
      </c>
      <c r="C1077" s="14" t="s">
        <v>2305</v>
      </c>
      <c r="D1077" s="15" t="s">
        <v>153</v>
      </c>
      <c r="E1077" s="15" t="s">
        <v>87</v>
      </c>
      <c r="F1077" s="15"/>
      <c r="G1077" s="14"/>
      <c r="H1077" s="14"/>
      <c r="I1077" s="14" t="s">
        <v>2337</v>
      </c>
      <c r="J1077" s="15" t="s">
        <v>2338</v>
      </c>
      <c r="K1077" s="15" t="s">
        <v>54</v>
      </c>
      <c r="L1077" s="16" t="n">
        <v>540000</v>
      </c>
      <c r="M1077" s="16" t="n">
        <v>540000</v>
      </c>
      <c r="N1077" s="16" t="n">
        <v>374400</v>
      </c>
      <c r="O1077" s="16" t="n">
        <v>165600</v>
      </c>
      <c r="P1077" s="16" t="n">
        <v>0</v>
      </c>
      <c r="Q1077" s="16" t="n">
        <v>0</v>
      </c>
      <c r="R1077" s="16" t="n">
        <v>0</v>
      </c>
      <c r="S1077" s="16" t="n">
        <v>0</v>
      </c>
      <c r="T1077" s="16" t="n">
        <v>0</v>
      </c>
      <c r="U1077" s="16"/>
      <c r="V1077" s="16"/>
      <c r="W1077" s="17" t="n">
        <v>2006</v>
      </c>
      <c r="X1077" s="18" t="n">
        <v>38991</v>
      </c>
      <c r="Y1077" s="19" t="n">
        <v>40086</v>
      </c>
      <c r="Z1077" s="14" t="s">
        <v>36</v>
      </c>
      <c r="AA1077" s="14" t="s">
        <v>37</v>
      </c>
      <c r="AB1077" s="14" t="s">
        <v>37</v>
      </c>
    </row>
    <row r="1078" s="80" customFormat="true" ht="24" hidden="false" customHeight="false" outlineLevel="0" collapsed="false">
      <c r="A1078" s="13" t="n">
        <v>334</v>
      </c>
      <c r="B1078" s="14" t="s">
        <v>74</v>
      </c>
      <c r="C1078" s="14" t="s">
        <v>2305</v>
      </c>
      <c r="D1078" s="15" t="s">
        <v>153</v>
      </c>
      <c r="E1078" s="15" t="s">
        <v>87</v>
      </c>
      <c r="F1078" s="15"/>
      <c r="G1078" s="14"/>
      <c r="H1078" s="14"/>
      <c r="I1078" s="14" t="s">
        <v>2339</v>
      </c>
      <c r="J1078" s="15" t="s">
        <v>2340</v>
      </c>
      <c r="K1078" s="15" t="s">
        <v>54</v>
      </c>
      <c r="L1078" s="16" t="n">
        <v>237600</v>
      </c>
      <c r="M1078" s="16" t="n">
        <v>237600</v>
      </c>
      <c r="N1078" s="16" t="n">
        <v>43200</v>
      </c>
      <c r="O1078" s="16" t="n">
        <v>21600</v>
      </c>
      <c r="P1078" s="16" t="n">
        <v>21600</v>
      </c>
      <c r="Q1078" s="16" t="n">
        <v>21600</v>
      </c>
      <c r="R1078" s="16" t="n">
        <v>43200</v>
      </c>
      <c r="S1078" s="16" t="n">
        <v>43200</v>
      </c>
      <c r="T1078" s="16" t="n">
        <v>43200</v>
      </c>
      <c r="U1078" s="16"/>
      <c r="V1078" s="16"/>
      <c r="W1078" s="17" t="n">
        <v>2006</v>
      </c>
      <c r="X1078" s="18" t="n">
        <v>38991</v>
      </c>
      <c r="Y1078" s="19" t="n">
        <v>41182</v>
      </c>
      <c r="Z1078" s="14" t="s">
        <v>36</v>
      </c>
      <c r="AA1078" s="14" t="s">
        <v>37</v>
      </c>
      <c r="AB1078" s="14" t="s">
        <v>37</v>
      </c>
    </row>
    <row r="1079" s="80" customFormat="true" ht="24" hidden="false" customHeight="false" outlineLevel="0" collapsed="false">
      <c r="A1079" s="13" t="n">
        <v>348</v>
      </c>
      <c r="B1079" s="14" t="s">
        <v>153</v>
      </c>
      <c r="C1079" s="14" t="s">
        <v>2305</v>
      </c>
      <c r="D1079" s="15" t="s">
        <v>153</v>
      </c>
      <c r="E1079" s="15" t="s">
        <v>87</v>
      </c>
      <c r="F1079" s="15"/>
      <c r="G1079" s="14"/>
      <c r="H1079" s="14"/>
      <c r="I1079" s="14" t="s">
        <v>2341</v>
      </c>
      <c r="J1079" s="15" t="s">
        <v>2342</v>
      </c>
      <c r="K1079" s="15" t="s">
        <v>54</v>
      </c>
      <c r="L1079" s="16" t="n">
        <v>3308400</v>
      </c>
      <c r="M1079" s="16" t="n">
        <v>3308400</v>
      </c>
      <c r="N1079" s="16" t="n">
        <v>648000</v>
      </c>
      <c r="O1079" s="16" t="n">
        <v>738000</v>
      </c>
      <c r="P1079" s="16" t="n">
        <v>889227.36</v>
      </c>
      <c r="Q1079" s="16" t="n">
        <v>576000</v>
      </c>
      <c r="R1079" s="16" t="n">
        <v>0</v>
      </c>
      <c r="S1079" s="16" t="n">
        <v>0</v>
      </c>
      <c r="T1079" s="16" t="n">
        <v>0</v>
      </c>
      <c r="U1079" s="16"/>
      <c r="V1079" s="16"/>
      <c r="W1079" s="17" t="s">
        <v>98</v>
      </c>
      <c r="X1079" s="18" t="n">
        <v>38626</v>
      </c>
      <c r="Y1079" s="19" t="n">
        <v>40816</v>
      </c>
      <c r="Z1079" s="14" t="s">
        <v>36</v>
      </c>
      <c r="AA1079" s="14" t="s">
        <v>37</v>
      </c>
      <c r="AB1079" s="14" t="s">
        <v>37</v>
      </c>
    </row>
    <row r="1080" s="80" customFormat="true" ht="24" hidden="false" customHeight="false" outlineLevel="0" collapsed="false">
      <c r="A1080" s="13" t="n">
        <v>366</v>
      </c>
      <c r="B1080" s="14" t="s">
        <v>153</v>
      </c>
      <c r="C1080" s="14" t="s">
        <v>2305</v>
      </c>
      <c r="D1080" s="15" t="s">
        <v>153</v>
      </c>
      <c r="E1080" s="15" t="s">
        <v>87</v>
      </c>
      <c r="F1080" s="15"/>
      <c r="G1080" s="14"/>
      <c r="H1080" s="14"/>
      <c r="I1080" s="14" t="s">
        <v>2343</v>
      </c>
      <c r="J1080" s="15" t="s">
        <v>2344</v>
      </c>
      <c r="K1080" s="15" t="s">
        <v>54</v>
      </c>
      <c r="L1080" s="16" t="n">
        <v>2066400</v>
      </c>
      <c r="M1080" s="16" t="n">
        <v>2066400</v>
      </c>
      <c r="N1080" s="16" t="n">
        <v>0</v>
      </c>
      <c r="O1080" s="16" t="n">
        <v>352800</v>
      </c>
      <c r="P1080" s="16" t="n">
        <v>352800</v>
      </c>
      <c r="Q1080" s="16" t="n">
        <v>417600</v>
      </c>
      <c r="R1080" s="16" t="n">
        <v>417600</v>
      </c>
      <c r="S1080" s="16" t="n">
        <v>345600</v>
      </c>
      <c r="T1080" s="16" t="n">
        <v>0</v>
      </c>
      <c r="U1080" s="16"/>
      <c r="V1080" s="16"/>
      <c r="W1080" s="17" t="n">
        <v>2006</v>
      </c>
      <c r="X1080" s="18" t="n">
        <v>38990</v>
      </c>
      <c r="Y1080" s="19" t="n">
        <v>41182</v>
      </c>
      <c r="Z1080" s="14" t="s">
        <v>36</v>
      </c>
      <c r="AA1080" s="14" t="s">
        <v>37</v>
      </c>
      <c r="AB1080" s="14" t="s">
        <v>37</v>
      </c>
    </row>
    <row r="1081" s="80" customFormat="true" ht="36" hidden="false" customHeight="false" outlineLevel="0" collapsed="false">
      <c r="A1081" s="13" t="n">
        <v>373</v>
      </c>
      <c r="B1081" s="14" t="s">
        <v>153</v>
      </c>
      <c r="C1081" s="14" t="s">
        <v>2305</v>
      </c>
      <c r="D1081" s="15" t="s">
        <v>153</v>
      </c>
      <c r="E1081" s="15" t="s">
        <v>87</v>
      </c>
      <c r="F1081" s="15"/>
      <c r="G1081" s="14"/>
      <c r="H1081" s="14"/>
      <c r="I1081" s="14" t="s">
        <v>2345</v>
      </c>
      <c r="J1081" s="15" t="s">
        <v>2346</v>
      </c>
      <c r="K1081" s="15" t="s">
        <v>54</v>
      </c>
      <c r="L1081" s="16" t="n">
        <v>679348.08</v>
      </c>
      <c r="M1081" s="16" t="n">
        <v>679348.08</v>
      </c>
      <c r="N1081" s="16" t="n">
        <v>679348.08</v>
      </c>
      <c r="O1081" s="16" t="n">
        <v>0</v>
      </c>
      <c r="P1081" s="16" t="n">
        <v>0</v>
      </c>
      <c r="Q1081" s="16" t="n">
        <v>0</v>
      </c>
      <c r="R1081" s="16" t="n">
        <v>0</v>
      </c>
      <c r="S1081" s="16" t="n">
        <v>0</v>
      </c>
      <c r="T1081" s="16" t="n">
        <v>0</v>
      </c>
      <c r="U1081" s="16"/>
      <c r="V1081" s="16"/>
      <c r="W1081" s="17" t="n">
        <v>2004</v>
      </c>
      <c r="X1081" s="18" t="n">
        <v>38142</v>
      </c>
      <c r="Y1081" s="19" t="n">
        <v>39082</v>
      </c>
      <c r="Z1081" s="14" t="s">
        <v>36</v>
      </c>
      <c r="AA1081" s="14" t="s">
        <v>37</v>
      </c>
      <c r="AB1081" s="14" t="s">
        <v>37</v>
      </c>
    </row>
    <row r="1082" s="80" customFormat="true" ht="24" hidden="false" customHeight="false" outlineLevel="0" collapsed="false">
      <c r="A1082" s="13" t="n">
        <v>379</v>
      </c>
      <c r="B1082" s="14" t="s">
        <v>153</v>
      </c>
      <c r="C1082" s="14" t="s">
        <v>2305</v>
      </c>
      <c r="D1082" s="15" t="s">
        <v>153</v>
      </c>
      <c r="E1082" s="15" t="s">
        <v>87</v>
      </c>
      <c r="F1082" s="15"/>
      <c r="G1082" s="14"/>
      <c r="H1082" s="14"/>
      <c r="I1082" s="14" t="s">
        <v>2343</v>
      </c>
      <c r="J1082" s="15" t="s">
        <v>2347</v>
      </c>
      <c r="K1082" s="15" t="s">
        <v>54</v>
      </c>
      <c r="L1082" s="16" t="n">
        <v>122400</v>
      </c>
      <c r="M1082" s="16" t="n">
        <v>122400</v>
      </c>
      <c r="N1082" s="16" t="n">
        <v>0</v>
      </c>
      <c r="O1082" s="16" t="n">
        <v>21600</v>
      </c>
      <c r="P1082" s="16" t="n">
        <v>21600</v>
      </c>
      <c r="Q1082" s="16" t="n">
        <v>21600</v>
      </c>
      <c r="R1082" s="16" t="n">
        <v>21600</v>
      </c>
      <c r="S1082" s="16" t="n">
        <v>21600</v>
      </c>
      <c r="T1082" s="16" t="n">
        <v>0</v>
      </c>
      <c r="U1082" s="16"/>
      <c r="V1082" s="16"/>
      <c r="W1082" s="17" t="n">
        <v>2006</v>
      </c>
      <c r="X1082" s="18" t="n">
        <v>38990</v>
      </c>
      <c r="Y1082" s="19" t="n">
        <v>40816</v>
      </c>
      <c r="Z1082" s="14" t="s">
        <v>36</v>
      </c>
      <c r="AA1082" s="14" t="s">
        <v>37</v>
      </c>
      <c r="AB1082" s="14" t="s">
        <v>37</v>
      </c>
    </row>
    <row r="1083" s="80" customFormat="true" ht="24" hidden="false" customHeight="false" outlineLevel="0" collapsed="false">
      <c r="A1083" s="13" t="n">
        <v>380</v>
      </c>
      <c r="B1083" s="14" t="s">
        <v>153</v>
      </c>
      <c r="C1083" s="14" t="s">
        <v>2305</v>
      </c>
      <c r="D1083" s="15" t="s">
        <v>153</v>
      </c>
      <c r="E1083" s="15" t="s">
        <v>87</v>
      </c>
      <c r="F1083" s="15"/>
      <c r="G1083" s="14"/>
      <c r="H1083" s="14"/>
      <c r="I1083" s="14" t="s">
        <v>2343</v>
      </c>
      <c r="J1083" s="15" t="s">
        <v>2348</v>
      </c>
      <c r="K1083" s="15" t="s">
        <v>54</v>
      </c>
      <c r="L1083" s="16" t="n">
        <v>151200</v>
      </c>
      <c r="M1083" s="16" t="n">
        <v>151200</v>
      </c>
      <c r="N1083" s="16" t="n">
        <v>0</v>
      </c>
      <c r="O1083" s="16" t="n">
        <v>28800</v>
      </c>
      <c r="P1083" s="16" t="n">
        <v>28800</v>
      </c>
      <c r="Q1083" s="16" t="n">
        <v>28800</v>
      </c>
      <c r="R1083" s="16" t="n">
        <v>36000</v>
      </c>
      <c r="S1083" s="16" t="n">
        <v>36000</v>
      </c>
      <c r="T1083" s="16" t="n">
        <v>0</v>
      </c>
      <c r="U1083" s="16"/>
      <c r="V1083" s="16"/>
      <c r="W1083" s="17" t="n">
        <v>2006</v>
      </c>
      <c r="X1083" s="18" t="n">
        <v>38990</v>
      </c>
      <c r="Y1083" s="19" t="n">
        <v>40816</v>
      </c>
      <c r="Z1083" s="14" t="s">
        <v>36</v>
      </c>
      <c r="AA1083" s="14" t="s">
        <v>37</v>
      </c>
      <c r="AB1083" s="14" t="s">
        <v>37</v>
      </c>
    </row>
    <row r="1084" s="80" customFormat="true" ht="24" hidden="false" customHeight="false" outlineLevel="0" collapsed="false">
      <c r="A1084" s="13" t="n">
        <v>381</v>
      </c>
      <c r="B1084" s="14" t="s">
        <v>153</v>
      </c>
      <c r="C1084" s="14" t="s">
        <v>2305</v>
      </c>
      <c r="D1084" s="15" t="s">
        <v>153</v>
      </c>
      <c r="E1084" s="15" t="s">
        <v>87</v>
      </c>
      <c r="F1084" s="15"/>
      <c r="G1084" s="14"/>
      <c r="H1084" s="14"/>
      <c r="I1084" s="14" t="s">
        <v>2343</v>
      </c>
      <c r="J1084" s="15" t="s">
        <v>2349</v>
      </c>
      <c r="K1084" s="15" t="s">
        <v>54</v>
      </c>
      <c r="L1084" s="16" t="n">
        <v>331200</v>
      </c>
      <c r="M1084" s="16" t="n">
        <v>331200</v>
      </c>
      <c r="N1084" s="16" t="n">
        <v>0</v>
      </c>
      <c r="O1084" s="16" t="n">
        <v>64800</v>
      </c>
      <c r="P1084" s="16" t="n">
        <v>64800</v>
      </c>
      <c r="Q1084" s="16" t="n">
        <v>64800</v>
      </c>
      <c r="R1084" s="16" t="n">
        <v>72000</v>
      </c>
      <c r="S1084" s="16" t="n">
        <v>72000</v>
      </c>
      <c r="T1084" s="16" t="n">
        <v>0</v>
      </c>
      <c r="U1084" s="16"/>
      <c r="V1084" s="16"/>
      <c r="W1084" s="17" t="n">
        <v>2006</v>
      </c>
      <c r="X1084" s="18" t="n">
        <v>38990</v>
      </c>
      <c r="Y1084" s="19" t="n">
        <v>40816</v>
      </c>
      <c r="Z1084" s="14" t="s">
        <v>36</v>
      </c>
      <c r="AA1084" s="14" t="s">
        <v>37</v>
      </c>
      <c r="AB1084" s="14" t="s">
        <v>37</v>
      </c>
    </row>
    <row r="1085" s="80" customFormat="true" ht="24" hidden="false" customHeight="false" outlineLevel="0" collapsed="false">
      <c r="A1085" s="13" t="n">
        <v>382</v>
      </c>
      <c r="B1085" s="14" t="s">
        <v>153</v>
      </c>
      <c r="C1085" s="14" t="s">
        <v>2305</v>
      </c>
      <c r="D1085" s="15" t="s">
        <v>2301</v>
      </c>
      <c r="E1085" s="15" t="s">
        <v>87</v>
      </c>
      <c r="F1085" s="15"/>
      <c r="G1085" s="14"/>
      <c r="H1085" s="14"/>
      <c r="I1085" s="14" t="s">
        <v>2343</v>
      </c>
      <c r="J1085" s="15" t="s">
        <v>2350</v>
      </c>
      <c r="K1085" s="15" t="s">
        <v>54</v>
      </c>
      <c r="L1085" s="16" t="n">
        <v>230400</v>
      </c>
      <c r="M1085" s="16" t="n">
        <v>230400</v>
      </c>
      <c r="N1085" s="16" t="n">
        <v>0</v>
      </c>
      <c r="O1085" s="16" t="n">
        <v>36000</v>
      </c>
      <c r="P1085" s="16" t="n">
        <v>36000</v>
      </c>
      <c r="Q1085" s="16" t="n">
        <v>36000</v>
      </c>
      <c r="R1085" s="16" t="n">
        <v>36000</v>
      </c>
      <c r="S1085" s="16" t="n">
        <v>0</v>
      </c>
      <c r="T1085" s="16" t="n">
        <v>0</v>
      </c>
      <c r="U1085" s="16"/>
      <c r="V1085" s="16"/>
      <c r="W1085" s="17" t="n">
        <v>2006</v>
      </c>
      <c r="X1085" s="18" t="n">
        <v>38990</v>
      </c>
      <c r="Y1085" s="19" t="n">
        <v>40816</v>
      </c>
      <c r="Z1085" s="14" t="s">
        <v>36</v>
      </c>
      <c r="AA1085" s="14" t="s">
        <v>37</v>
      </c>
      <c r="AB1085" s="14" t="s">
        <v>37</v>
      </c>
    </row>
    <row r="1086" s="80" customFormat="true" ht="24" hidden="false" customHeight="false" outlineLevel="0" collapsed="false">
      <c r="A1086" s="13" t="n">
        <v>383</v>
      </c>
      <c r="B1086" s="14" t="s">
        <v>153</v>
      </c>
      <c r="C1086" s="14" t="s">
        <v>2305</v>
      </c>
      <c r="D1086" s="15" t="s">
        <v>2301</v>
      </c>
      <c r="E1086" s="15" t="s">
        <v>87</v>
      </c>
      <c r="F1086" s="15"/>
      <c r="G1086" s="14"/>
      <c r="H1086" s="14"/>
      <c r="I1086" s="14" t="s">
        <v>2343</v>
      </c>
      <c r="J1086" s="15" t="s">
        <v>2351</v>
      </c>
      <c r="K1086" s="15" t="s">
        <v>54</v>
      </c>
      <c r="L1086" s="16" t="n">
        <v>72000</v>
      </c>
      <c r="M1086" s="16" t="n">
        <v>72000</v>
      </c>
      <c r="N1086" s="16" t="n">
        <v>0</v>
      </c>
      <c r="O1086" s="16" t="n">
        <v>0</v>
      </c>
      <c r="P1086" s="16" t="n">
        <v>0</v>
      </c>
      <c r="Q1086" s="16" t="n">
        <v>0</v>
      </c>
      <c r="R1086" s="16" t="n">
        <v>0</v>
      </c>
      <c r="S1086" s="16" t="n">
        <v>36000</v>
      </c>
      <c r="T1086" s="16" t="n">
        <v>36000</v>
      </c>
      <c r="U1086" s="16"/>
      <c r="V1086" s="16"/>
      <c r="W1086" s="17" t="s">
        <v>63</v>
      </c>
      <c r="X1086" s="18" t="n">
        <v>40816</v>
      </c>
      <c r="Y1086" s="19" t="n">
        <v>41912</v>
      </c>
      <c r="Z1086" s="14" t="s">
        <v>36</v>
      </c>
      <c r="AA1086" s="14" t="s">
        <v>37</v>
      </c>
      <c r="AB1086" s="14" t="s">
        <v>37</v>
      </c>
    </row>
    <row r="1087" s="80" customFormat="true" ht="72" hidden="false" customHeight="false" outlineLevel="0" collapsed="false">
      <c r="A1087" s="13" t="n">
        <v>478</v>
      </c>
      <c r="B1087" s="81" t="s">
        <v>2352</v>
      </c>
      <c r="C1087" s="83" t="s">
        <v>2305</v>
      </c>
      <c r="D1087" s="15" t="s">
        <v>2353</v>
      </c>
      <c r="E1087" s="15" t="s">
        <v>94</v>
      </c>
      <c r="F1087" s="21" t="s">
        <v>94</v>
      </c>
      <c r="G1087" s="14" t="s">
        <v>2354</v>
      </c>
      <c r="H1087" s="14" t="s">
        <v>219</v>
      </c>
      <c r="I1087" s="14" t="s">
        <v>2355</v>
      </c>
      <c r="J1087" s="15" t="s">
        <v>2356</v>
      </c>
      <c r="K1087" s="15" t="s">
        <v>54</v>
      </c>
      <c r="L1087" s="16" t="n">
        <v>67017.2332078479</v>
      </c>
      <c r="M1087" s="16" t="n">
        <v>67017.2332078479</v>
      </c>
      <c r="N1087" s="16" t="n">
        <v>0</v>
      </c>
      <c r="O1087" s="16" t="n">
        <v>0</v>
      </c>
      <c r="P1087" s="16" t="n">
        <v>45788.4688916901</v>
      </c>
      <c r="Q1087" s="16" t="n">
        <v>14394.6644815771</v>
      </c>
      <c r="R1087" s="16" t="n">
        <v>6834.09983458061</v>
      </c>
      <c r="S1087" s="16" t="n">
        <v>0</v>
      </c>
      <c r="T1087" s="16" t="n">
        <v>0</v>
      </c>
      <c r="U1087" s="16"/>
      <c r="V1087" s="16"/>
      <c r="W1087" s="17" t="s">
        <v>59</v>
      </c>
      <c r="X1087" s="18" t="n">
        <v>39965</v>
      </c>
      <c r="Y1087" s="19" t="n">
        <v>40633</v>
      </c>
      <c r="Z1087" s="14" t="s">
        <v>233</v>
      </c>
      <c r="AA1087" s="14" t="s">
        <v>37</v>
      </c>
      <c r="AB1087" s="14"/>
    </row>
    <row r="1088" s="80" customFormat="true" ht="60" hidden="false" customHeight="false" outlineLevel="0" collapsed="false">
      <c r="A1088" s="13" t="n">
        <v>535</v>
      </c>
      <c r="B1088" s="81" t="s">
        <v>952</v>
      </c>
      <c r="C1088" s="81" t="s">
        <v>2305</v>
      </c>
      <c r="D1088" s="15" t="s">
        <v>2357</v>
      </c>
      <c r="E1088" s="15" t="s">
        <v>94</v>
      </c>
      <c r="F1088" s="51" t="s">
        <v>94</v>
      </c>
      <c r="G1088" s="14"/>
      <c r="H1088" s="14" t="s">
        <v>561</v>
      </c>
      <c r="I1088" s="14" t="s">
        <v>2358</v>
      </c>
      <c r="J1088" s="15" t="s">
        <v>2359</v>
      </c>
      <c r="K1088" s="15" t="s">
        <v>54</v>
      </c>
      <c r="L1088" s="16" t="n">
        <v>140239.14905</v>
      </c>
      <c r="M1088" s="16" t="n">
        <v>35556.1479455</v>
      </c>
      <c r="N1088" s="16" t="n">
        <v>0</v>
      </c>
      <c r="O1088" s="16" t="n">
        <v>0</v>
      </c>
      <c r="P1088" s="16" t="n">
        <v>0</v>
      </c>
      <c r="Q1088" s="16" t="n">
        <v>0</v>
      </c>
      <c r="R1088" s="16" t="n">
        <v>35556.1479455</v>
      </c>
      <c r="S1088" s="16" t="n">
        <v>0</v>
      </c>
      <c r="T1088" s="16" t="n">
        <v>0</v>
      </c>
      <c r="U1088" s="16"/>
      <c r="V1088" s="16"/>
      <c r="W1088" s="17" t="s">
        <v>63</v>
      </c>
      <c r="X1088" s="18" t="n">
        <v>40739</v>
      </c>
      <c r="Y1088" s="19" t="n">
        <v>41274</v>
      </c>
      <c r="Z1088" s="14" t="s">
        <v>49</v>
      </c>
      <c r="AA1088" s="14" t="s">
        <v>37</v>
      </c>
      <c r="AB1088" s="14"/>
    </row>
    <row r="1089" s="80" customFormat="true" ht="36" hidden="false" customHeight="false" outlineLevel="0" collapsed="false">
      <c r="A1089" s="13" t="n">
        <v>599</v>
      </c>
      <c r="B1089" s="14" t="s">
        <v>952</v>
      </c>
      <c r="C1089" s="14" t="s">
        <v>2305</v>
      </c>
      <c r="D1089" s="15" t="s">
        <v>2360</v>
      </c>
      <c r="E1089" s="15" t="s">
        <v>287</v>
      </c>
      <c r="F1089" s="15"/>
      <c r="G1089" s="14"/>
      <c r="H1089" s="14" t="s">
        <v>287</v>
      </c>
      <c r="I1089" s="14" t="s">
        <v>2361</v>
      </c>
      <c r="J1089" s="15" t="s">
        <v>2362</v>
      </c>
      <c r="K1089" s="15" t="s">
        <v>54</v>
      </c>
      <c r="L1089" s="16" t="n">
        <v>7330</v>
      </c>
      <c r="M1089" s="16" t="n">
        <v>5397</v>
      </c>
      <c r="N1089" s="16"/>
      <c r="O1089" s="16"/>
      <c r="P1089" s="16"/>
      <c r="Q1089" s="16" t="n">
        <v>5397</v>
      </c>
      <c r="R1089" s="16"/>
      <c r="S1089" s="16"/>
      <c r="T1089" s="16"/>
      <c r="U1089" s="16"/>
      <c r="V1089" s="16"/>
      <c r="W1089" s="17" t="s">
        <v>103</v>
      </c>
      <c r="X1089" s="18" t="n">
        <v>40303</v>
      </c>
      <c r="Y1089" s="19" t="n">
        <v>40178</v>
      </c>
      <c r="Z1089" s="14" t="s">
        <v>36</v>
      </c>
      <c r="AA1089" s="14" t="s">
        <v>56</v>
      </c>
      <c r="AB1089" s="14"/>
    </row>
    <row r="1090" s="80" customFormat="true" ht="24" hidden="false" customHeight="false" outlineLevel="0" collapsed="false">
      <c r="A1090" s="13" t="n">
        <v>600</v>
      </c>
      <c r="B1090" s="14" t="s">
        <v>153</v>
      </c>
      <c r="C1090" s="14" t="s">
        <v>2305</v>
      </c>
      <c r="D1090" s="15" t="s">
        <v>2360</v>
      </c>
      <c r="E1090" s="15" t="s">
        <v>287</v>
      </c>
      <c r="F1090" s="15"/>
      <c r="G1090" s="14"/>
      <c r="H1090" s="14" t="s">
        <v>287</v>
      </c>
      <c r="I1090" s="14" t="s">
        <v>2363</v>
      </c>
      <c r="J1090" s="15" t="s">
        <v>2364</v>
      </c>
      <c r="K1090" s="15" t="s">
        <v>54</v>
      </c>
      <c r="L1090" s="16" t="n">
        <v>4400</v>
      </c>
      <c r="M1090" s="16" t="n">
        <v>4057</v>
      </c>
      <c r="N1090" s="16"/>
      <c r="O1090" s="16"/>
      <c r="P1090" s="16"/>
      <c r="Q1090" s="16" t="n">
        <v>4057</v>
      </c>
      <c r="R1090" s="16"/>
      <c r="S1090" s="16"/>
      <c r="T1090" s="16"/>
      <c r="U1090" s="16"/>
      <c r="V1090" s="16"/>
      <c r="W1090" s="17" t="s">
        <v>103</v>
      </c>
      <c r="X1090" s="18" t="n">
        <v>40183</v>
      </c>
      <c r="Y1090" s="19" t="n">
        <v>40543</v>
      </c>
      <c r="Z1090" s="14" t="s">
        <v>36</v>
      </c>
      <c r="AA1090" s="14" t="s">
        <v>56</v>
      </c>
      <c r="AB1090" s="14"/>
    </row>
    <row r="1091" s="80" customFormat="true" ht="72" hidden="false" customHeight="false" outlineLevel="0" collapsed="false">
      <c r="A1091" s="13" t="n">
        <v>610</v>
      </c>
      <c r="B1091" s="14" t="s">
        <v>153</v>
      </c>
      <c r="C1091" s="14" t="s">
        <v>2305</v>
      </c>
      <c r="D1091" s="15" t="s">
        <v>2352</v>
      </c>
      <c r="E1091" s="15" t="s">
        <v>287</v>
      </c>
      <c r="F1091" s="15"/>
      <c r="G1091" s="14"/>
      <c r="H1091" s="14" t="s">
        <v>287</v>
      </c>
      <c r="I1091" s="14" t="s">
        <v>2365</v>
      </c>
      <c r="J1091" s="15" t="s">
        <v>2366</v>
      </c>
      <c r="K1091" s="15" t="s">
        <v>54</v>
      </c>
      <c r="L1091" s="16" t="n">
        <v>24461</v>
      </c>
      <c r="M1091" s="16" t="n">
        <v>23723</v>
      </c>
      <c r="N1091" s="16"/>
      <c r="O1091" s="16"/>
      <c r="P1091" s="16"/>
      <c r="Q1091" s="16" t="n">
        <v>23723</v>
      </c>
      <c r="R1091" s="16"/>
      <c r="S1091" s="16"/>
      <c r="T1091" s="16"/>
      <c r="U1091" s="16"/>
      <c r="V1091" s="16"/>
      <c r="W1091" s="17" t="s">
        <v>103</v>
      </c>
      <c r="X1091" s="18" t="n">
        <v>40182</v>
      </c>
      <c r="Y1091" s="19" t="n">
        <v>40543</v>
      </c>
      <c r="Z1091" s="14" t="s">
        <v>36</v>
      </c>
      <c r="AA1091" s="14"/>
      <c r="AB1091" s="14"/>
    </row>
    <row r="1092" s="80" customFormat="true" ht="48" hidden="false" customHeight="false" outlineLevel="0" collapsed="false">
      <c r="A1092" s="13" t="n">
        <v>626</v>
      </c>
      <c r="B1092" s="14" t="s">
        <v>2325</v>
      </c>
      <c r="C1092" s="14" t="s">
        <v>2305</v>
      </c>
      <c r="D1092" s="15" t="s">
        <v>2301</v>
      </c>
      <c r="E1092" s="15" t="s">
        <v>292</v>
      </c>
      <c r="F1092" s="15"/>
      <c r="G1092" s="14"/>
      <c r="H1092" s="14" t="s">
        <v>292</v>
      </c>
      <c r="I1092" s="14" t="s">
        <v>2365</v>
      </c>
      <c r="J1092" s="15" t="s">
        <v>2367</v>
      </c>
      <c r="K1092" s="15" t="s">
        <v>54</v>
      </c>
      <c r="L1092" s="16" t="n">
        <v>24461</v>
      </c>
      <c r="M1092" s="16" t="n">
        <v>23938</v>
      </c>
      <c r="N1092" s="16"/>
      <c r="O1092" s="16"/>
      <c r="P1092" s="16" t="n">
        <v>0</v>
      </c>
      <c r="Q1092" s="16" t="n">
        <v>23938</v>
      </c>
      <c r="R1092" s="16"/>
      <c r="S1092" s="16"/>
      <c r="T1092" s="16"/>
      <c r="U1092" s="16"/>
      <c r="V1092" s="16"/>
      <c r="W1092" s="17" t="s">
        <v>103</v>
      </c>
      <c r="X1092" s="18" t="n">
        <v>40182</v>
      </c>
      <c r="Y1092" s="19" t="n">
        <v>40543</v>
      </c>
      <c r="Z1092" s="14" t="s">
        <v>36</v>
      </c>
      <c r="AA1092" s="14" t="s">
        <v>56</v>
      </c>
      <c r="AB1092" s="14"/>
    </row>
    <row r="1093" s="80" customFormat="true" ht="60" hidden="false" customHeight="false" outlineLevel="0" collapsed="false">
      <c r="A1093" s="13" t="n">
        <v>651</v>
      </c>
      <c r="B1093" s="14" t="s">
        <v>153</v>
      </c>
      <c r="C1093" s="14" t="s">
        <v>2305</v>
      </c>
      <c r="D1093" s="15" t="s">
        <v>153</v>
      </c>
      <c r="E1093" s="15" t="s">
        <v>292</v>
      </c>
      <c r="F1093" s="15"/>
      <c r="G1093" s="14"/>
      <c r="H1093" s="14" t="s">
        <v>292</v>
      </c>
      <c r="I1093" s="14" t="s">
        <v>2368</v>
      </c>
      <c r="J1093" s="15" t="s">
        <v>2369</v>
      </c>
      <c r="K1093" s="15" t="s">
        <v>54</v>
      </c>
      <c r="L1093" s="16" t="n">
        <v>12633</v>
      </c>
      <c r="M1093" s="16" t="n">
        <v>12633</v>
      </c>
      <c r="N1093" s="16"/>
      <c r="O1093" s="16"/>
      <c r="P1093" s="16" t="n">
        <v>0</v>
      </c>
      <c r="Q1093" s="16" t="n">
        <v>0</v>
      </c>
      <c r="R1093" s="16" t="n">
        <v>0</v>
      </c>
      <c r="S1093" s="16" t="n">
        <v>0</v>
      </c>
      <c r="T1093" s="16"/>
      <c r="U1093" s="16"/>
      <c r="V1093" s="16"/>
      <c r="W1093" s="17" t="s">
        <v>67</v>
      </c>
      <c r="X1093" s="18" t="n">
        <v>39454</v>
      </c>
      <c r="Y1093" s="19" t="n">
        <v>39813</v>
      </c>
      <c r="Z1093" s="14" t="s">
        <v>36</v>
      </c>
      <c r="AA1093" s="14" t="s">
        <v>37</v>
      </c>
      <c r="AB1093" s="14"/>
    </row>
    <row r="1094" s="80" customFormat="true" ht="60" hidden="false" customHeight="false" outlineLevel="0" collapsed="false">
      <c r="A1094" s="13" t="n">
        <v>652</v>
      </c>
      <c r="B1094" s="14" t="s">
        <v>185</v>
      </c>
      <c r="C1094" s="14" t="s">
        <v>2305</v>
      </c>
      <c r="D1094" s="15" t="s">
        <v>153</v>
      </c>
      <c r="E1094" s="15" t="s">
        <v>292</v>
      </c>
      <c r="F1094" s="15"/>
      <c r="G1094" s="14"/>
      <c r="H1094" s="14" t="s">
        <v>292</v>
      </c>
      <c r="I1094" s="14" t="s">
        <v>2370</v>
      </c>
      <c r="J1094" s="15" t="s">
        <v>2371</v>
      </c>
      <c r="K1094" s="15" t="s">
        <v>54</v>
      </c>
      <c r="L1094" s="16" t="n">
        <v>7800</v>
      </c>
      <c r="M1094" s="16" t="n">
        <v>7800</v>
      </c>
      <c r="N1094" s="16"/>
      <c r="O1094" s="16"/>
      <c r="P1094" s="16" t="n">
        <v>0</v>
      </c>
      <c r="Q1094" s="16" t="n">
        <v>0</v>
      </c>
      <c r="R1094" s="16" t="n">
        <v>0</v>
      </c>
      <c r="S1094" s="16" t="n">
        <v>0</v>
      </c>
      <c r="T1094" s="16"/>
      <c r="U1094" s="16"/>
      <c r="V1094" s="16"/>
      <c r="W1094" s="17" t="s">
        <v>67</v>
      </c>
      <c r="X1094" s="18" t="n">
        <v>39453</v>
      </c>
      <c r="Y1094" s="19" t="n">
        <v>39813</v>
      </c>
      <c r="Z1094" s="14" t="s">
        <v>36</v>
      </c>
      <c r="AA1094" s="14" t="s">
        <v>37</v>
      </c>
      <c r="AB1094" s="14"/>
    </row>
    <row r="1095" s="80" customFormat="true" ht="60" hidden="false" customHeight="false" outlineLevel="0" collapsed="false">
      <c r="A1095" s="13" t="n">
        <v>656</v>
      </c>
      <c r="B1095" s="14" t="s">
        <v>153</v>
      </c>
      <c r="C1095" s="14" t="s">
        <v>2305</v>
      </c>
      <c r="D1095" s="15" t="s">
        <v>153</v>
      </c>
      <c r="E1095" s="15" t="s">
        <v>292</v>
      </c>
      <c r="F1095" s="15"/>
      <c r="G1095" s="14"/>
      <c r="H1095" s="14" t="s">
        <v>292</v>
      </c>
      <c r="I1095" s="14" t="s">
        <v>2372</v>
      </c>
      <c r="J1095" s="15" t="s">
        <v>2373</v>
      </c>
      <c r="K1095" s="15" t="s">
        <v>54</v>
      </c>
      <c r="L1095" s="16" t="n">
        <v>14500</v>
      </c>
      <c r="M1095" s="16" t="n">
        <v>9834</v>
      </c>
      <c r="N1095" s="16"/>
      <c r="O1095" s="16"/>
      <c r="P1095" s="16" t="n">
        <v>0</v>
      </c>
      <c r="Q1095" s="16" t="n">
        <v>0</v>
      </c>
      <c r="R1095" s="16" t="n">
        <v>0</v>
      </c>
      <c r="S1095" s="16" t="n">
        <v>0</v>
      </c>
      <c r="T1095" s="16"/>
      <c r="U1095" s="16"/>
      <c r="V1095" s="16"/>
      <c r="W1095" s="17" t="s">
        <v>67</v>
      </c>
      <c r="X1095" s="18" t="n">
        <v>39448</v>
      </c>
      <c r="Y1095" s="19" t="n">
        <v>39813</v>
      </c>
      <c r="Z1095" s="14" t="s">
        <v>36</v>
      </c>
      <c r="AA1095" s="14" t="s">
        <v>37</v>
      </c>
      <c r="AB1095" s="14"/>
    </row>
    <row r="1096" s="80" customFormat="true" ht="48" hidden="false" customHeight="false" outlineLevel="0" collapsed="false">
      <c r="A1096" s="13" t="n">
        <v>657</v>
      </c>
      <c r="B1096" s="14" t="s">
        <v>153</v>
      </c>
      <c r="C1096" s="14" t="s">
        <v>2305</v>
      </c>
      <c r="D1096" s="15" t="s">
        <v>153</v>
      </c>
      <c r="E1096" s="15" t="s">
        <v>292</v>
      </c>
      <c r="F1096" s="15"/>
      <c r="G1096" s="14"/>
      <c r="H1096" s="14" t="s">
        <v>292</v>
      </c>
      <c r="I1096" s="14" t="s">
        <v>2374</v>
      </c>
      <c r="J1096" s="15" t="s">
        <v>2375</v>
      </c>
      <c r="K1096" s="15" t="s">
        <v>54</v>
      </c>
      <c r="L1096" s="16" t="n">
        <v>727</v>
      </c>
      <c r="M1096" s="16" t="n">
        <v>537</v>
      </c>
      <c r="N1096" s="16"/>
      <c r="O1096" s="16"/>
      <c r="P1096" s="16" t="n">
        <v>0</v>
      </c>
      <c r="Q1096" s="16" t="n">
        <v>0</v>
      </c>
      <c r="R1096" s="16" t="n">
        <v>0</v>
      </c>
      <c r="S1096" s="16" t="n">
        <v>0</v>
      </c>
      <c r="T1096" s="16"/>
      <c r="U1096" s="16"/>
      <c r="V1096" s="16"/>
      <c r="W1096" s="17" t="s">
        <v>55</v>
      </c>
      <c r="X1096" s="18" t="n">
        <v>39093</v>
      </c>
      <c r="Y1096" s="19" t="n">
        <v>39094</v>
      </c>
      <c r="Z1096" s="14" t="s">
        <v>36</v>
      </c>
      <c r="AA1096" s="14" t="s">
        <v>37</v>
      </c>
      <c r="AB1096" s="14"/>
    </row>
    <row r="1097" s="80" customFormat="true" ht="60" hidden="false" customHeight="false" outlineLevel="0" collapsed="false">
      <c r="A1097" s="13" t="n">
        <v>659</v>
      </c>
      <c r="B1097" s="14" t="s">
        <v>952</v>
      </c>
      <c r="C1097" s="14" t="s">
        <v>2305</v>
      </c>
      <c r="D1097" s="15" t="s">
        <v>153</v>
      </c>
      <c r="E1097" s="15" t="s">
        <v>292</v>
      </c>
      <c r="F1097" s="15"/>
      <c r="G1097" s="14"/>
      <c r="H1097" s="14" t="s">
        <v>292</v>
      </c>
      <c r="I1097" s="14" t="s">
        <v>2376</v>
      </c>
      <c r="J1097" s="15" t="s">
        <v>2377</v>
      </c>
      <c r="K1097" s="15" t="s">
        <v>54</v>
      </c>
      <c r="L1097" s="16" t="n">
        <v>10600</v>
      </c>
      <c r="M1097" s="16" t="n">
        <v>10102</v>
      </c>
      <c r="N1097" s="16"/>
      <c r="O1097" s="16"/>
      <c r="P1097" s="16" t="n">
        <v>0</v>
      </c>
      <c r="Q1097" s="16" t="n">
        <v>0</v>
      </c>
      <c r="R1097" s="16" t="n">
        <v>0</v>
      </c>
      <c r="S1097" s="16" t="n">
        <v>0</v>
      </c>
      <c r="T1097" s="16"/>
      <c r="U1097" s="16"/>
      <c r="V1097" s="16"/>
      <c r="W1097" s="17" t="s">
        <v>55</v>
      </c>
      <c r="X1097" s="18" t="n">
        <v>39083</v>
      </c>
      <c r="Y1097" s="19" t="n">
        <v>39275</v>
      </c>
      <c r="Z1097" s="14" t="s">
        <v>36</v>
      </c>
      <c r="AA1097" s="14" t="s">
        <v>37</v>
      </c>
      <c r="AB1097" s="14"/>
    </row>
    <row r="1098" s="80" customFormat="true" ht="36" hidden="false" customHeight="false" outlineLevel="0" collapsed="false">
      <c r="A1098" s="13" t="n">
        <v>662</v>
      </c>
      <c r="B1098" s="14" t="s">
        <v>2325</v>
      </c>
      <c r="C1098" s="14" t="s">
        <v>2305</v>
      </c>
      <c r="D1098" s="15" t="s">
        <v>2301</v>
      </c>
      <c r="E1098" s="15" t="s">
        <v>292</v>
      </c>
      <c r="F1098" s="15"/>
      <c r="G1098" s="14"/>
      <c r="H1098" s="14" t="s">
        <v>292</v>
      </c>
      <c r="I1098" s="14" t="s">
        <v>2378</v>
      </c>
      <c r="J1098" s="15" t="s">
        <v>2379</v>
      </c>
      <c r="K1098" s="15" t="s">
        <v>54</v>
      </c>
      <c r="L1098" s="16" t="n">
        <v>9700</v>
      </c>
      <c r="M1098" s="16" t="n">
        <v>9600</v>
      </c>
      <c r="N1098" s="16"/>
      <c r="O1098" s="16"/>
      <c r="P1098" s="16" t="n">
        <v>0</v>
      </c>
      <c r="Q1098" s="16" t="n">
        <v>0</v>
      </c>
      <c r="R1098" s="16" t="n">
        <v>0</v>
      </c>
      <c r="S1098" s="16" t="n">
        <v>0</v>
      </c>
      <c r="T1098" s="16"/>
      <c r="U1098" s="16"/>
      <c r="V1098" s="16"/>
      <c r="W1098" s="17" t="s">
        <v>55</v>
      </c>
      <c r="X1098" s="18" t="n">
        <v>39191</v>
      </c>
      <c r="Y1098" s="19" t="n">
        <v>39447</v>
      </c>
      <c r="Z1098" s="14" t="s">
        <v>36</v>
      </c>
      <c r="AA1098" s="14" t="s">
        <v>37</v>
      </c>
      <c r="AB1098" s="14"/>
    </row>
    <row r="1099" s="80" customFormat="true" ht="24" hidden="false" customHeight="false" outlineLevel="0" collapsed="false">
      <c r="A1099" s="13" t="n">
        <v>665</v>
      </c>
      <c r="B1099" s="14" t="s">
        <v>153</v>
      </c>
      <c r="C1099" s="14" t="s">
        <v>2305</v>
      </c>
      <c r="D1099" s="15" t="s">
        <v>153</v>
      </c>
      <c r="E1099" s="15" t="s">
        <v>292</v>
      </c>
      <c r="F1099" s="15"/>
      <c r="G1099" s="14"/>
      <c r="H1099" s="14" t="s">
        <v>292</v>
      </c>
      <c r="I1099" s="14" t="s">
        <v>2380</v>
      </c>
      <c r="J1099" s="15" t="s">
        <v>2381</v>
      </c>
      <c r="K1099" s="15" t="s">
        <v>54</v>
      </c>
      <c r="L1099" s="16" t="n">
        <v>7590</v>
      </c>
      <c r="M1099" s="16" t="n">
        <v>7132</v>
      </c>
      <c r="N1099" s="16"/>
      <c r="O1099" s="16"/>
      <c r="P1099" s="16" t="n">
        <v>0</v>
      </c>
      <c r="Q1099" s="16" t="n">
        <v>0</v>
      </c>
      <c r="R1099" s="16" t="n">
        <v>0</v>
      </c>
      <c r="S1099" s="16" t="n">
        <v>0</v>
      </c>
      <c r="T1099" s="16"/>
      <c r="U1099" s="16"/>
      <c r="V1099" s="16"/>
      <c r="W1099" s="17" t="s">
        <v>55</v>
      </c>
      <c r="X1099" s="18" t="n">
        <v>39118</v>
      </c>
      <c r="Y1099" s="19" t="n">
        <v>39447</v>
      </c>
      <c r="Z1099" s="14" t="s">
        <v>36</v>
      </c>
      <c r="AA1099" s="14" t="s">
        <v>37</v>
      </c>
      <c r="AB1099" s="14"/>
    </row>
    <row r="1100" s="80" customFormat="true" ht="36" hidden="false" customHeight="false" outlineLevel="0" collapsed="false">
      <c r="A1100" s="13" t="n">
        <v>692</v>
      </c>
      <c r="B1100" s="14" t="s">
        <v>2325</v>
      </c>
      <c r="C1100" s="14" t="s">
        <v>2305</v>
      </c>
      <c r="D1100" s="15" t="s">
        <v>2301</v>
      </c>
      <c r="E1100" s="15" t="s">
        <v>292</v>
      </c>
      <c r="F1100" s="15"/>
      <c r="G1100" s="14"/>
      <c r="H1100" s="14" t="s">
        <v>292</v>
      </c>
      <c r="I1100" s="14" t="s">
        <v>2382</v>
      </c>
      <c r="J1100" s="15" t="s">
        <v>2383</v>
      </c>
      <c r="K1100" s="15" t="s">
        <v>54</v>
      </c>
      <c r="L1100" s="16" t="n">
        <v>2880</v>
      </c>
      <c r="M1100" s="16" t="n">
        <v>2880</v>
      </c>
      <c r="N1100" s="16"/>
      <c r="O1100" s="16"/>
      <c r="P1100" s="16" t="n">
        <v>2880</v>
      </c>
      <c r="Q1100" s="16" t="n">
        <v>0</v>
      </c>
      <c r="R1100" s="16" t="n">
        <v>0</v>
      </c>
      <c r="S1100" s="16" t="n">
        <v>0</v>
      </c>
      <c r="T1100" s="16"/>
      <c r="U1100" s="16"/>
      <c r="V1100" s="16"/>
      <c r="W1100" s="17" t="s">
        <v>59</v>
      </c>
      <c r="X1100" s="18" t="n">
        <v>39816</v>
      </c>
      <c r="Y1100" s="19" t="n">
        <v>40178</v>
      </c>
      <c r="Z1100" s="14" t="s">
        <v>36</v>
      </c>
      <c r="AA1100" s="14" t="s">
        <v>37</v>
      </c>
      <c r="AB1100" s="14"/>
    </row>
    <row r="1101" s="80" customFormat="true" ht="60" hidden="false" customHeight="false" outlineLevel="0" collapsed="false">
      <c r="A1101" s="13" t="n">
        <v>707</v>
      </c>
      <c r="B1101" s="14" t="s">
        <v>153</v>
      </c>
      <c r="C1101" s="14" t="s">
        <v>2305</v>
      </c>
      <c r="D1101" s="15" t="s">
        <v>153</v>
      </c>
      <c r="E1101" s="15" t="s">
        <v>2384</v>
      </c>
      <c r="F1101" s="15"/>
      <c r="G1101" s="14" t="s">
        <v>2385</v>
      </c>
      <c r="H1101" s="14" t="s">
        <v>292</v>
      </c>
      <c r="I1101" s="14" t="s">
        <v>2386</v>
      </c>
      <c r="J1101" s="15" t="s">
        <v>2387</v>
      </c>
      <c r="K1101" s="15" t="s">
        <v>54</v>
      </c>
      <c r="L1101" s="16" t="n">
        <v>233521.48</v>
      </c>
      <c r="M1101" s="16" t="n">
        <v>222868.06</v>
      </c>
      <c r="N1101" s="16"/>
      <c r="O1101" s="16"/>
      <c r="P1101" s="16" t="n">
        <v>18400</v>
      </c>
      <c r="Q1101" s="16" t="n">
        <v>0</v>
      </c>
      <c r="R1101" s="16" t="n">
        <v>0</v>
      </c>
      <c r="S1101" s="16" t="n">
        <v>0</v>
      </c>
      <c r="T1101" s="16"/>
      <c r="U1101" s="16"/>
      <c r="V1101" s="16"/>
      <c r="W1101" s="17" t="s">
        <v>55</v>
      </c>
      <c r="X1101" s="18" t="n">
        <v>39083</v>
      </c>
      <c r="Y1101" s="19" t="n">
        <v>40178</v>
      </c>
      <c r="Z1101" s="14" t="s">
        <v>36</v>
      </c>
      <c r="AA1101" s="14" t="s">
        <v>37</v>
      </c>
      <c r="AB1101" s="14"/>
    </row>
    <row r="1102" s="80" customFormat="true" ht="48" hidden="false" customHeight="false" outlineLevel="0" collapsed="false">
      <c r="A1102" s="13" t="n">
        <v>969</v>
      </c>
      <c r="B1102" s="14" t="s">
        <v>153</v>
      </c>
      <c r="C1102" s="14" t="s">
        <v>2305</v>
      </c>
      <c r="D1102" s="15" t="s">
        <v>2388</v>
      </c>
      <c r="E1102" s="15" t="s">
        <v>248</v>
      </c>
      <c r="F1102" s="15"/>
      <c r="G1102" s="14" t="s">
        <v>2389</v>
      </c>
      <c r="H1102" s="14" t="s">
        <v>2389</v>
      </c>
      <c r="I1102" s="14" t="s">
        <v>2390</v>
      </c>
      <c r="J1102" s="15" t="s">
        <v>2391</v>
      </c>
      <c r="K1102" s="15" t="s">
        <v>54</v>
      </c>
      <c r="L1102" s="16" t="n">
        <v>18752.4</v>
      </c>
      <c r="M1102" s="16" t="n">
        <v>18752.4</v>
      </c>
      <c r="N1102" s="16" t="n">
        <v>0</v>
      </c>
      <c r="O1102" s="16" t="n">
        <v>0</v>
      </c>
      <c r="P1102" s="16" t="n">
        <v>0</v>
      </c>
      <c r="Q1102" s="16" t="n">
        <v>18752.4</v>
      </c>
      <c r="R1102" s="16" t="n">
        <v>0</v>
      </c>
      <c r="S1102" s="16" t="n">
        <v>0</v>
      </c>
      <c r="T1102" s="16" t="n">
        <v>0</v>
      </c>
      <c r="U1102" s="16"/>
      <c r="V1102" s="16"/>
      <c r="W1102" s="17" t="n">
        <v>2006</v>
      </c>
      <c r="X1102" s="18" t="n">
        <v>38808</v>
      </c>
      <c r="Y1102" s="19" t="n">
        <v>40908</v>
      </c>
      <c r="Z1102" s="14" t="s">
        <v>36</v>
      </c>
      <c r="AA1102" s="14" t="s">
        <v>37</v>
      </c>
      <c r="AB1102" s="14"/>
    </row>
    <row r="1103" s="80" customFormat="true" ht="24" hidden="false" customHeight="false" outlineLevel="0" collapsed="false">
      <c r="A1103" s="13" t="n">
        <v>970</v>
      </c>
      <c r="B1103" s="14" t="s">
        <v>153</v>
      </c>
      <c r="C1103" s="14" t="s">
        <v>2305</v>
      </c>
      <c r="D1103" s="15" t="s">
        <v>153</v>
      </c>
      <c r="E1103" s="15" t="s">
        <v>193</v>
      </c>
      <c r="F1103" s="15"/>
      <c r="G1103" s="14"/>
      <c r="H1103" s="14"/>
      <c r="I1103" s="14" t="s">
        <v>2390</v>
      </c>
      <c r="J1103" s="15" t="s">
        <v>2392</v>
      </c>
      <c r="K1103" s="15" t="s">
        <v>54</v>
      </c>
      <c r="L1103" s="16" t="n">
        <v>779725.007854393</v>
      </c>
      <c r="M1103" s="16" t="n">
        <v>763373.743967807</v>
      </c>
      <c r="N1103" s="16" t="n">
        <v>195938.3603024</v>
      </c>
      <c r="O1103" s="16" t="n">
        <v>190670.080423961</v>
      </c>
      <c r="P1103" s="16" t="n">
        <v>332759.659059187</v>
      </c>
      <c r="Q1103" s="16" t="n">
        <v>44005.6441822585</v>
      </c>
      <c r="R1103" s="16" t="n">
        <v>0</v>
      </c>
      <c r="S1103" s="16" t="n">
        <v>0</v>
      </c>
      <c r="T1103" s="16" t="n">
        <v>0</v>
      </c>
      <c r="U1103" s="16" t="n">
        <v>0</v>
      </c>
      <c r="V1103" s="16" t="n">
        <v>0</v>
      </c>
      <c r="W1103" s="17" t="n">
        <v>2006</v>
      </c>
      <c r="X1103" s="18" t="n">
        <v>38718</v>
      </c>
      <c r="Y1103" s="19" t="n">
        <v>39814</v>
      </c>
      <c r="Z1103" s="14" t="s">
        <v>36</v>
      </c>
      <c r="AA1103" s="14" t="s">
        <v>37</v>
      </c>
      <c r="AB1103" s="14"/>
    </row>
    <row r="1104" s="80" customFormat="true" ht="60" hidden="false" customHeight="false" outlineLevel="0" collapsed="false">
      <c r="A1104" s="13" t="n">
        <v>995</v>
      </c>
      <c r="B1104" s="14" t="s">
        <v>153</v>
      </c>
      <c r="C1104" s="14" t="s">
        <v>2305</v>
      </c>
      <c r="D1104" s="15" t="s">
        <v>153</v>
      </c>
      <c r="E1104" s="15" t="s">
        <v>193</v>
      </c>
      <c r="F1104" s="15"/>
      <c r="G1104" s="14"/>
      <c r="H1104" s="14"/>
      <c r="I1104" s="14" t="s">
        <v>2393</v>
      </c>
      <c r="J1104" s="15" t="s">
        <v>2394</v>
      </c>
      <c r="K1104" s="15" t="s">
        <v>54</v>
      </c>
      <c r="L1104" s="16" t="n">
        <v>1513735.81905354</v>
      </c>
      <c r="M1104" s="16" t="n">
        <v>1481663.78881491</v>
      </c>
      <c r="N1104" s="16" t="n">
        <v>179450.099677889</v>
      </c>
      <c r="O1104" s="16" t="n">
        <v>346919.496039112</v>
      </c>
      <c r="P1104" s="16" t="n">
        <v>414636.514785485</v>
      </c>
      <c r="Q1104" s="16" t="n">
        <v>387549.707286936</v>
      </c>
      <c r="R1104" s="16" t="n">
        <v>185180.00126412</v>
      </c>
      <c r="S1104" s="16" t="n">
        <v>-32072.0302386284</v>
      </c>
      <c r="T1104" s="16" t="n">
        <v>0</v>
      </c>
      <c r="U1104" s="16" t="n">
        <v>0</v>
      </c>
      <c r="V1104" s="16" t="n">
        <v>0</v>
      </c>
      <c r="W1104" s="17" t="s">
        <v>55</v>
      </c>
      <c r="X1104" s="18" t="n">
        <v>39417</v>
      </c>
      <c r="Y1104" s="19" t="n">
        <v>41061</v>
      </c>
      <c r="Z1104" s="14" t="s">
        <v>36</v>
      </c>
      <c r="AA1104" s="14" t="s">
        <v>37</v>
      </c>
      <c r="AB1104" s="14"/>
    </row>
    <row r="1105" s="80" customFormat="true" ht="60" hidden="false" customHeight="false" outlineLevel="0" collapsed="false">
      <c r="A1105" s="13" t="n">
        <v>996</v>
      </c>
      <c r="B1105" s="14" t="s">
        <v>153</v>
      </c>
      <c r="C1105" s="14" t="s">
        <v>2305</v>
      </c>
      <c r="D1105" s="15" t="s">
        <v>153</v>
      </c>
      <c r="E1105" s="15" t="s">
        <v>193</v>
      </c>
      <c r="F1105" s="15"/>
      <c r="G1105" s="14"/>
      <c r="H1105" s="14"/>
      <c r="I1105" s="14" t="s">
        <v>2395</v>
      </c>
      <c r="J1105" s="15" t="s">
        <v>2396</v>
      </c>
      <c r="K1105" s="15" t="s">
        <v>54</v>
      </c>
      <c r="L1105" s="16" t="n">
        <v>1500192.41530427</v>
      </c>
      <c r="M1105" s="16" t="n">
        <v>1487369.41645442</v>
      </c>
      <c r="N1105" s="16" t="n">
        <v>187524.051913033</v>
      </c>
      <c r="O1105" s="16" t="n">
        <v>343794.095173895</v>
      </c>
      <c r="P1105" s="16" t="n">
        <v>364630.100942009</v>
      </c>
      <c r="Q1105" s="16" t="n">
        <v>364630.100942009</v>
      </c>
      <c r="R1105" s="16" t="n">
        <v>239614.06633332</v>
      </c>
      <c r="S1105" s="16" t="n">
        <v>-12822.9988498421</v>
      </c>
      <c r="T1105" s="16" t="n">
        <v>0</v>
      </c>
      <c r="U1105" s="16" t="n">
        <v>0</v>
      </c>
      <c r="V1105" s="16" t="n">
        <v>0</v>
      </c>
      <c r="W1105" s="17" t="s">
        <v>55</v>
      </c>
      <c r="X1105" s="18" t="n">
        <v>39417</v>
      </c>
      <c r="Y1105" s="19" t="n">
        <v>41061</v>
      </c>
      <c r="Z1105" s="14" t="s">
        <v>36</v>
      </c>
      <c r="AA1105" s="14" t="s">
        <v>37</v>
      </c>
      <c r="AB1105" s="14"/>
    </row>
    <row r="1106" s="80" customFormat="true" ht="60" hidden="false" customHeight="false" outlineLevel="0" collapsed="false">
      <c r="A1106" s="13" t="n">
        <v>1013</v>
      </c>
      <c r="B1106" s="14" t="s">
        <v>153</v>
      </c>
      <c r="C1106" s="14" t="s">
        <v>2305</v>
      </c>
      <c r="D1106" s="15" t="s">
        <v>153</v>
      </c>
      <c r="E1106" s="15" t="s">
        <v>193</v>
      </c>
      <c r="F1106" s="15"/>
      <c r="G1106" s="14"/>
      <c r="H1106" s="14" t="s">
        <v>193</v>
      </c>
      <c r="I1106" s="14" t="s">
        <v>2397</v>
      </c>
      <c r="J1106" s="15" t="s">
        <v>2398</v>
      </c>
      <c r="K1106" s="15" t="s">
        <v>54</v>
      </c>
      <c r="L1106" s="16" t="n">
        <v>1682507.46577527</v>
      </c>
      <c r="M1106" s="16" t="n">
        <v>348871.933959613</v>
      </c>
      <c r="N1106" s="16" t="n">
        <v>0</v>
      </c>
      <c r="O1106" s="16" t="n">
        <v>0</v>
      </c>
      <c r="P1106" s="16" t="n">
        <v>0</v>
      </c>
      <c r="Q1106" s="16" t="n">
        <v>0</v>
      </c>
      <c r="R1106" s="16" t="n">
        <v>0</v>
      </c>
      <c r="S1106" s="16" t="n">
        <v>348871.933959613</v>
      </c>
      <c r="T1106" s="16" t="n">
        <v>812735.387612788</v>
      </c>
      <c r="U1106" s="16" t="n">
        <v>520900.144202871</v>
      </c>
      <c r="V1106" s="16" t="n">
        <v>0</v>
      </c>
      <c r="W1106" s="17" t="s">
        <v>63</v>
      </c>
      <c r="X1106" s="18" t="n">
        <v>40725</v>
      </c>
      <c r="Y1106" s="19" t="n">
        <v>41639</v>
      </c>
      <c r="Z1106" s="14" t="s">
        <v>49</v>
      </c>
      <c r="AA1106" s="14" t="s">
        <v>37</v>
      </c>
      <c r="AB1106" s="14"/>
    </row>
    <row r="1107" s="80" customFormat="true" ht="24" hidden="false" customHeight="false" outlineLevel="0" collapsed="false">
      <c r="A1107" s="13" t="n">
        <v>1014</v>
      </c>
      <c r="B1107" s="14" t="s">
        <v>153</v>
      </c>
      <c r="C1107" s="14" t="s">
        <v>2305</v>
      </c>
      <c r="D1107" s="15" t="s">
        <v>153</v>
      </c>
      <c r="E1107" s="15" t="s">
        <v>193</v>
      </c>
      <c r="F1107" s="15"/>
      <c r="G1107" s="14"/>
      <c r="H1107" s="14"/>
      <c r="I1107" s="14" t="s">
        <v>2399</v>
      </c>
      <c r="J1107" s="15" t="s">
        <v>2400</v>
      </c>
      <c r="K1107" s="15" t="s">
        <v>54</v>
      </c>
      <c r="L1107" s="16" t="n">
        <v>20831.8385669612</v>
      </c>
      <c r="M1107" s="16" t="n">
        <v>18265.155196416</v>
      </c>
      <c r="N1107" s="16" t="n">
        <v>0</v>
      </c>
      <c r="O1107" s="16" t="n">
        <v>0</v>
      </c>
      <c r="P1107" s="16" t="n">
        <v>0</v>
      </c>
      <c r="Q1107" s="16" t="n">
        <v>18265.155196416</v>
      </c>
      <c r="R1107" s="16" t="n">
        <v>0</v>
      </c>
      <c r="S1107" s="16" t="n">
        <v>0</v>
      </c>
      <c r="T1107" s="16" t="n">
        <v>0</v>
      </c>
      <c r="U1107" s="16" t="n">
        <v>0</v>
      </c>
      <c r="V1107" s="16" t="n">
        <v>0</v>
      </c>
      <c r="W1107" s="17" t="s">
        <v>103</v>
      </c>
      <c r="X1107" s="18" t="n">
        <v>40275</v>
      </c>
      <c r="Y1107" s="19" t="n">
        <v>40581</v>
      </c>
      <c r="Z1107" s="14" t="s">
        <v>36</v>
      </c>
      <c r="AA1107" s="14" t="s">
        <v>37</v>
      </c>
      <c r="AB1107" s="14"/>
    </row>
    <row r="1108" s="80" customFormat="true" ht="60" hidden="false" customHeight="false" outlineLevel="0" collapsed="false">
      <c r="A1108" s="13" t="n">
        <v>1022</v>
      </c>
      <c r="B1108" s="14" t="s">
        <v>153</v>
      </c>
      <c r="C1108" s="14" t="s">
        <v>2305</v>
      </c>
      <c r="D1108" s="15" t="s">
        <v>153</v>
      </c>
      <c r="E1108" s="15" t="s">
        <v>193</v>
      </c>
      <c r="F1108" s="15"/>
      <c r="G1108" s="14"/>
      <c r="H1108" s="14"/>
      <c r="I1108" s="14" t="s">
        <v>2401</v>
      </c>
      <c r="J1108" s="15" t="s">
        <v>2402</v>
      </c>
      <c r="K1108" s="15" t="s">
        <v>54</v>
      </c>
      <c r="L1108" s="16" t="n">
        <v>232659.424328039</v>
      </c>
      <c r="M1108" s="16" t="n">
        <v>211823.418559924</v>
      </c>
      <c r="N1108" s="16" t="n">
        <v>0</v>
      </c>
      <c r="O1108" s="16" t="n">
        <v>166688.046144919</v>
      </c>
      <c r="P1108" s="16" t="n">
        <v>37787.9717009954</v>
      </c>
      <c r="Q1108" s="16" t="n">
        <v>7347.40071401033</v>
      </c>
      <c r="R1108" s="16" t="n">
        <v>0</v>
      </c>
      <c r="S1108" s="16" t="n">
        <v>0</v>
      </c>
      <c r="T1108" s="16" t="n">
        <v>0</v>
      </c>
      <c r="U1108" s="16" t="n">
        <v>0</v>
      </c>
      <c r="V1108" s="16" t="n">
        <v>0</v>
      </c>
      <c r="W1108" s="17" t="s">
        <v>67</v>
      </c>
      <c r="X1108" s="18" t="n">
        <v>39454</v>
      </c>
      <c r="Y1108" s="19" t="n">
        <v>41067</v>
      </c>
      <c r="Z1108" s="14" t="s">
        <v>49</v>
      </c>
      <c r="AA1108" s="14" t="s">
        <v>37</v>
      </c>
      <c r="AB1108" s="14"/>
    </row>
    <row r="1109" s="80" customFormat="true" ht="60" hidden="false" customHeight="false" outlineLevel="0" collapsed="false">
      <c r="A1109" s="13" t="n">
        <v>1027</v>
      </c>
      <c r="B1109" s="14" t="s">
        <v>153</v>
      </c>
      <c r="C1109" s="14" t="s">
        <v>2305</v>
      </c>
      <c r="D1109" s="15" t="s">
        <v>153</v>
      </c>
      <c r="E1109" s="15" t="s">
        <v>193</v>
      </c>
      <c r="F1109" s="15"/>
      <c r="G1109" s="14"/>
      <c r="H1109" s="14"/>
      <c r="I1109" s="14" t="s">
        <v>2403</v>
      </c>
      <c r="J1109" s="15" t="s">
        <v>2404</v>
      </c>
      <c r="K1109" s="15" t="s">
        <v>54</v>
      </c>
      <c r="L1109" s="16" t="n">
        <v>1875240.51913033</v>
      </c>
      <c r="M1109" s="16" t="n">
        <v>1250160.34608689</v>
      </c>
      <c r="N1109" s="16" t="n">
        <v>0</v>
      </c>
      <c r="O1109" s="16" t="n">
        <v>0</v>
      </c>
      <c r="P1109" s="16" t="n">
        <v>0</v>
      </c>
      <c r="Q1109" s="16" t="n">
        <v>0</v>
      </c>
      <c r="R1109" s="16" t="n">
        <v>625080.173043445</v>
      </c>
      <c r="S1109" s="16" t="n">
        <v>625080.173043445</v>
      </c>
      <c r="T1109" s="16" t="n">
        <v>625080.173043445</v>
      </c>
      <c r="U1109" s="16" t="n">
        <v>0</v>
      </c>
      <c r="V1109" s="16" t="n">
        <v>0</v>
      </c>
      <c r="W1109" s="17" t="s">
        <v>63</v>
      </c>
      <c r="X1109" s="18" t="n">
        <v>40878</v>
      </c>
      <c r="Y1109" s="19" t="n">
        <v>42185</v>
      </c>
      <c r="Z1109" s="14" t="s">
        <v>49</v>
      </c>
      <c r="AA1109" s="14" t="s">
        <v>37</v>
      </c>
      <c r="AB1109" s="14"/>
    </row>
    <row r="1110" s="80" customFormat="true" ht="60" hidden="false" customHeight="false" outlineLevel="0" collapsed="false">
      <c r="A1110" s="13" t="n">
        <v>1029</v>
      </c>
      <c r="B1110" s="14" t="s">
        <v>153</v>
      </c>
      <c r="C1110" s="14" t="s">
        <v>2305</v>
      </c>
      <c r="D1110" s="15" t="s">
        <v>153</v>
      </c>
      <c r="E1110" s="15" t="s">
        <v>193</v>
      </c>
      <c r="F1110" s="15"/>
      <c r="G1110" s="14"/>
      <c r="H1110" s="14" t="s">
        <v>153</v>
      </c>
      <c r="I1110" s="14" t="s">
        <v>2405</v>
      </c>
      <c r="J1110" s="15" t="s">
        <v>2394</v>
      </c>
      <c r="K1110" s="15" t="s">
        <v>54</v>
      </c>
      <c r="L1110" s="16" t="n">
        <v>1800230.89836512</v>
      </c>
      <c r="M1110" s="16" t="n">
        <v>1188694.12907095</v>
      </c>
      <c r="N1110" s="16" t="n">
        <v>0</v>
      </c>
      <c r="O1110" s="16" t="n">
        <v>0</v>
      </c>
      <c r="P1110" s="16" t="n">
        <v>0</v>
      </c>
      <c r="Q1110" s="16" t="n">
        <v>0</v>
      </c>
      <c r="R1110" s="16" t="n">
        <v>581324.560930403</v>
      </c>
      <c r="S1110" s="16" t="n">
        <v>607369.568140547</v>
      </c>
      <c r="T1110" s="16" t="n">
        <v>611536.76929417</v>
      </c>
      <c r="U1110" s="16" t="n">
        <v>0</v>
      </c>
      <c r="V1110" s="16"/>
      <c r="W1110" s="17" t="s">
        <v>63</v>
      </c>
      <c r="X1110" s="18" t="n">
        <v>40878</v>
      </c>
      <c r="Y1110" s="19" t="n">
        <v>42185</v>
      </c>
      <c r="Z1110" s="14" t="s">
        <v>49</v>
      </c>
      <c r="AA1110" s="14" t="s">
        <v>37</v>
      </c>
      <c r="AB1110" s="14"/>
    </row>
    <row r="1111" s="80" customFormat="true" ht="36" hidden="false" customHeight="false" outlineLevel="0" collapsed="false">
      <c r="A1111" s="13" t="n">
        <v>1039</v>
      </c>
      <c r="B1111" s="14" t="s">
        <v>153</v>
      </c>
      <c r="C1111" s="14" t="s">
        <v>2305</v>
      </c>
      <c r="D1111" s="15" t="s">
        <v>153</v>
      </c>
      <c r="E1111" s="15" t="s">
        <v>197</v>
      </c>
      <c r="F1111" s="15"/>
      <c r="G1111" s="14"/>
      <c r="H1111" s="14"/>
      <c r="I1111" s="14" t="s">
        <v>2406</v>
      </c>
      <c r="J1111" s="15" t="s">
        <v>2407</v>
      </c>
      <c r="K1111" s="15" t="s">
        <v>54</v>
      </c>
      <c r="L1111" s="16" t="n">
        <v>180000</v>
      </c>
      <c r="M1111" s="16" t="n">
        <v>180000</v>
      </c>
      <c r="N1111" s="16" t="n">
        <v>0</v>
      </c>
      <c r="O1111" s="16" t="n">
        <v>0</v>
      </c>
      <c r="P1111" s="16" t="n">
        <v>0</v>
      </c>
      <c r="Q1111" s="16" t="n">
        <v>0</v>
      </c>
      <c r="R1111" s="16" t="n">
        <v>0</v>
      </c>
      <c r="S1111" s="16" t="n">
        <v>0</v>
      </c>
      <c r="T1111" s="16" t="n">
        <v>0</v>
      </c>
      <c r="U1111" s="16"/>
      <c r="V1111" s="16"/>
      <c r="W1111" s="17" t="s">
        <v>98</v>
      </c>
      <c r="X1111" s="18" t="n">
        <v>38353</v>
      </c>
      <c r="Y1111" s="19" t="n">
        <v>38717</v>
      </c>
      <c r="Z1111" s="14" t="s">
        <v>36</v>
      </c>
      <c r="AA1111" s="14" t="s">
        <v>37</v>
      </c>
      <c r="AB1111" s="14"/>
    </row>
    <row r="1112" s="80" customFormat="true" ht="24" hidden="false" customHeight="false" outlineLevel="0" collapsed="false">
      <c r="A1112" s="13" t="n">
        <v>1338</v>
      </c>
      <c r="B1112" s="14" t="s">
        <v>153</v>
      </c>
      <c r="C1112" s="14" t="s">
        <v>2305</v>
      </c>
      <c r="D1112" s="15" t="s">
        <v>153</v>
      </c>
      <c r="E1112" s="15" t="s">
        <v>682</v>
      </c>
      <c r="F1112" s="15"/>
      <c r="G1112" s="14"/>
      <c r="H1112" s="14"/>
      <c r="I1112" s="14" t="s">
        <v>2408</v>
      </c>
      <c r="J1112" s="15" t="s">
        <v>2408</v>
      </c>
      <c r="K1112" s="15" t="s">
        <v>54</v>
      </c>
      <c r="L1112" s="16" t="n">
        <v>200000</v>
      </c>
      <c r="M1112" s="16" t="n">
        <v>200000</v>
      </c>
      <c r="N1112" s="16" t="n">
        <v>0</v>
      </c>
      <c r="O1112" s="16" t="n">
        <v>0</v>
      </c>
      <c r="P1112" s="16" t="n">
        <v>0</v>
      </c>
      <c r="Q1112" s="16" t="n">
        <v>0</v>
      </c>
      <c r="R1112" s="16" t="n">
        <v>0</v>
      </c>
      <c r="S1112" s="16" t="n">
        <v>0</v>
      </c>
      <c r="T1112" s="16" t="n">
        <v>0</v>
      </c>
      <c r="U1112" s="16"/>
      <c r="V1112" s="16"/>
      <c r="W1112" s="17" t="s">
        <v>98</v>
      </c>
      <c r="X1112" s="18" t="n">
        <v>38568</v>
      </c>
      <c r="Y1112" s="19" t="n">
        <v>39082</v>
      </c>
      <c r="Z1112" s="14" t="s">
        <v>36</v>
      </c>
      <c r="AA1112" s="14" t="s">
        <v>37</v>
      </c>
      <c r="AB1112" s="14"/>
    </row>
    <row r="1113" s="80" customFormat="true" ht="24" hidden="false" customHeight="false" outlineLevel="0" collapsed="false">
      <c r="A1113" s="13" t="n">
        <v>1368</v>
      </c>
      <c r="B1113" s="14" t="s">
        <v>153</v>
      </c>
      <c r="C1113" s="14" t="s">
        <v>2305</v>
      </c>
      <c r="D1113" s="15" t="s">
        <v>153</v>
      </c>
      <c r="E1113" s="15" t="s">
        <v>684</v>
      </c>
      <c r="F1113" s="15"/>
      <c r="G1113" s="14"/>
      <c r="H1113" s="14"/>
      <c r="I1113" s="14" t="s">
        <v>2409</v>
      </c>
      <c r="J1113" s="15" t="s">
        <v>2410</v>
      </c>
      <c r="K1113" s="15" t="s">
        <v>54</v>
      </c>
      <c r="L1113" s="16" t="n">
        <v>345505</v>
      </c>
      <c r="M1113" s="16" t="n">
        <v>345505</v>
      </c>
      <c r="N1113" s="16" t="n">
        <v>0</v>
      </c>
      <c r="O1113" s="16" t="n">
        <v>0</v>
      </c>
      <c r="P1113" s="16" t="n">
        <v>0</v>
      </c>
      <c r="Q1113" s="16" t="n">
        <v>0</v>
      </c>
      <c r="R1113" s="16" t="n">
        <v>0</v>
      </c>
      <c r="S1113" s="16" t="n">
        <v>0</v>
      </c>
      <c r="T1113" s="16" t="n">
        <v>0</v>
      </c>
      <c r="U1113" s="16"/>
      <c r="V1113" s="16"/>
      <c r="W1113" s="17" t="s">
        <v>55</v>
      </c>
      <c r="X1113" s="18" t="n">
        <v>39213</v>
      </c>
      <c r="Y1113" s="19" t="n">
        <v>39397</v>
      </c>
      <c r="Z1113" s="14" t="s">
        <v>36</v>
      </c>
      <c r="AA1113" s="14" t="s">
        <v>37</v>
      </c>
      <c r="AB1113" s="14"/>
    </row>
    <row r="1114" s="80" customFormat="true" ht="24" hidden="false" customHeight="false" outlineLevel="0" collapsed="false">
      <c r="A1114" s="13" t="n">
        <v>1369</v>
      </c>
      <c r="B1114" s="14" t="s">
        <v>153</v>
      </c>
      <c r="C1114" s="14" t="s">
        <v>2305</v>
      </c>
      <c r="D1114" s="15" t="s">
        <v>153</v>
      </c>
      <c r="E1114" s="15" t="s">
        <v>684</v>
      </c>
      <c r="F1114" s="15"/>
      <c r="G1114" s="14"/>
      <c r="H1114" s="14"/>
      <c r="I1114" s="14" t="s">
        <v>2411</v>
      </c>
      <c r="J1114" s="15"/>
      <c r="K1114" s="15" t="s">
        <v>54</v>
      </c>
      <c r="L1114" s="16" t="n">
        <v>86000</v>
      </c>
      <c r="M1114" s="16" t="n">
        <v>86000</v>
      </c>
      <c r="N1114" s="16" t="n">
        <v>0</v>
      </c>
      <c r="O1114" s="16" t="n">
        <v>0</v>
      </c>
      <c r="P1114" s="16" t="n">
        <v>0</v>
      </c>
      <c r="Q1114" s="16" t="n">
        <v>0</v>
      </c>
      <c r="R1114" s="16" t="n">
        <v>0</v>
      </c>
      <c r="S1114" s="16" t="n">
        <v>0</v>
      </c>
      <c r="T1114" s="16" t="n">
        <v>0</v>
      </c>
      <c r="U1114" s="16"/>
      <c r="V1114" s="16"/>
      <c r="W1114" s="17" t="s">
        <v>98</v>
      </c>
      <c r="X1114" s="18" t="n">
        <v>38450</v>
      </c>
      <c r="Y1114" s="19" t="n">
        <v>38815</v>
      </c>
      <c r="Z1114" s="14" t="s">
        <v>36</v>
      </c>
      <c r="AA1114" s="14" t="s">
        <v>37</v>
      </c>
      <c r="AB1114" s="14"/>
    </row>
    <row r="1115" s="80" customFormat="true" ht="24" hidden="false" customHeight="false" outlineLevel="0" collapsed="false">
      <c r="A1115" s="13" t="n">
        <v>1481</v>
      </c>
      <c r="B1115" s="14" t="s">
        <v>153</v>
      </c>
      <c r="C1115" s="14" t="s">
        <v>2305</v>
      </c>
      <c r="D1115" s="15" t="s">
        <v>153</v>
      </c>
      <c r="E1115" s="15" t="s">
        <v>216</v>
      </c>
      <c r="F1115" s="15"/>
      <c r="G1115" s="14"/>
      <c r="H1115" s="14"/>
      <c r="I1115" s="14" t="s">
        <v>2412</v>
      </c>
      <c r="J1115" s="15" t="s">
        <v>2413</v>
      </c>
      <c r="K1115" s="15" t="s">
        <v>54</v>
      </c>
      <c r="L1115" s="16" t="n">
        <v>305940</v>
      </c>
      <c r="M1115" s="16" t="n">
        <v>305940</v>
      </c>
      <c r="N1115" s="16" t="n">
        <v>0</v>
      </c>
      <c r="O1115" s="16" t="n">
        <v>244752</v>
      </c>
      <c r="P1115" s="16" t="n">
        <v>0</v>
      </c>
      <c r="Q1115" s="16" t="n">
        <v>0</v>
      </c>
      <c r="R1115" s="16" t="n">
        <v>0</v>
      </c>
      <c r="S1115" s="16" t="n">
        <v>0</v>
      </c>
      <c r="T1115" s="16" t="n">
        <v>0</v>
      </c>
      <c r="U1115" s="16"/>
      <c r="V1115" s="16"/>
      <c r="W1115" s="17" t="s">
        <v>55</v>
      </c>
      <c r="X1115" s="18" t="n">
        <v>39091</v>
      </c>
      <c r="Y1115" s="19" t="n">
        <v>39854</v>
      </c>
      <c r="Z1115" s="14" t="s">
        <v>36</v>
      </c>
      <c r="AA1115" s="14" t="s">
        <v>37</v>
      </c>
      <c r="AB1115" s="14"/>
    </row>
    <row r="1116" s="80" customFormat="true" ht="24" hidden="false" customHeight="false" outlineLevel="0" collapsed="false">
      <c r="A1116" s="13" t="n">
        <v>1482</v>
      </c>
      <c r="B1116" s="14" t="s">
        <v>153</v>
      </c>
      <c r="C1116" s="14" t="s">
        <v>2305</v>
      </c>
      <c r="D1116" s="15" t="s">
        <v>153</v>
      </c>
      <c r="E1116" s="15" t="s">
        <v>216</v>
      </c>
      <c r="F1116" s="15"/>
      <c r="G1116" s="14"/>
      <c r="H1116" s="14"/>
      <c r="I1116" s="14" t="s">
        <v>2414</v>
      </c>
      <c r="J1116" s="15" t="s">
        <v>2415</v>
      </c>
      <c r="K1116" s="15" t="s">
        <v>54</v>
      </c>
      <c r="L1116" s="16" t="n">
        <v>300000</v>
      </c>
      <c r="M1116" s="16" t="n">
        <v>300000</v>
      </c>
      <c r="N1116" s="16" t="n">
        <v>0</v>
      </c>
      <c r="O1116" s="16" t="n">
        <v>141180</v>
      </c>
      <c r="P1116" s="16" t="n">
        <v>128820</v>
      </c>
      <c r="Q1116" s="16" t="n">
        <v>0</v>
      </c>
      <c r="R1116" s="16" t="n">
        <v>0</v>
      </c>
      <c r="S1116" s="16" t="n">
        <v>0</v>
      </c>
      <c r="T1116" s="16" t="n">
        <v>0</v>
      </c>
      <c r="U1116" s="16"/>
      <c r="V1116" s="16"/>
      <c r="W1116" s="17" t="s">
        <v>67</v>
      </c>
      <c r="X1116" s="18" t="n">
        <v>39511</v>
      </c>
      <c r="Y1116" s="19" t="n">
        <v>40213</v>
      </c>
      <c r="Z1116" s="14" t="s">
        <v>36</v>
      </c>
      <c r="AA1116" s="14" t="s">
        <v>37</v>
      </c>
      <c r="AB1116" s="14"/>
    </row>
    <row r="1117" s="80" customFormat="true" ht="24" hidden="false" customHeight="false" outlineLevel="0" collapsed="false">
      <c r="A1117" s="13" t="n">
        <v>1506</v>
      </c>
      <c r="B1117" s="14" t="s">
        <v>153</v>
      </c>
      <c r="C1117" s="14" t="s">
        <v>2305</v>
      </c>
      <c r="D1117" s="15" t="s">
        <v>2301</v>
      </c>
      <c r="E1117" s="15" t="s">
        <v>216</v>
      </c>
      <c r="F1117" s="15"/>
      <c r="G1117" s="14"/>
      <c r="H1117" s="14"/>
      <c r="I1117" s="14" t="s">
        <v>2416</v>
      </c>
      <c r="J1117" s="15" t="s">
        <v>2417</v>
      </c>
      <c r="K1117" s="15" t="s">
        <v>54</v>
      </c>
      <c r="L1117" s="16" t="n">
        <v>402499</v>
      </c>
      <c r="M1117" s="16" t="n">
        <v>402499</v>
      </c>
      <c r="N1117" s="16" t="n">
        <v>0</v>
      </c>
      <c r="O1117" s="16" t="n">
        <v>334132</v>
      </c>
      <c r="P1117" s="16" t="n">
        <v>0</v>
      </c>
      <c r="Q1117" s="16" t="n">
        <v>0</v>
      </c>
      <c r="R1117" s="16" t="n">
        <v>0</v>
      </c>
      <c r="S1117" s="16" t="n">
        <v>0</v>
      </c>
      <c r="T1117" s="16" t="n">
        <v>0</v>
      </c>
      <c r="U1117" s="16"/>
      <c r="V1117" s="16"/>
      <c r="W1117" s="17" t="s">
        <v>67</v>
      </c>
      <c r="X1117" s="18" t="n">
        <v>39456</v>
      </c>
      <c r="Y1117" s="19" t="n">
        <v>40187</v>
      </c>
      <c r="Z1117" s="14" t="s">
        <v>36</v>
      </c>
      <c r="AA1117" s="14" t="s">
        <v>37</v>
      </c>
      <c r="AB1117" s="14"/>
    </row>
    <row r="1118" s="80" customFormat="true" ht="60" hidden="false" customHeight="false" outlineLevel="0" collapsed="false">
      <c r="A1118" s="13" t="n">
        <v>1536</v>
      </c>
      <c r="B1118" s="14" t="s">
        <v>153</v>
      </c>
      <c r="C1118" s="14" t="s">
        <v>2305</v>
      </c>
      <c r="D1118" s="15" t="s">
        <v>153</v>
      </c>
      <c r="E1118" s="15" t="s">
        <v>2418</v>
      </c>
      <c r="F1118" s="15"/>
      <c r="G1118" s="14"/>
      <c r="H1118" s="14"/>
      <c r="I1118" s="14" t="s">
        <v>2419</v>
      </c>
      <c r="J1118" s="15" t="s">
        <v>2420</v>
      </c>
      <c r="K1118" s="15" t="s">
        <v>54</v>
      </c>
      <c r="L1118" s="16" t="n">
        <v>241211</v>
      </c>
      <c r="M1118" s="16" t="n">
        <v>241211</v>
      </c>
      <c r="N1118" s="20" t="n">
        <v>192869</v>
      </c>
      <c r="O1118" s="16" t="n">
        <v>0</v>
      </c>
      <c r="P1118" s="16" t="n">
        <v>0</v>
      </c>
      <c r="Q1118" s="16" t="n">
        <v>0</v>
      </c>
      <c r="R1118" s="16" t="n">
        <v>0</v>
      </c>
      <c r="S1118" s="16" t="n">
        <v>0</v>
      </c>
      <c r="T1118" s="16" t="n">
        <v>0</v>
      </c>
      <c r="U1118" s="16"/>
      <c r="V1118" s="16"/>
      <c r="W1118" s="17" t="n">
        <v>2006</v>
      </c>
      <c r="X1118" s="18" t="n">
        <v>38733</v>
      </c>
      <c r="Y1118" s="19" t="n">
        <v>39813</v>
      </c>
      <c r="Z1118" s="14" t="s">
        <v>36</v>
      </c>
      <c r="AA1118" s="14" t="s">
        <v>37</v>
      </c>
      <c r="AB1118" s="14"/>
    </row>
    <row r="1119" s="80" customFormat="true" ht="60" hidden="false" customHeight="false" outlineLevel="0" collapsed="false">
      <c r="A1119" s="13" t="n">
        <v>1537</v>
      </c>
      <c r="B1119" s="28" t="s">
        <v>153</v>
      </c>
      <c r="C1119" s="28" t="s">
        <v>2305</v>
      </c>
      <c r="D1119" s="28" t="s">
        <v>153</v>
      </c>
      <c r="E1119" s="28" t="s">
        <v>2421</v>
      </c>
      <c r="F1119" s="28"/>
      <c r="G1119" s="28"/>
      <c r="H1119" s="28"/>
      <c r="I1119" s="28" t="s">
        <v>2422</v>
      </c>
      <c r="J1119" s="29" t="s">
        <v>2423</v>
      </c>
      <c r="K1119" s="28" t="s">
        <v>54</v>
      </c>
      <c r="L1119" s="16" t="n">
        <v>487208</v>
      </c>
      <c r="M1119" s="16" t="n">
        <v>487208</v>
      </c>
      <c r="N1119" s="16" t="n">
        <v>473901</v>
      </c>
      <c r="O1119" s="16" t="n">
        <v>0</v>
      </c>
      <c r="P1119" s="16" t="n">
        <v>0</v>
      </c>
      <c r="Q1119" s="16" t="n">
        <v>0</v>
      </c>
      <c r="R1119" s="16" t="n">
        <v>0</v>
      </c>
      <c r="S1119" s="16" t="n">
        <v>0</v>
      </c>
      <c r="T1119" s="16" t="n">
        <v>0</v>
      </c>
      <c r="U1119" s="16"/>
      <c r="V1119" s="16"/>
      <c r="W1119" s="17" t="n">
        <v>2006</v>
      </c>
      <c r="X1119" s="30" t="n">
        <v>38718</v>
      </c>
      <c r="Y1119" s="31" t="n">
        <v>39447</v>
      </c>
      <c r="Z1119" s="28" t="s">
        <v>36</v>
      </c>
      <c r="AA1119" s="28" t="s">
        <v>741</v>
      </c>
      <c r="AB1119" s="28"/>
    </row>
    <row r="1120" s="80" customFormat="true" ht="60" hidden="false" customHeight="false" outlineLevel="0" collapsed="false">
      <c r="A1120" s="13" t="n">
        <v>1538</v>
      </c>
      <c r="B1120" s="28" t="s">
        <v>153</v>
      </c>
      <c r="C1120" s="28" t="s">
        <v>2305</v>
      </c>
      <c r="D1120" s="28" t="s">
        <v>153</v>
      </c>
      <c r="E1120" s="28" t="s">
        <v>2424</v>
      </c>
      <c r="F1120" s="28"/>
      <c r="G1120" s="28"/>
      <c r="H1120" s="28"/>
      <c r="I1120" s="28" t="s">
        <v>2425</v>
      </c>
      <c r="J1120" s="28" t="s">
        <v>2426</v>
      </c>
      <c r="K1120" s="28" t="s">
        <v>54</v>
      </c>
      <c r="L1120" s="16" t="n">
        <v>390057</v>
      </c>
      <c r="M1120" s="16" t="n">
        <v>390057</v>
      </c>
      <c r="N1120" s="16" t="n">
        <v>376569</v>
      </c>
      <c r="O1120" s="16" t="n">
        <v>0</v>
      </c>
      <c r="P1120" s="16" t="n">
        <v>0</v>
      </c>
      <c r="Q1120" s="16" t="n">
        <v>0</v>
      </c>
      <c r="R1120" s="16" t="n">
        <v>0</v>
      </c>
      <c r="S1120" s="16" t="n">
        <v>0</v>
      </c>
      <c r="T1120" s="16" t="n">
        <v>0</v>
      </c>
      <c r="U1120" s="16"/>
      <c r="V1120" s="16"/>
      <c r="W1120" s="17" t="s">
        <v>55</v>
      </c>
      <c r="X1120" s="30" t="n">
        <v>39083</v>
      </c>
      <c r="Y1120" s="31" t="n">
        <v>39598</v>
      </c>
      <c r="Z1120" s="28" t="s">
        <v>36</v>
      </c>
      <c r="AA1120" s="28" t="s">
        <v>37</v>
      </c>
      <c r="AB1120" s="28"/>
    </row>
    <row r="1121" s="80" customFormat="true" ht="108" hidden="false" customHeight="false" outlineLevel="0" collapsed="false">
      <c r="A1121" s="13" t="n">
        <v>1539</v>
      </c>
      <c r="B1121" s="14" t="s">
        <v>153</v>
      </c>
      <c r="C1121" s="14" t="s">
        <v>2305</v>
      </c>
      <c r="D1121" s="15" t="s">
        <v>153</v>
      </c>
      <c r="E1121" s="15" t="s">
        <v>2427</v>
      </c>
      <c r="F1121" s="15"/>
      <c r="G1121" s="14"/>
      <c r="H1121" s="14"/>
      <c r="I1121" s="14" t="s">
        <v>2428</v>
      </c>
      <c r="J1121" s="15" t="s">
        <v>2429</v>
      </c>
      <c r="K1121" s="15" t="s">
        <v>54</v>
      </c>
      <c r="L1121" s="16" t="n">
        <v>600000</v>
      </c>
      <c r="M1121" s="16" t="n">
        <v>600000</v>
      </c>
      <c r="N1121" s="16" t="n">
        <v>0</v>
      </c>
      <c r="O1121" s="16" t="n">
        <v>0</v>
      </c>
      <c r="P1121" s="16" t="n">
        <v>600000</v>
      </c>
      <c r="Q1121" s="16" t="n">
        <v>0</v>
      </c>
      <c r="R1121" s="16" t="n">
        <v>0</v>
      </c>
      <c r="S1121" s="16" t="n">
        <v>0</v>
      </c>
      <c r="T1121" s="16" t="n">
        <v>0</v>
      </c>
      <c r="U1121" s="16"/>
      <c r="V1121" s="16"/>
      <c r="W1121" s="17" t="s">
        <v>67</v>
      </c>
      <c r="X1121" s="18" t="n">
        <v>39609</v>
      </c>
      <c r="Y1121" s="19" t="n">
        <v>40178</v>
      </c>
      <c r="Z1121" s="14" t="s">
        <v>36</v>
      </c>
      <c r="AA1121" s="14" t="s">
        <v>37</v>
      </c>
      <c r="AB1121" s="14"/>
    </row>
    <row r="1122" s="80" customFormat="true" ht="24" hidden="false" customHeight="false" outlineLevel="0" collapsed="false">
      <c r="A1122" s="13" t="n">
        <v>1544</v>
      </c>
      <c r="B1122" s="14" t="s">
        <v>153</v>
      </c>
      <c r="C1122" s="14" t="s">
        <v>2305</v>
      </c>
      <c r="D1122" s="15" t="s">
        <v>153</v>
      </c>
      <c r="E1122" s="15" t="s">
        <v>176</v>
      </c>
      <c r="F1122" s="15"/>
      <c r="G1122" s="14"/>
      <c r="H1122" s="14"/>
      <c r="I1122" s="14" t="s">
        <v>2430</v>
      </c>
      <c r="J1122" s="15" t="s">
        <v>2412</v>
      </c>
      <c r="K1122" s="15" t="s">
        <v>54</v>
      </c>
      <c r="L1122" s="16" t="n">
        <v>1180355</v>
      </c>
      <c r="M1122" s="16" t="n">
        <v>1180355</v>
      </c>
      <c r="N1122" s="16" t="n">
        <v>0</v>
      </c>
      <c r="O1122" s="16" t="n">
        <v>0</v>
      </c>
      <c r="P1122" s="16" t="n">
        <v>1180355</v>
      </c>
      <c r="Q1122" s="16" t="n">
        <v>0</v>
      </c>
      <c r="R1122" s="16" t="n">
        <v>0</v>
      </c>
      <c r="S1122" s="16" t="n">
        <v>0</v>
      </c>
      <c r="T1122" s="16" t="n">
        <v>0</v>
      </c>
      <c r="U1122" s="16"/>
      <c r="V1122" s="16"/>
      <c r="W1122" s="17" t="s">
        <v>59</v>
      </c>
      <c r="X1122" s="18" t="n">
        <v>40057</v>
      </c>
      <c r="Y1122" s="19" t="n">
        <v>41274</v>
      </c>
      <c r="Z1122" s="14" t="s">
        <v>49</v>
      </c>
      <c r="AA1122" s="14" t="s">
        <v>37</v>
      </c>
      <c r="AB1122" s="14"/>
    </row>
    <row r="1123" s="80" customFormat="true" ht="24" hidden="false" customHeight="false" outlineLevel="0" collapsed="false">
      <c r="A1123" s="13" t="n">
        <v>1551</v>
      </c>
      <c r="B1123" s="14" t="s">
        <v>153</v>
      </c>
      <c r="C1123" s="14" t="s">
        <v>2305</v>
      </c>
      <c r="D1123" s="15" t="s">
        <v>2301</v>
      </c>
      <c r="E1123" s="15" t="s">
        <v>176</v>
      </c>
      <c r="F1123" s="15"/>
      <c r="G1123" s="14"/>
      <c r="H1123" s="14"/>
      <c r="I1123" s="14" t="s">
        <v>2431</v>
      </c>
      <c r="J1123" s="15"/>
      <c r="K1123" s="15" t="s">
        <v>54</v>
      </c>
      <c r="L1123" s="16" t="n">
        <v>380470</v>
      </c>
      <c r="M1123" s="16" t="n">
        <v>380000</v>
      </c>
      <c r="N1123" s="16" t="n">
        <v>0</v>
      </c>
      <c r="O1123" s="16" t="n">
        <v>0</v>
      </c>
      <c r="P1123" s="16" t="n">
        <v>380000</v>
      </c>
      <c r="Q1123" s="16" t="n">
        <v>0</v>
      </c>
      <c r="R1123" s="16" t="n">
        <v>0</v>
      </c>
      <c r="S1123" s="16" t="n">
        <v>0</v>
      </c>
      <c r="T1123" s="16" t="n">
        <v>0</v>
      </c>
      <c r="U1123" s="16"/>
      <c r="V1123" s="16"/>
      <c r="W1123" s="17" t="s">
        <v>59</v>
      </c>
      <c r="X1123" s="18" t="n">
        <v>40057</v>
      </c>
      <c r="Y1123" s="19" t="n">
        <v>41274</v>
      </c>
      <c r="Z1123" s="14" t="s">
        <v>49</v>
      </c>
      <c r="AA1123" s="14" t="s">
        <v>37</v>
      </c>
      <c r="AB1123" s="14"/>
    </row>
    <row r="1124" s="80" customFormat="true" ht="60.75" hidden="false" customHeight="false" outlineLevel="0" collapsed="false">
      <c r="A1124" s="13" t="n">
        <v>1777</v>
      </c>
      <c r="B1124" s="14" t="s">
        <v>153</v>
      </c>
      <c r="C1124" s="14" t="s">
        <v>2305</v>
      </c>
      <c r="D1124" s="15" t="s">
        <v>153</v>
      </c>
      <c r="E1124" s="15" t="s">
        <v>248</v>
      </c>
      <c r="F1124" s="15"/>
      <c r="G1124" s="45"/>
      <c r="H1124" s="14"/>
      <c r="I1124" s="14" t="s">
        <v>2432</v>
      </c>
      <c r="J1124" s="46" t="s">
        <v>2394</v>
      </c>
      <c r="K1124" s="15" t="s">
        <v>54</v>
      </c>
      <c r="L1124" s="16" t="n">
        <v>612578.569582576</v>
      </c>
      <c r="M1124" s="16" t="n">
        <v>0</v>
      </c>
      <c r="N1124" s="16" t="n">
        <v>0</v>
      </c>
      <c r="O1124" s="16" t="n">
        <v>0</v>
      </c>
      <c r="P1124" s="16" t="n">
        <v>0</v>
      </c>
      <c r="Q1124" s="16" t="n">
        <v>0</v>
      </c>
      <c r="R1124" s="16" t="n">
        <v>0</v>
      </c>
      <c r="S1124" s="16" t="n">
        <v>0</v>
      </c>
      <c r="T1124" s="16" t="n">
        <v>0</v>
      </c>
      <c r="U1124" s="16" t="n">
        <v>0</v>
      </c>
      <c r="V1124" s="16" t="n">
        <v>612578.569582576</v>
      </c>
      <c r="W1124" s="17" t="s">
        <v>1293</v>
      </c>
      <c r="X1124" s="18" t="n">
        <v>42005</v>
      </c>
      <c r="Y1124" s="18" t="n">
        <v>42369</v>
      </c>
      <c r="Z1124" s="33" t="s">
        <v>491</v>
      </c>
      <c r="AA1124" s="14" t="s">
        <v>37</v>
      </c>
      <c r="AB1124" s="14" t="s">
        <v>37</v>
      </c>
    </row>
    <row r="1125" s="80" customFormat="true" ht="60.75" hidden="false" customHeight="false" outlineLevel="0" collapsed="false">
      <c r="A1125" s="13" t="n">
        <v>1778</v>
      </c>
      <c r="B1125" s="14" t="s">
        <v>153</v>
      </c>
      <c r="C1125" s="14" t="s">
        <v>2305</v>
      </c>
      <c r="D1125" s="15" t="s">
        <v>153</v>
      </c>
      <c r="E1125" s="15" t="s">
        <v>248</v>
      </c>
      <c r="F1125" s="15"/>
      <c r="G1125" s="45"/>
      <c r="H1125" s="14"/>
      <c r="I1125" s="14" t="s">
        <v>2433</v>
      </c>
      <c r="J1125" s="46" t="s">
        <v>2404</v>
      </c>
      <c r="K1125" s="15" t="s">
        <v>54</v>
      </c>
      <c r="L1125" s="16" t="n">
        <v>625080.173043445</v>
      </c>
      <c r="M1125" s="16" t="n">
        <v>0</v>
      </c>
      <c r="N1125" s="16" t="n">
        <v>0</v>
      </c>
      <c r="O1125" s="16" t="n">
        <v>0</v>
      </c>
      <c r="P1125" s="16" t="n">
        <v>0</v>
      </c>
      <c r="Q1125" s="16" t="n">
        <v>0</v>
      </c>
      <c r="R1125" s="16" t="n">
        <v>0</v>
      </c>
      <c r="S1125" s="16" t="n">
        <v>0</v>
      </c>
      <c r="T1125" s="16" t="n">
        <v>0</v>
      </c>
      <c r="U1125" s="16" t="n">
        <v>0</v>
      </c>
      <c r="V1125" s="16" t="n">
        <v>625080.173043445</v>
      </c>
      <c r="W1125" s="17" t="s">
        <v>1293</v>
      </c>
      <c r="X1125" s="18" t="n">
        <v>42005</v>
      </c>
      <c r="Y1125" s="18" t="n">
        <v>42369</v>
      </c>
      <c r="Z1125" s="33" t="s">
        <v>491</v>
      </c>
      <c r="AA1125" s="14" t="s">
        <v>37</v>
      </c>
      <c r="AB1125" s="14" t="s">
        <v>37</v>
      </c>
    </row>
    <row r="1126" s="80" customFormat="true" ht="60" hidden="false" customHeight="false" outlineLevel="0" collapsed="false">
      <c r="A1126" s="13" t="n">
        <v>1801</v>
      </c>
      <c r="B1126" s="14" t="s">
        <v>2325</v>
      </c>
      <c r="C1126" s="14" t="s">
        <v>2305</v>
      </c>
      <c r="D1126" s="15" t="s">
        <v>2301</v>
      </c>
      <c r="E1126" s="15" t="s">
        <v>269</v>
      </c>
      <c r="F1126" s="15"/>
      <c r="G1126" s="14"/>
      <c r="H1126" s="14" t="s">
        <v>292</v>
      </c>
      <c r="I1126" s="14" t="s">
        <v>2434</v>
      </c>
      <c r="J1126" s="15" t="s">
        <v>2373</v>
      </c>
      <c r="K1126" s="15" t="s">
        <v>54</v>
      </c>
      <c r="L1126" s="16" t="n">
        <v>40000</v>
      </c>
      <c r="M1126" s="16" t="n">
        <v>40000</v>
      </c>
      <c r="N1126" s="16"/>
      <c r="O1126" s="16"/>
      <c r="P1126" s="16" t="n">
        <v>0</v>
      </c>
      <c r="Q1126" s="16" t="n">
        <v>8540</v>
      </c>
      <c r="R1126" s="16" t="n">
        <v>2522.94</v>
      </c>
      <c r="S1126" s="16"/>
      <c r="T1126" s="16"/>
      <c r="U1126" s="16"/>
      <c r="V1126" s="16"/>
      <c r="W1126" s="17" t="s">
        <v>67</v>
      </c>
      <c r="X1126" s="18" t="n">
        <v>39454</v>
      </c>
      <c r="Y1126" s="19" t="n">
        <v>40908</v>
      </c>
      <c r="Z1126" s="14" t="s">
        <v>36</v>
      </c>
      <c r="AA1126" s="14" t="s">
        <v>37</v>
      </c>
      <c r="AB1126" s="14"/>
    </row>
    <row r="1127" s="80" customFormat="true" ht="60" hidden="false" customHeight="false" outlineLevel="0" collapsed="false">
      <c r="A1127" s="13" t="n">
        <v>1805</v>
      </c>
      <c r="B1127" s="14" t="s">
        <v>2325</v>
      </c>
      <c r="C1127" s="14" t="s">
        <v>2305</v>
      </c>
      <c r="D1127" s="15" t="s">
        <v>2301</v>
      </c>
      <c r="E1127" s="15" t="s">
        <v>273</v>
      </c>
      <c r="F1127" s="15"/>
      <c r="G1127" s="14"/>
      <c r="H1127" s="14" t="s">
        <v>292</v>
      </c>
      <c r="I1127" s="14" t="s">
        <v>2435</v>
      </c>
      <c r="J1127" s="15" t="s">
        <v>2436</v>
      </c>
      <c r="K1127" s="15" t="s">
        <v>54</v>
      </c>
      <c r="L1127" s="16" t="n">
        <v>79283</v>
      </c>
      <c r="M1127" s="16" t="n">
        <v>52898</v>
      </c>
      <c r="N1127" s="16"/>
      <c r="O1127" s="16"/>
      <c r="P1127" s="16" t="n">
        <v>13875</v>
      </c>
      <c r="Q1127" s="16" t="n">
        <v>38643</v>
      </c>
      <c r="R1127" s="16" t="n">
        <v>26385</v>
      </c>
      <c r="S1127" s="16"/>
      <c r="T1127" s="16"/>
      <c r="U1127" s="16"/>
      <c r="V1127" s="16"/>
      <c r="W1127" s="17" t="s">
        <v>67</v>
      </c>
      <c r="X1127" s="18" t="n">
        <v>39692</v>
      </c>
      <c r="Y1127" s="19" t="n">
        <v>40693</v>
      </c>
      <c r="Z1127" s="14" t="s">
        <v>49</v>
      </c>
      <c r="AA1127" s="14" t="s">
        <v>56</v>
      </c>
      <c r="AB1127" s="14"/>
    </row>
    <row r="1128" s="80" customFormat="true" ht="36" hidden="false" customHeight="false" outlineLevel="0" collapsed="false">
      <c r="A1128" s="13" t="n">
        <v>1808</v>
      </c>
      <c r="B1128" s="14" t="s">
        <v>309</v>
      </c>
      <c r="C1128" s="14" t="s">
        <v>2305</v>
      </c>
      <c r="D1128" s="15" t="s">
        <v>153</v>
      </c>
      <c r="E1128" s="15" t="s">
        <v>265</v>
      </c>
      <c r="F1128" s="15"/>
      <c r="G1128" s="14"/>
      <c r="H1128" s="14"/>
      <c r="I1128" s="14" t="s">
        <v>2437</v>
      </c>
      <c r="J1128" s="15" t="s">
        <v>2438</v>
      </c>
      <c r="K1128" s="15" t="s">
        <v>54</v>
      </c>
      <c r="L1128" s="16" t="n">
        <v>800000</v>
      </c>
      <c r="M1128" s="16" t="n">
        <v>800000</v>
      </c>
      <c r="N1128" s="16" t="n">
        <v>105000</v>
      </c>
      <c r="O1128" s="16" t="n">
        <v>170000</v>
      </c>
      <c r="P1128" s="16" t="n">
        <v>162000</v>
      </c>
      <c r="Q1128" s="16" t="n">
        <v>135000</v>
      </c>
      <c r="R1128" s="16" t="n">
        <v>0</v>
      </c>
      <c r="S1128" s="16" t="n">
        <v>0</v>
      </c>
      <c r="T1128" s="16" t="n">
        <v>0</v>
      </c>
      <c r="U1128" s="16"/>
      <c r="V1128" s="16"/>
      <c r="W1128" s="17" t="n">
        <v>2006</v>
      </c>
      <c r="X1128" s="18" t="n">
        <v>38721</v>
      </c>
      <c r="Y1128" s="19" t="n">
        <v>40543</v>
      </c>
      <c r="Z1128" s="14" t="s">
        <v>36</v>
      </c>
      <c r="AA1128" s="14" t="s">
        <v>37</v>
      </c>
      <c r="AB1128" s="14"/>
    </row>
    <row r="1129" s="80" customFormat="true" ht="36" hidden="false" customHeight="false" outlineLevel="0" collapsed="false">
      <c r="A1129" s="13" t="n">
        <v>1829</v>
      </c>
      <c r="B1129" s="14" t="s">
        <v>952</v>
      </c>
      <c r="C1129" s="14" t="s">
        <v>2305</v>
      </c>
      <c r="D1129" s="15" t="s">
        <v>153</v>
      </c>
      <c r="E1129" s="15" t="s">
        <v>265</v>
      </c>
      <c r="F1129" s="15"/>
      <c r="G1129" s="14"/>
      <c r="H1129" s="14"/>
      <c r="I1129" s="14" t="s">
        <v>2439</v>
      </c>
      <c r="J1129" s="15" t="s">
        <v>2440</v>
      </c>
      <c r="K1129" s="15" t="s">
        <v>54</v>
      </c>
      <c r="L1129" s="16" t="n">
        <v>200000</v>
      </c>
      <c r="M1129" s="16" t="n">
        <v>200000</v>
      </c>
      <c r="N1129" s="16" t="n">
        <v>0</v>
      </c>
      <c r="O1129" s="16" t="n">
        <v>0</v>
      </c>
      <c r="P1129" s="16" t="n">
        <v>200000</v>
      </c>
      <c r="Q1129" s="16" t="n">
        <v>0</v>
      </c>
      <c r="R1129" s="16" t="n">
        <v>0</v>
      </c>
      <c r="S1129" s="16" t="n">
        <v>0</v>
      </c>
      <c r="T1129" s="16" t="n">
        <v>0</v>
      </c>
      <c r="U1129" s="16"/>
      <c r="V1129" s="16"/>
      <c r="W1129" s="17" t="s">
        <v>67</v>
      </c>
      <c r="X1129" s="18" t="n">
        <v>39448</v>
      </c>
      <c r="Y1129" s="19" t="n">
        <v>40178</v>
      </c>
      <c r="Z1129" s="14" t="s">
        <v>36</v>
      </c>
      <c r="AA1129" s="14" t="s">
        <v>37</v>
      </c>
      <c r="AB1129" s="14"/>
    </row>
    <row r="1130" s="80" customFormat="true" ht="36" hidden="false" customHeight="false" outlineLevel="0" collapsed="false">
      <c r="A1130" s="13" t="n">
        <v>1832</v>
      </c>
      <c r="B1130" s="14" t="s">
        <v>952</v>
      </c>
      <c r="C1130" s="14" t="s">
        <v>2305</v>
      </c>
      <c r="D1130" s="15" t="s">
        <v>153</v>
      </c>
      <c r="E1130" s="15" t="s">
        <v>265</v>
      </c>
      <c r="F1130" s="15"/>
      <c r="G1130" s="14"/>
      <c r="H1130" s="14"/>
      <c r="I1130" s="14" t="s">
        <v>2441</v>
      </c>
      <c r="J1130" s="15" t="s">
        <v>2442</v>
      </c>
      <c r="K1130" s="15" t="s">
        <v>54</v>
      </c>
      <c r="L1130" s="16" t="n">
        <v>200000</v>
      </c>
      <c r="M1130" s="16" t="n">
        <v>200000</v>
      </c>
      <c r="N1130" s="16" t="n">
        <v>0</v>
      </c>
      <c r="O1130" s="16" t="n">
        <v>4000</v>
      </c>
      <c r="P1130" s="16" t="n">
        <v>121000</v>
      </c>
      <c r="Q1130" s="16" t="n">
        <v>0</v>
      </c>
      <c r="R1130" s="16" t="n">
        <v>0</v>
      </c>
      <c r="S1130" s="16" t="n">
        <v>0</v>
      </c>
      <c r="T1130" s="16" t="n">
        <v>0</v>
      </c>
      <c r="U1130" s="16"/>
      <c r="V1130" s="16"/>
      <c r="W1130" s="17" t="s">
        <v>55</v>
      </c>
      <c r="X1130" s="18" t="n">
        <v>39088</v>
      </c>
      <c r="Y1130" s="19" t="n">
        <v>39453</v>
      </c>
      <c r="Z1130" s="14" t="s">
        <v>36</v>
      </c>
      <c r="AA1130" s="14" t="s">
        <v>37</v>
      </c>
      <c r="AB1130" s="14"/>
    </row>
    <row r="1131" s="80" customFormat="true" ht="60" hidden="false" customHeight="false" outlineLevel="0" collapsed="false">
      <c r="A1131" s="13" t="n">
        <v>1931</v>
      </c>
      <c r="B1131" s="29" t="s">
        <v>2325</v>
      </c>
      <c r="C1131" s="29" t="s">
        <v>2305</v>
      </c>
      <c r="D1131" s="29" t="s">
        <v>2301</v>
      </c>
      <c r="E1131" s="29" t="s">
        <v>269</v>
      </c>
      <c r="F1131" s="29"/>
      <c r="G1131" s="29"/>
      <c r="H1131" s="29" t="s">
        <v>292</v>
      </c>
      <c r="I1131" s="29" t="s">
        <v>2434</v>
      </c>
      <c r="J1131" s="29" t="s">
        <v>2373</v>
      </c>
      <c r="K1131" s="29" t="s">
        <v>54</v>
      </c>
      <c r="L1131" s="37" t="n">
        <v>40000</v>
      </c>
      <c r="M1131" s="37" t="n">
        <v>40000</v>
      </c>
      <c r="N1131" s="37" t="n">
        <v>0</v>
      </c>
      <c r="O1131" s="37" t="n">
        <v>40000</v>
      </c>
      <c r="P1131" s="37" t="n">
        <v>0</v>
      </c>
      <c r="Q1131" s="37" t="n">
        <v>0</v>
      </c>
      <c r="R1131" s="37" t="n">
        <v>0</v>
      </c>
      <c r="S1131" s="37" t="n">
        <v>0</v>
      </c>
      <c r="T1131" s="37" t="n">
        <v>0</v>
      </c>
      <c r="U1131" s="37"/>
      <c r="V1131" s="37"/>
      <c r="W1131" s="17" t="s">
        <v>67</v>
      </c>
      <c r="X1131" s="18" t="n">
        <v>39453</v>
      </c>
      <c r="Y1131" s="18" t="n">
        <v>40543</v>
      </c>
      <c r="Z1131" s="29" t="s">
        <v>36</v>
      </c>
      <c r="AA1131" s="29" t="s">
        <v>37</v>
      </c>
      <c r="AB1131" s="14"/>
    </row>
    <row r="1132" s="80" customFormat="true" ht="24" hidden="false" customHeight="false" outlineLevel="0" collapsed="false">
      <c r="A1132" s="13" t="n">
        <v>2009</v>
      </c>
      <c r="B1132" s="29" t="s">
        <v>153</v>
      </c>
      <c r="C1132" s="29" t="s">
        <v>2305</v>
      </c>
      <c r="D1132" s="29" t="s">
        <v>153</v>
      </c>
      <c r="E1132" s="29" t="s">
        <v>269</v>
      </c>
      <c r="F1132" s="29"/>
      <c r="G1132" s="29"/>
      <c r="H1132" s="29"/>
      <c r="I1132" s="29" t="s">
        <v>2443</v>
      </c>
      <c r="J1132" s="29" t="s">
        <v>2443</v>
      </c>
      <c r="K1132" s="29" t="s">
        <v>54</v>
      </c>
      <c r="L1132" s="37" t="n">
        <v>18529</v>
      </c>
      <c r="M1132" s="37" t="n">
        <v>18529</v>
      </c>
      <c r="N1132" s="37" t="n">
        <v>0</v>
      </c>
      <c r="O1132" s="37" t="n">
        <v>18529</v>
      </c>
      <c r="P1132" s="37" t="n">
        <v>0</v>
      </c>
      <c r="Q1132" s="37" t="n">
        <v>0</v>
      </c>
      <c r="R1132" s="37" t="n">
        <v>0</v>
      </c>
      <c r="S1132" s="37" t="n">
        <v>0</v>
      </c>
      <c r="T1132" s="37" t="n">
        <v>0</v>
      </c>
      <c r="U1132" s="37"/>
      <c r="V1132" s="37"/>
      <c r="W1132" s="17" t="s">
        <v>67</v>
      </c>
      <c r="X1132" s="18" t="n">
        <v>39448</v>
      </c>
      <c r="Y1132" s="18" t="n">
        <v>39813</v>
      </c>
      <c r="Z1132" s="29" t="s">
        <v>36</v>
      </c>
      <c r="AA1132" s="29" t="s">
        <v>37</v>
      </c>
      <c r="AB1132" s="14"/>
    </row>
    <row r="1133" s="80" customFormat="true" ht="24" hidden="false" customHeight="false" outlineLevel="0" collapsed="false">
      <c r="A1133" s="13" t="n">
        <v>2015</v>
      </c>
      <c r="B1133" s="29" t="s">
        <v>153</v>
      </c>
      <c r="C1133" s="29" t="s">
        <v>2305</v>
      </c>
      <c r="D1133" s="29" t="s">
        <v>2301</v>
      </c>
      <c r="E1133" s="29" t="s">
        <v>269</v>
      </c>
      <c r="F1133" s="29"/>
      <c r="G1133" s="29"/>
      <c r="H1133" s="29"/>
      <c r="I1133" s="29" t="s">
        <v>2444</v>
      </c>
      <c r="J1133" s="29" t="s">
        <v>2445</v>
      </c>
      <c r="K1133" s="29" t="s">
        <v>54</v>
      </c>
      <c r="L1133" s="37" t="n">
        <v>30000</v>
      </c>
      <c r="M1133" s="37" t="n">
        <v>30000</v>
      </c>
      <c r="N1133" s="37" t="n">
        <v>0</v>
      </c>
      <c r="O1133" s="37" t="n">
        <v>30000</v>
      </c>
      <c r="P1133" s="37" t="n">
        <v>0</v>
      </c>
      <c r="Q1133" s="37" t="n">
        <v>0</v>
      </c>
      <c r="R1133" s="37" t="n">
        <v>0</v>
      </c>
      <c r="S1133" s="37" t="n">
        <v>0</v>
      </c>
      <c r="T1133" s="37" t="n">
        <v>0</v>
      </c>
      <c r="U1133" s="37"/>
      <c r="V1133" s="37"/>
      <c r="W1133" s="17" t="s">
        <v>67</v>
      </c>
      <c r="X1133" s="18" t="n">
        <v>39452</v>
      </c>
      <c r="Y1133" s="18" t="n">
        <v>39813</v>
      </c>
      <c r="Z1133" s="29" t="s">
        <v>36</v>
      </c>
      <c r="AA1133" s="29" t="s">
        <v>37</v>
      </c>
      <c r="AB1133" s="14"/>
    </row>
    <row r="1134" s="80" customFormat="true" ht="24" hidden="false" customHeight="false" outlineLevel="0" collapsed="false">
      <c r="A1134" s="13" t="n">
        <v>2044</v>
      </c>
      <c r="B1134" s="29" t="s">
        <v>90</v>
      </c>
      <c r="C1134" s="29" t="s">
        <v>2305</v>
      </c>
      <c r="D1134" s="29"/>
      <c r="E1134" s="29" t="s">
        <v>269</v>
      </c>
      <c r="F1134" s="29"/>
      <c r="G1134" s="29"/>
      <c r="H1134" s="29" t="s">
        <v>1629</v>
      </c>
      <c r="I1134" s="29" t="s">
        <v>2446</v>
      </c>
      <c r="J1134" s="29" t="s">
        <v>2446</v>
      </c>
      <c r="K1134" s="29" t="s">
        <v>54</v>
      </c>
      <c r="L1134" s="37" t="n">
        <v>400000</v>
      </c>
      <c r="M1134" s="37" t="n">
        <v>280102</v>
      </c>
      <c r="N1134" s="37" t="n">
        <v>0</v>
      </c>
      <c r="O1134" s="37" t="n">
        <v>0</v>
      </c>
      <c r="P1134" s="37" t="n">
        <v>0</v>
      </c>
      <c r="Q1134" s="37" t="n">
        <v>80138</v>
      </c>
      <c r="R1134" s="37" t="n">
        <v>99964</v>
      </c>
      <c r="S1134" s="37" t="n">
        <v>100000</v>
      </c>
      <c r="T1134" s="37" t="n">
        <v>100000</v>
      </c>
      <c r="U1134" s="37"/>
      <c r="V1134" s="37"/>
      <c r="W1134" s="17" t="s">
        <v>103</v>
      </c>
      <c r="X1134" s="18" t="n">
        <v>40238</v>
      </c>
      <c r="Y1134" s="18" t="n">
        <v>41577</v>
      </c>
      <c r="Z1134" s="29" t="s">
        <v>49</v>
      </c>
      <c r="AA1134" s="29" t="s">
        <v>37</v>
      </c>
      <c r="AB1134" s="14"/>
    </row>
    <row r="1135" s="80" customFormat="true" ht="24" hidden="false" customHeight="false" outlineLevel="0" collapsed="false">
      <c r="A1135" s="13" t="n">
        <v>2058</v>
      </c>
      <c r="B1135" s="29" t="s">
        <v>153</v>
      </c>
      <c r="C1135" s="29" t="s">
        <v>2305</v>
      </c>
      <c r="D1135" s="29" t="s">
        <v>153</v>
      </c>
      <c r="E1135" s="29" t="s">
        <v>273</v>
      </c>
      <c r="F1135" s="29"/>
      <c r="G1135" s="29"/>
      <c r="H1135" s="29"/>
      <c r="I1135" s="29" t="s">
        <v>2447</v>
      </c>
      <c r="J1135" s="29" t="s">
        <v>2448</v>
      </c>
      <c r="K1135" s="29" t="s">
        <v>54</v>
      </c>
      <c r="L1135" s="37" t="n">
        <v>130733</v>
      </c>
      <c r="M1135" s="37" t="n">
        <v>130733</v>
      </c>
      <c r="N1135" s="37" t="n">
        <v>78388</v>
      </c>
      <c r="O1135" s="37" t="n">
        <v>0</v>
      </c>
      <c r="P1135" s="37" t="n">
        <v>0</v>
      </c>
      <c r="Q1135" s="37" t="n">
        <v>0</v>
      </c>
      <c r="R1135" s="37" t="n">
        <v>0</v>
      </c>
      <c r="S1135" s="37" t="n">
        <v>0</v>
      </c>
      <c r="T1135" s="37" t="n">
        <v>0</v>
      </c>
      <c r="U1135" s="37"/>
      <c r="V1135" s="37"/>
      <c r="W1135" s="17" t="n">
        <v>2004</v>
      </c>
      <c r="X1135" s="18" t="n">
        <v>38132</v>
      </c>
      <c r="Y1135" s="18" t="n">
        <v>39294</v>
      </c>
      <c r="Z1135" s="29" t="s">
        <v>36</v>
      </c>
      <c r="AA1135" s="29" t="s">
        <v>264</v>
      </c>
      <c r="AB1135" s="14"/>
    </row>
    <row r="1136" s="80" customFormat="true" ht="60" hidden="false" customHeight="false" outlineLevel="0" collapsed="false">
      <c r="A1136" s="13" t="n">
        <v>2059</v>
      </c>
      <c r="B1136" s="29" t="s">
        <v>153</v>
      </c>
      <c r="C1136" s="29" t="s">
        <v>2305</v>
      </c>
      <c r="D1136" s="29" t="s">
        <v>153</v>
      </c>
      <c r="E1136" s="29" t="s">
        <v>273</v>
      </c>
      <c r="F1136" s="29"/>
      <c r="G1136" s="29"/>
      <c r="H1136" s="29"/>
      <c r="I1136" s="29" t="s">
        <v>2449</v>
      </c>
      <c r="J1136" s="29" t="s">
        <v>2450</v>
      </c>
      <c r="K1136" s="29" t="s">
        <v>54</v>
      </c>
      <c r="L1136" s="37" t="n">
        <v>555000</v>
      </c>
      <c r="M1136" s="37" t="n">
        <v>555000</v>
      </c>
      <c r="N1136" s="37" t="n">
        <v>389230</v>
      </c>
      <c r="O1136" s="37" t="n">
        <v>0</v>
      </c>
      <c r="P1136" s="37" t="n">
        <v>150891</v>
      </c>
      <c r="Q1136" s="37" t="n">
        <v>0</v>
      </c>
      <c r="R1136" s="37" t="n">
        <v>0</v>
      </c>
      <c r="S1136" s="37" t="n">
        <v>0</v>
      </c>
      <c r="T1136" s="37" t="n">
        <v>0</v>
      </c>
      <c r="U1136" s="37"/>
      <c r="V1136" s="37"/>
      <c r="W1136" s="17" t="s">
        <v>98</v>
      </c>
      <c r="X1136" s="18" t="n">
        <v>38715</v>
      </c>
      <c r="Y1136" s="18" t="n">
        <v>40186</v>
      </c>
      <c r="Z1136" s="29" t="s">
        <v>36</v>
      </c>
      <c r="AA1136" s="29" t="s">
        <v>37</v>
      </c>
      <c r="AB1136" s="14"/>
    </row>
    <row r="1137" s="80" customFormat="true" ht="36" hidden="false" customHeight="false" outlineLevel="0" collapsed="false">
      <c r="A1137" s="13" t="n">
        <v>2060</v>
      </c>
      <c r="B1137" s="29" t="s">
        <v>153</v>
      </c>
      <c r="C1137" s="29" t="s">
        <v>2305</v>
      </c>
      <c r="D1137" s="29" t="s">
        <v>153</v>
      </c>
      <c r="E1137" s="29" t="s">
        <v>273</v>
      </c>
      <c r="F1137" s="29"/>
      <c r="G1137" s="29"/>
      <c r="H1137" s="29"/>
      <c r="I1137" s="29" t="s">
        <v>2451</v>
      </c>
      <c r="J1137" s="29" t="s">
        <v>2452</v>
      </c>
      <c r="K1137" s="29" t="s">
        <v>54</v>
      </c>
      <c r="L1137" s="37" t="n">
        <v>675063</v>
      </c>
      <c r="M1137" s="37" t="n">
        <v>675063</v>
      </c>
      <c r="N1137" s="37" t="n">
        <v>234544</v>
      </c>
      <c r="O1137" s="37" t="n">
        <v>95997</v>
      </c>
      <c r="P1137" s="37" t="n">
        <v>276877</v>
      </c>
      <c r="Q1137" s="37" t="n">
        <v>0</v>
      </c>
      <c r="R1137" s="37" t="n">
        <v>0</v>
      </c>
      <c r="S1137" s="37" t="n">
        <v>0</v>
      </c>
      <c r="T1137" s="37" t="n">
        <v>0</v>
      </c>
      <c r="U1137" s="37"/>
      <c r="V1137" s="37"/>
      <c r="W1137" s="17" t="n">
        <v>2006</v>
      </c>
      <c r="X1137" s="18" t="n">
        <v>39074</v>
      </c>
      <c r="Y1137" s="18" t="n">
        <v>40170</v>
      </c>
      <c r="Z1137" s="29" t="s">
        <v>36</v>
      </c>
      <c r="AA1137" s="29" t="s">
        <v>166</v>
      </c>
      <c r="AB1137" s="14"/>
    </row>
    <row r="1138" s="80" customFormat="true" ht="60" hidden="false" customHeight="false" outlineLevel="0" collapsed="false">
      <c r="A1138" s="13" t="n">
        <v>2113</v>
      </c>
      <c r="B1138" s="29" t="s">
        <v>153</v>
      </c>
      <c r="C1138" s="29" t="s">
        <v>2305</v>
      </c>
      <c r="D1138" s="29"/>
      <c r="E1138" s="29" t="s">
        <v>398</v>
      </c>
      <c r="F1138" s="29"/>
      <c r="G1138" s="29"/>
      <c r="H1138" s="29"/>
      <c r="I1138" s="29" t="s">
        <v>2453</v>
      </c>
      <c r="J1138" s="29" t="s">
        <v>2454</v>
      </c>
      <c r="K1138" s="29" t="s">
        <v>54</v>
      </c>
      <c r="L1138" s="37" t="n">
        <v>1500000</v>
      </c>
      <c r="M1138" s="37" t="n">
        <v>1300000</v>
      </c>
      <c r="N1138" s="37" t="n">
        <v>0</v>
      </c>
      <c r="O1138" s="37" t="n">
        <v>0</v>
      </c>
      <c r="P1138" s="37" t="n">
        <v>0</v>
      </c>
      <c r="Q1138" s="37" t="n">
        <v>1300000</v>
      </c>
      <c r="R1138" s="37" t="n">
        <v>0</v>
      </c>
      <c r="S1138" s="37" t="n">
        <v>0</v>
      </c>
      <c r="T1138" s="37" t="n">
        <v>0</v>
      </c>
      <c r="U1138" s="37"/>
      <c r="V1138" s="37"/>
      <c r="W1138" s="17" t="s">
        <v>103</v>
      </c>
      <c r="X1138" s="18" t="n">
        <v>40466</v>
      </c>
      <c r="Y1138" s="18" t="n">
        <v>41274</v>
      </c>
      <c r="Z1138" s="29" t="s">
        <v>36</v>
      </c>
      <c r="AA1138" s="29" t="s">
        <v>37</v>
      </c>
      <c r="AB1138" s="38"/>
    </row>
    <row r="1139" s="80" customFormat="true" ht="24" hidden="false" customHeight="false" outlineLevel="0" collapsed="false">
      <c r="A1139" s="13" t="n">
        <v>2157</v>
      </c>
      <c r="B1139" s="29" t="s">
        <v>90</v>
      </c>
      <c r="C1139" s="29" t="s">
        <v>2305</v>
      </c>
      <c r="D1139" s="29"/>
      <c r="E1139" s="29" t="s">
        <v>282</v>
      </c>
      <c r="F1139" s="29"/>
      <c r="G1139" s="29"/>
      <c r="H1139" s="29"/>
      <c r="I1139" s="29" t="s">
        <v>2455</v>
      </c>
      <c r="J1139" s="29" t="s">
        <v>2455</v>
      </c>
      <c r="K1139" s="29" t="s">
        <v>54</v>
      </c>
      <c r="L1139" s="37" t="n">
        <v>1500000</v>
      </c>
      <c r="M1139" s="37" t="n">
        <f aca="false">SUBTOTAL(9,N1139:S1139)</f>
        <v>0</v>
      </c>
      <c r="N1139" s="37" t="n">
        <v>0</v>
      </c>
      <c r="O1139" s="37" t="n">
        <v>0</v>
      </c>
      <c r="P1139" s="37" t="n">
        <v>0</v>
      </c>
      <c r="Q1139" s="37" t="n">
        <v>0</v>
      </c>
      <c r="R1139" s="37" t="n">
        <v>0</v>
      </c>
      <c r="S1139" s="37" t="n">
        <v>0</v>
      </c>
      <c r="T1139" s="37" t="n">
        <v>0</v>
      </c>
      <c r="U1139" s="37"/>
      <c r="V1139" s="37"/>
      <c r="W1139" s="17" t="s">
        <v>268</v>
      </c>
      <c r="X1139" s="18" t="n">
        <v>41426</v>
      </c>
      <c r="Y1139" s="18" t="n">
        <v>42369</v>
      </c>
      <c r="Z1139" s="29" t="s">
        <v>284</v>
      </c>
      <c r="AA1139" s="29" t="s">
        <v>37</v>
      </c>
      <c r="AB1139" s="14"/>
    </row>
    <row r="1140" s="80" customFormat="true" ht="60" hidden="false" customHeight="false" outlineLevel="0" collapsed="false">
      <c r="A1140" s="13" t="n">
        <v>2172</v>
      </c>
      <c r="B1140" s="25" t="s">
        <v>153</v>
      </c>
      <c r="C1140" s="25" t="s">
        <v>2305</v>
      </c>
      <c r="D1140" s="25"/>
      <c r="E1140" s="25" t="s">
        <v>94</v>
      </c>
      <c r="F1140" s="39" t="s">
        <v>323</v>
      </c>
      <c r="G1140" s="25" t="s">
        <v>1761</v>
      </c>
      <c r="H1140" s="25" t="s">
        <v>2456</v>
      </c>
      <c r="I1140" s="25" t="s">
        <v>2457</v>
      </c>
      <c r="J1140" s="25" t="s">
        <v>2458</v>
      </c>
      <c r="K1140" s="40" t="s">
        <v>54</v>
      </c>
      <c r="L1140" s="41" t="n">
        <v>303501.006833758</v>
      </c>
      <c r="M1140" s="41" t="n">
        <v>275848.872083078</v>
      </c>
      <c r="N1140" s="41" t="n">
        <v>0</v>
      </c>
      <c r="O1140" s="41" t="n">
        <v>0</v>
      </c>
      <c r="P1140" s="41" t="n">
        <v>0</v>
      </c>
      <c r="Q1140" s="41" t="n">
        <v>0</v>
      </c>
      <c r="R1140" s="41" t="n">
        <v>0</v>
      </c>
      <c r="S1140" s="41" t="n">
        <v>275848.872083078</v>
      </c>
      <c r="T1140" s="41"/>
      <c r="U1140" s="41"/>
      <c r="V1140" s="41"/>
      <c r="W1140" s="17" t="n">
        <v>2012</v>
      </c>
      <c r="X1140" s="18" t="n">
        <v>40909</v>
      </c>
      <c r="Y1140" s="18" t="n">
        <v>42735</v>
      </c>
      <c r="Z1140" s="29" t="s">
        <v>49</v>
      </c>
      <c r="AA1140" s="29" t="s">
        <v>328</v>
      </c>
      <c r="AB1140" s="38" t="s">
        <v>328</v>
      </c>
    </row>
    <row r="1141" s="80" customFormat="true" ht="60" hidden="false" customHeight="false" outlineLevel="0" collapsed="false">
      <c r="A1141" s="24" t="n">
        <v>2173</v>
      </c>
      <c r="B1141" s="83" t="s">
        <v>153</v>
      </c>
      <c r="C1141" s="83" t="s">
        <v>2305</v>
      </c>
      <c r="D1141" s="25" t="s">
        <v>153</v>
      </c>
      <c r="E1141" s="25" t="s">
        <v>94</v>
      </c>
      <c r="F1141" s="39" t="s">
        <v>323</v>
      </c>
      <c r="G1141" s="25" t="s">
        <v>1609</v>
      </c>
      <c r="H1141" s="25" t="s">
        <v>2459</v>
      </c>
      <c r="I1141" s="25" t="s">
        <v>2460</v>
      </c>
      <c r="J1141" s="25" t="s">
        <v>2461</v>
      </c>
      <c r="K1141" s="40" t="s">
        <v>54</v>
      </c>
      <c r="L1141" s="41" t="n">
        <v>313938.04410113</v>
      </c>
      <c r="M1141" s="41" t="n">
        <v>200922.53513667</v>
      </c>
      <c r="N1141" s="41" t="n">
        <v>0</v>
      </c>
      <c r="O1141" s="41" t="n">
        <v>0</v>
      </c>
      <c r="P1141" s="41" t="n">
        <v>0</v>
      </c>
      <c r="Q1141" s="41" t="n">
        <v>0</v>
      </c>
      <c r="R1141" s="41" t="n">
        <v>0</v>
      </c>
      <c r="S1141" s="41" t="n">
        <v>200922.53513667</v>
      </c>
      <c r="T1141" s="41"/>
      <c r="U1141" s="41"/>
      <c r="V1141" s="41"/>
      <c r="W1141" s="17" t="n">
        <v>2012</v>
      </c>
      <c r="X1141" s="18" t="n">
        <v>40909</v>
      </c>
      <c r="Y1141" s="18" t="n">
        <v>42735</v>
      </c>
      <c r="Z1141" s="29" t="s">
        <v>49</v>
      </c>
      <c r="AA1141" s="29" t="s">
        <v>328</v>
      </c>
      <c r="AB1141" s="38" t="s">
        <v>328</v>
      </c>
    </row>
    <row r="1142" s="80" customFormat="true" ht="45" hidden="false" customHeight="false" outlineLevel="0" collapsed="false">
      <c r="A1142" s="24" t="n">
        <v>2181</v>
      </c>
      <c r="B1142" s="25" t="s">
        <v>290</v>
      </c>
      <c r="C1142" s="25" t="s">
        <v>2462</v>
      </c>
      <c r="D1142" s="25"/>
      <c r="E1142" s="25" t="s">
        <v>94</v>
      </c>
      <c r="F1142" s="39" t="s">
        <v>323</v>
      </c>
      <c r="G1142" s="25" t="s">
        <v>2018</v>
      </c>
      <c r="H1142" s="25" t="s">
        <v>2463</v>
      </c>
      <c r="I1142" s="25" t="s">
        <v>2464</v>
      </c>
      <c r="J1142" s="25" t="s">
        <v>2465</v>
      </c>
      <c r="K1142" s="40" t="s">
        <v>54</v>
      </c>
      <c r="L1142" s="41" t="n">
        <v>221650.359934953</v>
      </c>
      <c r="M1142" s="41" t="n">
        <v>189068.78897359</v>
      </c>
      <c r="N1142" s="41" t="n">
        <v>0</v>
      </c>
      <c r="O1142" s="41" t="n">
        <v>0</v>
      </c>
      <c r="P1142" s="41" t="n">
        <v>0</v>
      </c>
      <c r="Q1142" s="41" t="n">
        <v>0</v>
      </c>
      <c r="R1142" s="41" t="n">
        <v>0</v>
      </c>
      <c r="S1142" s="41" t="n">
        <v>189068.78897359</v>
      </c>
      <c r="T1142" s="41"/>
      <c r="U1142" s="41"/>
      <c r="V1142" s="41"/>
      <c r="W1142" s="17" t="n">
        <v>2012</v>
      </c>
      <c r="X1142" s="18" t="n">
        <v>40909</v>
      </c>
      <c r="Y1142" s="18" t="n">
        <v>42735</v>
      </c>
      <c r="Z1142" s="29" t="s">
        <v>49</v>
      </c>
      <c r="AA1142" s="29" t="s">
        <v>328</v>
      </c>
      <c r="AB1142" s="38" t="s">
        <v>328</v>
      </c>
    </row>
    <row r="1143" s="80" customFormat="true" ht="72" hidden="false" customHeight="false" outlineLevel="0" collapsed="false">
      <c r="A1143" s="13" t="n">
        <v>130</v>
      </c>
      <c r="B1143" s="14" t="s">
        <v>290</v>
      </c>
      <c r="C1143" s="14" t="s">
        <v>2466</v>
      </c>
      <c r="D1143" s="15"/>
      <c r="E1143" s="15" t="s">
        <v>65</v>
      </c>
      <c r="F1143" s="15"/>
      <c r="G1143" s="14"/>
      <c r="H1143" s="14"/>
      <c r="I1143" s="14" t="s">
        <v>2467</v>
      </c>
      <c r="J1143" s="15" t="s">
        <v>2468</v>
      </c>
      <c r="K1143" s="15" t="s">
        <v>54</v>
      </c>
      <c r="L1143" s="16" t="n">
        <v>184760</v>
      </c>
      <c r="M1143" s="16" t="n">
        <v>184760</v>
      </c>
      <c r="N1143" s="16"/>
      <c r="O1143" s="16" t="n">
        <v>0</v>
      </c>
      <c r="P1143" s="16" t="n">
        <v>184760</v>
      </c>
      <c r="Q1143" s="16" t="n">
        <v>0</v>
      </c>
      <c r="R1143" s="16" t="n">
        <v>0</v>
      </c>
      <c r="S1143" s="16" t="n">
        <v>0</v>
      </c>
      <c r="T1143" s="16" t="n">
        <v>0</v>
      </c>
      <c r="U1143" s="16"/>
      <c r="V1143" s="16"/>
      <c r="W1143" s="17" t="s">
        <v>59</v>
      </c>
      <c r="X1143" s="18" t="n">
        <v>39814</v>
      </c>
      <c r="Y1143" s="19" t="n">
        <v>40178</v>
      </c>
      <c r="Z1143" s="14" t="s">
        <v>36</v>
      </c>
      <c r="AA1143" s="14" t="s">
        <v>37</v>
      </c>
      <c r="AB1143" s="14" t="s">
        <v>37</v>
      </c>
    </row>
    <row r="1144" s="80" customFormat="true" ht="24" hidden="false" customHeight="false" outlineLevel="0" collapsed="false">
      <c r="A1144" s="13" t="n">
        <v>142</v>
      </c>
      <c r="B1144" s="14" t="s">
        <v>153</v>
      </c>
      <c r="C1144" s="14" t="s">
        <v>2466</v>
      </c>
      <c r="D1144" s="15"/>
      <c r="E1144" s="15" t="s">
        <v>65</v>
      </c>
      <c r="F1144" s="15"/>
      <c r="G1144" s="14"/>
      <c r="H1144" s="14"/>
      <c r="I1144" s="14" t="s">
        <v>2469</v>
      </c>
      <c r="J1144" s="15" t="s">
        <v>2469</v>
      </c>
      <c r="K1144" s="15" t="s">
        <v>54</v>
      </c>
      <c r="L1144" s="16" t="n">
        <v>148770</v>
      </c>
      <c r="M1144" s="16" t="n">
        <v>148770</v>
      </c>
      <c r="N1144" s="16"/>
      <c r="O1144" s="16" t="n">
        <v>0</v>
      </c>
      <c r="P1144" s="16" t="n">
        <v>148770</v>
      </c>
      <c r="Q1144" s="16" t="n">
        <v>0</v>
      </c>
      <c r="R1144" s="16" t="n">
        <v>0</v>
      </c>
      <c r="S1144" s="16" t="n">
        <v>0</v>
      </c>
      <c r="T1144" s="16" t="n">
        <v>0</v>
      </c>
      <c r="U1144" s="16"/>
      <c r="V1144" s="16"/>
      <c r="W1144" s="17" t="s">
        <v>59</v>
      </c>
      <c r="X1144" s="18" t="n">
        <v>39814</v>
      </c>
      <c r="Y1144" s="19" t="n">
        <v>40178</v>
      </c>
      <c r="Z1144" s="14" t="s">
        <v>36</v>
      </c>
      <c r="AA1144" s="14" t="s">
        <v>64</v>
      </c>
      <c r="AB1144" s="14" t="s">
        <v>64</v>
      </c>
    </row>
    <row r="1145" s="80" customFormat="true" ht="24" hidden="false" customHeight="false" outlineLevel="0" collapsed="false">
      <c r="A1145" s="13" t="n">
        <v>147</v>
      </c>
      <c r="B1145" s="14" t="s">
        <v>290</v>
      </c>
      <c r="C1145" s="14" t="s">
        <v>2466</v>
      </c>
      <c r="D1145" s="15"/>
      <c r="E1145" s="15" t="s">
        <v>65</v>
      </c>
      <c r="F1145" s="15"/>
      <c r="G1145" s="14"/>
      <c r="H1145" s="14"/>
      <c r="I1145" s="14" t="s">
        <v>2470</v>
      </c>
      <c r="J1145" s="15" t="s">
        <v>2470</v>
      </c>
      <c r="K1145" s="15" t="s">
        <v>54</v>
      </c>
      <c r="L1145" s="16" t="n">
        <v>67195</v>
      </c>
      <c r="M1145" s="16" t="n">
        <v>67195</v>
      </c>
      <c r="N1145" s="16"/>
      <c r="O1145" s="16" t="n">
        <v>0</v>
      </c>
      <c r="P1145" s="16" t="n">
        <v>67195</v>
      </c>
      <c r="Q1145" s="16" t="n">
        <v>0</v>
      </c>
      <c r="R1145" s="16" t="n">
        <v>0</v>
      </c>
      <c r="S1145" s="16" t="n">
        <v>0</v>
      </c>
      <c r="T1145" s="16" t="n">
        <v>0</v>
      </c>
      <c r="U1145" s="16"/>
      <c r="V1145" s="16"/>
      <c r="W1145" s="17" t="s">
        <v>59</v>
      </c>
      <c r="X1145" s="18" t="n">
        <v>39814</v>
      </c>
      <c r="Y1145" s="19" t="n">
        <v>40178</v>
      </c>
      <c r="Z1145" s="14" t="s">
        <v>36</v>
      </c>
      <c r="AA1145" s="14" t="s">
        <v>37</v>
      </c>
      <c r="AB1145" s="14" t="s">
        <v>37</v>
      </c>
    </row>
    <row r="1146" s="80" customFormat="true" ht="60" hidden="false" customHeight="false" outlineLevel="0" collapsed="false">
      <c r="A1146" s="13" t="n">
        <v>210</v>
      </c>
      <c r="B1146" s="14" t="s">
        <v>290</v>
      </c>
      <c r="C1146" s="14" t="s">
        <v>2466</v>
      </c>
      <c r="D1146" s="15"/>
      <c r="E1146" s="15" t="s">
        <v>510</v>
      </c>
      <c r="F1146" s="15"/>
      <c r="G1146" s="14"/>
      <c r="H1146" s="14"/>
      <c r="I1146" s="14" t="s">
        <v>2471</v>
      </c>
      <c r="J1146" s="15" t="s">
        <v>2472</v>
      </c>
      <c r="K1146" s="15" t="s">
        <v>54</v>
      </c>
      <c r="L1146" s="16" t="n">
        <v>89000</v>
      </c>
      <c r="M1146" s="16" t="n">
        <v>75000</v>
      </c>
      <c r="N1146" s="16" t="n">
        <v>0</v>
      </c>
      <c r="O1146" s="16" t="n">
        <v>0</v>
      </c>
      <c r="P1146" s="16" t="n">
        <v>0</v>
      </c>
      <c r="Q1146" s="16" t="n">
        <v>0</v>
      </c>
      <c r="R1146" s="16" t="n">
        <v>0</v>
      </c>
      <c r="S1146" s="16" t="n">
        <v>0</v>
      </c>
      <c r="T1146" s="16" t="n">
        <v>0</v>
      </c>
      <c r="U1146" s="16"/>
      <c r="V1146" s="16"/>
      <c r="W1146" s="17" t="n">
        <v>2004</v>
      </c>
      <c r="X1146" s="18" t="n">
        <v>38108</v>
      </c>
      <c r="Y1146" s="19" t="n">
        <v>38837</v>
      </c>
      <c r="Z1146" s="14" t="s">
        <v>36</v>
      </c>
      <c r="AA1146" s="14" t="s">
        <v>37</v>
      </c>
      <c r="AB1146" s="14" t="s">
        <v>37</v>
      </c>
    </row>
    <row r="1147" s="80" customFormat="true" ht="48" hidden="false" customHeight="false" outlineLevel="0" collapsed="false">
      <c r="A1147" s="13" t="n">
        <v>864</v>
      </c>
      <c r="B1147" s="14" t="s">
        <v>952</v>
      </c>
      <c r="C1147" s="14" t="s">
        <v>2466</v>
      </c>
      <c r="D1147" s="15" t="s">
        <v>513</v>
      </c>
      <c r="E1147" s="15" t="s">
        <v>145</v>
      </c>
      <c r="F1147" s="15"/>
      <c r="G1147" s="14"/>
      <c r="H1147" s="14" t="s">
        <v>2473</v>
      </c>
      <c r="I1147" s="14" t="s">
        <v>2474</v>
      </c>
      <c r="J1147" s="15" t="s">
        <v>2475</v>
      </c>
      <c r="K1147" s="15" t="s">
        <v>54</v>
      </c>
      <c r="L1147" s="16" t="n">
        <v>170000</v>
      </c>
      <c r="M1147" s="16" t="n">
        <v>170000</v>
      </c>
      <c r="N1147" s="16" t="n">
        <v>170000</v>
      </c>
      <c r="O1147" s="16" t="n">
        <v>0</v>
      </c>
      <c r="P1147" s="16" t="n">
        <v>0</v>
      </c>
      <c r="Q1147" s="16" t="n">
        <v>0</v>
      </c>
      <c r="R1147" s="16" t="n">
        <v>0</v>
      </c>
      <c r="S1147" s="16" t="n">
        <v>0</v>
      </c>
      <c r="T1147" s="16" t="n">
        <v>0</v>
      </c>
      <c r="U1147" s="16"/>
      <c r="V1147" s="16"/>
      <c r="W1147" s="17" t="n">
        <v>2006</v>
      </c>
      <c r="X1147" s="18" t="n">
        <v>38718</v>
      </c>
      <c r="Y1147" s="19" t="n">
        <v>39263</v>
      </c>
      <c r="Z1147" s="14" t="s">
        <v>36</v>
      </c>
      <c r="AA1147" s="14" t="s">
        <v>37</v>
      </c>
      <c r="AB1147" s="14"/>
    </row>
    <row r="1148" s="80" customFormat="true" ht="90" hidden="false" customHeight="false" outlineLevel="0" collapsed="false">
      <c r="A1148" s="13" t="n">
        <v>867</v>
      </c>
      <c r="B1148" s="14" t="s">
        <v>952</v>
      </c>
      <c r="C1148" s="28" t="s">
        <v>2466</v>
      </c>
      <c r="D1148" s="28" t="s">
        <v>513</v>
      </c>
      <c r="E1148" s="28" t="s">
        <v>145</v>
      </c>
      <c r="F1148" s="15"/>
      <c r="G1148" s="28" t="s">
        <v>315</v>
      </c>
      <c r="H1148" s="28" t="s">
        <v>2473</v>
      </c>
      <c r="I1148" s="28" t="s">
        <v>2476</v>
      </c>
      <c r="J1148" s="28" t="s">
        <v>2477</v>
      </c>
      <c r="K1148" s="28" t="s">
        <v>54</v>
      </c>
      <c r="L1148" s="16" t="n">
        <v>141176</v>
      </c>
      <c r="M1148" s="16" t="n">
        <v>141176</v>
      </c>
      <c r="N1148" s="16" t="n">
        <v>141176</v>
      </c>
      <c r="O1148" s="16" t="n">
        <v>0</v>
      </c>
      <c r="P1148" s="16" t="n">
        <v>0</v>
      </c>
      <c r="Q1148" s="16" t="n">
        <v>0</v>
      </c>
      <c r="R1148" s="16" t="n">
        <v>0</v>
      </c>
      <c r="S1148" s="16" t="n">
        <v>0</v>
      </c>
      <c r="T1148" s="16" t="n">
        <v>0</v>
      </c>
      <c r="U1148" s="16"/>
      <c r="V1148" s="16"/>
      <c r="W1148" s="17" t="s">
        <v>67</v>
      </c>
      <c r="X1148" s="30" t="n">
        <v>39448</v>
      </c>
      <c r="Y1148" s="31" t="n">
        <v>40024</v>
      </c>
      <c r="Z1148" s="28" t="s">
        <v>36</v>
      </c>
      <c r="AA1148" s="28" t="s">
        <v>37</v>
      </c>
      <c r="AB1148" s="28"/>
    </row>
    <row r="1149" s="80" customFormat="true" ht="60" hidden="false" customHeight="false" outlineLevel="0" collapsed="false">
      <c r="A1149" s="13" t="n">
        <v>868</v>
      </c>
      <c r="B1149" s="14" t="s">
        <v>952</v>
      </c>
      <c r="C1149" s="14" t="s">
        <v>2466</v>
      </c>
      <c r="D1149" s="15" t="s">
        <v>513</v>
      </c>
      <c r="E1149" s="15" t="s">
        <v>145</v>
      </c>
      <c r="F1149" s="15"/>
      <c r="G1149" s="14"/>
      <c r="H1149" s="14" t="s">
        <v>2473</v>
      </c>
      <c r="I1149" s="14" t="s">
        <v>2478</v>
      </c>
      <c r="J1149" s="15" t="s">
        <v>2479</v>
      </c>
      <c r="K1149" s="15" t="s">
        <v>54</v>
      </c>
      <c r="L1149" s="16" t="n">
        <v>130000</v>
      </c>
      <c r="M1149" s="16" t="n">
        <v>130000</v>
      </c>
      <c r="N1149" s="16" t="n">
        <v>0</v>
      </c>
      <c r="O1149" s="16" t="n">
        <v>130000</v>
      </c>
      <c r="P1149" s="16" t="n">
        <v>0</v>
      </c>
      <c r="Q1149" s="16" t="n">
        <v>0</v>
      </c>
      <c r="R1149" s="16" t="n">
        <v>0</v>
      </c>
      <c r="S1149" s="16" t="n">
        <v>0</v>
      </c>
      <c r="T1149" s="16" t="n">
        <v>0</v>
      </c>
      <c r="U1149" s="16"/>
      <c r="V1149" s="16"/>
      <c r="W1149" s="17" t="s">
        <v>67</v>
      </c>
      <c r="X1149" s="18" t="n">
        <v>39457</v>
      </c>
      <c r="Y1149" s="19" t="n">
        <v>40329</v>
      </c>
      <c r="Z1149" s="14" t="s">
        <v>36</v>
      </c>
      <c r="AA1149" s="14" t="s">
        <v>37</v>
      </c>
      <c r="AB1149" s="14"/>
    </row>
    <row r="1150" s="80" customFormat="true" ht="60" hidden="false" customHeight="false" outlineLevel="0" collapsed="false">
      <c r="A1150" s="13" t="n">
        <v>876</v>
      </c>
      <c r="B1150" s="14" t="s">
        <v>153</v>
      </c>
      <c r="C1150" s="14" t="s">
        <v>2466</v>
      </c>
      <c r="D1150" s="15"/>
      <c r="E1150" s="15" t="s">
        <v>145</v>
      </c>
      <c r="F1150" s="15"/>
      <c r="G1150" s="14"/>
      <c r="H1150" s="14"/>
      <c r="I1150" s="14" t="s">
        <v>2480</v>
      </c>
      <c r="J1150" s="15" t="s">
        <v>2481</v>
      </c>
      <c r="K1150" s="15" t="s">
        <v>54</v>
      </c>
      <c r="L1150" s="16" t="n">
        <v>300196</v>
      </c>
      <c r="M1150" s="16" t="n">
        <v>270354</v>
      </c>
      <c r="N1150" s="16" t="n">
        <v>247616</v>
      </c>
      <c r="O1150" s="16" t="n">
        <v>0</v>
      </c>
      <c r="P1150" s="16" t="n">
        <v>22738</v>
      </c>
      <c r="Q1150" s="16" t="n">
        <v>0</v>
      </c>
      <c r="R1150" s="16" t="n">
        <v>0</v>
      </c>
      <c r="S1150" s="16" t="n">
        <v>0</v>
      </c>
      <c r="T1150" s="16" t="n">
        <v>0</v>
      </c>
      <c r="U1150" s="16" t="n">
        <v>0</v>
      </c>
      <c r="V1150" s="16" t="n">
        <v>0</v>
      </c>
      <c r="W1150" s="17" t="n">
        <v>2004</v>
      </c>
      <c r="X1150" s="18" t="n">
        <v>37987</v>
      </c>
      <c r="Y1150" s="19" t="n">
        <v>39094</v>
      </c>
      <c r="Z1150" s="14" t="s">
        <v>36</v>
      </c>
      <c r="AA1150" s="14" t="s">
        <v>170</v>
      </c>
      <c r="AB1150" s="14"/>
    </row>
    <row r="1151" s="80" customFormat="true" ht="48" hidden="false" customHeight="false" outlineLevel="0" collapsed="false">
      <c r="A1151" s="13" t="n">
        <v>912</v>
      </c>
      <c r="B1151" s="14" t="s">
        <v>153</v>
      </c>
      <c r="C1151" s="14" t="s">
        <v>2466</v>
      </c>
      <c r="D1151" s="15"/>
      <c r="E1151" s="15" t="s">
        <v>145</v>
      </c>
      <c r="F1151" s="15"/>
      <c r="G1151" s="14"/>
      <c r="H1151" s="14"/>
      <c r="I1151" s="14" t="s">
        <v>2482</v>
      </c>
      <c r="J1151" s="15" t="s">
        <v>2483</v>
      </c>
      <c r="K1151" s="15" t="s">
        <v>54</v>
      </c>
      <c r="L1151" s="16" t="n">
        <v>981968</v>
      </c>
      <c r="M1151" s="16" t="n">
        <v>750936</v>
      </c>
      <c r="N1151" s="16" t="n">
        <v>0</v>
      </c>
      <c r="O1151" s="16" t="n">
        <v>0</v>
      </c>
      <c r="P1151" s="16" t="n">
        <v>262192</v>
      </c>
      <c r="Q1151" s="16" t="n">
        <v>0</v>
      </c>
      <c r="R1151" s="16" t="n">
        <v>373183</v>
      </c>
      <c r="S1151" s="16" t="n">
        <v>115561</v>
      </c>
      <c r="T1151" s="16" t="n">
        <v>231032</v>
      </c>
      <c r="U1151" s="16" t="n">
        <v>0</v>
      </c>
      <c r="V1151" s="16" t="n">
        <v>0</v>
      </c>
      <c r="W1151" s="17" t="s">
        <v>59</v>
      </c>
      <c r="X1151" s="18" t="n">
        <v>39825</v>
      </c>
      <c r="Y1151" s="19" t="n">
        <v>40920</v>
      </c>
      <c r="Z1151" s="14" t="s">
        <v>233</v>
      </c>
      <c r="AA1151" s="14" t="s">
        <v>2484</v>
      </c>
      <c r="AB1151" s="14"/>
    </row>
    <row r="1152" s="80" customFormat="true" ht="90" hidden="false" customHeight="false" outlineLevel="0" collapsed="false">
      <c r="A1152" s="13" t="n">
        <v>915</v>
      </c>
      <c r="B1152" s="14" t="s">
        <v>952</v>
      </c>
      <c r="C1152" s="28" t="s">
        <v>2466</v>
      </c>
      <c r="D1152" s="28"/>
      <c r="E1152" s="28" t="s">
        <v>145</v>
      </c>
      <c r="F1152" s="15"/>
      <c r="G1152" s="28" t="s">
        <v>2485</v>
      </c>
      <c r="H1152" s="28" t="s">
        <v>2473</v>
      </c>
      <c r="I1152" s="28" t="s">
        <v>2486</v>
      </c>
      <c r="J1152" s="28" t="s">
        <v>2487</v>
      </c>
      <c r="K1152" s="28" t="s">
        <v>54</v>
      </c>
      <c r="L1152" s="16" t="n">
        <v>50000</v>
      </c>
      <c r="M1152" s="16" t="n">
        <v>50000</v>
      </c>
      <c r="N1152" s="16" t="n">
        <v>0</v>
      </c>
      <c r="O1152" s="16" t="n">
        <v>0</v>
      </c>
      <c r="P1152" s="16" t="n">
        <v>0</v>
      </c>
      <c r="Q1152" s="16" t="n">
        <v>0</v>
      </c>
      <c r="R1152" s="16" t="n">
        <v>0</v>
      </c>
      <c r="S1152" s="16" t="n">
        <v>0</v>
      </c>
      <c r="T1152" s="16" t="n">
        <v>0</v>
      </c>
      <c r="U1152" s="16"/>
      <c r="V1152" s="16"/>
      <c r="W1152" s="17" t="s">
        <v>67</v>
      </c>
      <c r="X1152" s="30" t="n">
        <v>39457</v>
      </c>
      <c r="Y1152" s="31" t="n">
        <v>40208</v>
      </c>
      <c r="Z1152" s="28" t="s">
        <v>36</v>
      </c>
      <c r="AA1152" s="28" t="s">
        <v>37</v>
      </c>
      <c r="AB1152" s="28"/>
    </row>
    <row r="1153" s="80" customFormat="true" ht="60" hidden="false" customHeight="false" outlineLevel="0" collapsed="false">
      <c r="A1153" s="13" t="n">
        <v>1352</v>
      </c>
      <c r="B1153" s="14" t="s">
        <v>290</v>
      </c>
      <c r="C1153" s="14" t="s">
        <v>2466</v>
      </c>
      <c r="D1153" s="15"/>
      <c r="E1153" s="15" t="s">
        <v>682</v>
      </c>
      <c r="F1153" s="15"/>
      <c r="G1153" s="14"/>
      <c r="H1153" s="14"/>
      <c r="I1153" s="14" t="s">
        <v>2488</v>
      </c>
      <c r="J1153" s="15" t="s">
        <v>2489</v>
      </c>
      <c r="K1153" s="15" t="s">
        <v>54</v>
      </c>
      <c r="L1153" s="16" t="n">
        <v>1000000</v>
      </c>
      <c r="M1153" s="16" t="n">
        <v>1000000</v>
      </c>
      <c r="N1153" s="16" t="n">
        <v>0</v>
      </c>
      <c r="O1153" s="16" t="n">
        <v>0</v>
      </c>
      <c r="P1153" s="16" t="n">
        <v>0</v>
      </c>
      <c r="Q1153" s="16" t="n">
        <v>0</v>
      </c>
      <c r="R1153" s="16" t="n">
        <v>0</v>
      </c>
      <c r="S1153" s="16" t="n">
        <v>0</v>
      </c>
      <c r="T1153" s="16" t="n">
        <v>0</v>
      </c>
      <c r="U1153" s="16"/>
      <c r="V1153" s="16"/>
      <c r="W1153" s="17" t="s">
        <v>71</v>
      </c>
      <c r="X1153" s="18" t="n">
        <v>37882</v>
      </c>
      <c r="Y1153" s="19" t="n">
        <v>38551</v>
      </c>
      <c r="Z1153" s="14" t="s">
        <v>36</v>
      </c>
      <c r="AA1153" s="14" t="s">
        <v>37</v>
      </c>
      <c r="AB1153" s="14"/>
    </row>
    <row r="1154" s="80" customFormat="true" ht="60" hidden="false" customHeight="false" outlineLevel="0" collapsed="false">
      <c r="A1154" s="13" t="n">
        <v>1406</v>
      </c>
      <c r="B1154" s="14" t="s">
        <v>290</v>
      </c>
      <c r="C1154" s="14" t="s">
        <v>2466</v>
      </c>
      <c r="D1154" s="15"/>
      <c r="E1154" s="15" t="s">
        <v>213</v>
      </c>
      <c r="F1154" s="15"/>
      <c r="G1154" s="14"/>
      <c r="H1154" s="14"/>
      <c r="I1154" s="14" t="s">
        <v>2490</v>
      </c>
      <c r="J1154" s="15" t="s">
        <v>2491</v>
      </c>
      <c r="K1154" s="15" t="s">
        <v>54</v>
      </c>
      <c r="L1154" s="16" t="n">
        <v>2000000</v>
      </c>
      <c r="M1154" s="16" t="n">
        <v>2000000</v>
      </c>
      <c r="N1154" s="16" t="n">
        <v>0</v>
      </c>
      <c r="O1154" s="16" t="n">
        <v>0</v>
      </c>
      <c r="P1154" s="16" t="n">
        <v>0</v>
      </c>
      <c r="Q1154" s="16" t="n">
        <v>0</v>
      </c>
      <c r="R1154" s="16" t="n">
        <v>0</v>
      </c>
      <c r="S1154" s="16" t="n">
        <v>0</v>
      </c>
      <c r="T1154" s="16" t="n">
        <v>0</v>
      </c>
      <c r="U1154" s="16"/>
      <c r="V1154" s="16"/>
      <c r="W1154" s="17" t="n">
        <v>2004</v>
      </c>
      <c r="X1154" s="18" t="n">
        <v>38069</v>
      </c>
      <c r="Y1154" s="19" t="n">
        <v>38890</v>
      </c>
      <c r="Z1154" s="14" t="s">
        <v>36</v>
      </c>
      <c r="AA1154" s="14" t="s">
        <v>37</v>
      </c>
      <c r="AB1154" s="14"/>
    </row>
    <row r="1155" s="80" customFormat="true" ht="48" hidden="false" customHeight="false" outlineLevel="0" collapsed="false">
      <c r="A1155" s="13" t="n">
        <v>1434</v>
      </c>
      <c r="B1155" s="14" t="s">
        <v>290</v>
      </c>
      <c r="C1155" s="14" t="s">
        <v>2466</v>
      </c>
      <c r="D1155" s="15"/>
      <c r="E1155" s="15" t="s">
        <v>315</v>
      </c>
      <c r="F1155" s="15"/>
      <c r="G1155" s="14"/>
      <c r="H1155" s="14" t="s">
        <v>2473</v>
      </c>
      <c r="I1155" s="14" t="s">
        <v>2492</v>
      </c>
      <c r="J1155" s="15" t="s">
        <v>2493</v>
      </c>
      <c r="K1155" s="15" t="s">
        <v>54</v>
      </c>
      <c r="L1155" s="16" t="n">
        <v>2150000</v>
      </c>
      <c r="M1155" s="16" t="n">
        <v>2150000</v>
      </c>
      <c r="N1155" s="16" t="n">
        <v>0</v>
      </c>
      <c r="O1155" s="16" t="n">
        <v>0</v>
      </c>
      <c r="P1155" s="16" t="n">
        <v>0</v>
      </c>
      <c r="Q1155" s="16" t="n">
        <v>0</v>
      </c>
      <c r="R1155" s="16" t="n">
        <v>0</v>
      </c>
      <c r="S1155" s="16" t="n">
        <v>0</v>
      </c>
      <c r="T1155" s="16" t="n">
        <v>0</v>
      </c>
      <c r="U1155" s="16"/>
      <c r="V1155" s="16"/>
      <c r="W1155" s="17" t="s">
        <v>55</v>
      </c>
      <c r="X1155" s="18" t="n">
        <v>39272</v>
      </c>
      <c r="Y1155" s="19" t="n">
        <v>39965</v>
      </c>
      <c r="Z1155" s="14" t="s">
        <v>36</v>
      </c>
      <c r="AA1155" s="14" t="s">
        <v>37</v>
      </c>
      <c r="AB1155" s="14"/>
    </row>
    <row r="1156" s="80" customFormat="true" ht="48" hidden="false" customHeight="false" outlineLevel="0" collapsed="false">
      <c r="A1156" s="13" t="n">
        <v>1525</v>
      </c>
      <c r="B1156" s="14" t="s">
        <v>290</v>
      </c>
      <c r="C1156" s="14" t="s">
        <v>2466</v>
      </c>
      <c r="D1156" s="15"/>
      <c r="E1156" s="15" t="s">
        <v>176</v>
      </c>
      <c r="F1156" s="15"/>
      <c r="G1156" s="14"/>
      <c r="H1156" s="14"/>
      <c r="I1156" s="14" t="s">
        <v>2494</v>
      </c>
      <c r="J1156" s="15" t="s">
        <v>2495</v>
      </c>
      <c r="K1156" s="15" t="s">
        <v>54</v>
      </c>
      <c r="L1156" s="16" t="n">
        <v>200000</v>
      </c>
      <c r="M1156" s="16" t="n">
        <v>200000</v>
      </c>
      <c r="N1156" s="16" t="n">
        <v>0</v>
      </c>
      <c r="O1156" s="16" t="n">
        <v>0</v>
      </c>
      <c r="P1156" s="16" t="n">
        <v>145000</v>
      </c>
      <c r="Q1156" s="16" t="n">
        <v>0</v>
      </c>
      <c r="R1156" s="16" t="n">
        <v>0</v>
      </c>
      <c r="S1156" s="16" t="n">
        <v>0</v>
      </c>
      <c r="T1156" s="16" t="n">
        <v>0</v>
      </c>
      <c r="U1156" s="16"/>
      <c r="V1156" s="16"/>
      <c r="W1156" s="17" t="s">
        <v>59</v>
      </c>
      <c r="X1156" s="18" t="n">
        <v>40101</v>
      </c>
      <c r="Y1156" s="19" t="n">
        <v>40543</v>
      </c>
      <c r="Z1156" s="14" t="s">
        <v>36</v>
      </c>
      <c r="AA1156" s="14" t="s">
        <v>37</v>
      </c>
      <c r="AB1156" s="14"/>
    </row>
    <row r="1157" s="80" customFormat="true" ht="60" hidden="false" customHeight="false" outlineLevel="0" collapsed="false">
      <c r="A1157" s="13" t="n">
        <v>450</v>
      </c>
      <c r="B1157" s="14" t="s">
        <v>378</v>
      </c>
      <c r="C1157" s="14" t="s">
        <v>2496</v>
      </c>
      <c r="D1157" s="15"/>
      <c r="E1157" s="15" t="s">
        <v>197</v>
      </c>
      <c r="F1157" s="21" t="s">
        <v>94</v>
      </c>
      <c r="G1157" s="14"/>
      <c r="H1157" s="14" t="s">
        <v>2497</v>
      </c>
      <c r="I1157" s="14" t="s">
        <v>2498</v>
      </c>
      <c r="J1157" s="15" t="s">
        <v>2499</v>
      </c>
      <c r="K1157" s="15" t="s">
        <v>54</v>
      </c>
      <c r="L1157" s="16" t="n">
        <v>1433247.452</v>
      </c>
      <c r="M1157" s="16" t="n">
        <v>1263927.9841461</v>
      </c>
      <c r="N1157" s="16" t="n">
        <v>0</v>
      </c>
      <c r="O1157" s="16" t="n">
        <v>2169.9702661</v>
      </c>
      <c r="P1157" s="16" t="n">
        <v>349815.70988</v>
      </c>
      <c r="Q1157" s="16" t="n">
        <v>283825.2849068</v>
      </c>
      <c r="R1157" s="16" t="n">
        <v>628117.0190932</v>
      </c>
      <c r="S1157" s="16" t="n">
        <v>169319.4336834</v>
      </c>
      <c r="T1157" s="16" t="n">
        <v>0</v>
      </c>
      <c r="U1157" s="16"/>
      <c r="V1157" s="16"/>
      <c r="W1157" s="17" t="s">
        <v>59</v>
      </c>
      <c r="X1157" s="18" t="n">
        <v>40057</v>
      </c>
      <c r="Y1157" s="19" t="n">
        <v>40934</v>
      </c>
      <c r="Z1157" s="14" t="s">
        <v>641</v>
      </c>
      <c r="AA1157" s="14" t="s">
        <v>37</v>
      </c>
      <c r="AB1157" s="14"/>
    </row>
    <row r="1158" s="80" customFormat="true" ht="48" hidden="false" customHeight="false" outlineLevel="0" collapsed="false">
      <c r="A1158" s="13" t="n">
        <v>920</v>
      </c>
      <c r="B1158" s="14" t="s">
        <v>90</v>
      </c>
      <c r="C1158" s="14" t="s">
        <v>2496</v>
      </c>
      <c r="D1158" s="15"/>
      <c r="E1158" s="15" t="s">
        <v>145</v>
      </c>
      <c r="F1158" s="15"/>
      <c r="G1158" s="14"/>
      <c r="H1158" s="14"/>
      <c r="I1158" s="14" t="s">
        <v>2500</v>
      </c>
      <c r="J1158" s="15" t="s">
        <v>2501</v>
      </c>
      <c r="K1158" s="15" t="s">
        <v>35</v>
      </c>
      <c r="L1158" s="16" t="n">
        <v>20000000</v>
      </c>
      <c r="M1158" s="16" t="n">
        <v>4400000</v>
      </c>
      <c r="N1158" s="16" t="n">
        <v>0</v>
      </c>
      <c r="O1158" s="16" t="n">
        <v>0</v>
      </c>
      <c r="P1158" s="16" t="n">
        <v>0</v>
      </c>
      <c r="Q1158" s="16" t="n">
        <v>0</v>
      </c>
      <c r="R1158" s="16" t="n">
        <v>0</v>
      </c>
      <c r="S1158" s="16" t="n">
        <v>4400000</v>
      </c>
      <c r="T1158" s="16" t="n">
        <v>4000000</v>
      </c>
      <c r="U1158" s="16" t="n">
        <v>3900000</v>
      </c>
      <c r="V1158" s="16" t="n">
        <v>7700000</v>
      </c>
      <c r="W1158" s="17" t="s">
        <v>63</v>
      </c>
      <c r="X1158" s="18" t="n">
        <v>40553</v>
      </c>
      <c r="Y1158" s="19" t="n">
        <v>42643</v>
      </c>
      <c r="Z1158" s="14" t="s">
        <v>49</v>
      </c>
      <c r="AA1158" s="14" t="s">
        <v>37</v>
      </c>
      <c r="AB1158" s="14"/>
    </row>
    <row r="1159" s="80" customFormat="true" ht="36" hidden="false" customHeight="false" outlineLevel="0" collapsed="false">
      <c r="A1159" s="13" t="n">
        <v>1030</v>
      </c>
      <c r="B1159" s="14" t="s">
        <v>952</v>
      </c>
      <c r="C1159" s="14" t="s">
        <v>2496</v>
      </c>
      <c r="D1159" s="15"/>
      <c r="E1159" s="15" t="s">
        <v>193</v>
      </c>
      <c r="F1159" s="15"/>
      <c r="G1159" s="14"/>
      <c r="H1159" s="14"/>
      <c r="I1159" s="14" t="s">
        <v>589</v>
      </c>
      <c r="J1159" s="15" t="s">
        <v>2502</v>
      </c>
      <c r="K1159" s="15" t="s">
        <v>54</v>
      </c>
      <c r="L1159" s="16" t="n">
        <v>2083600.58</v>
      </c>
      <c r="M1159" s="16" t="s">
        <v>2503</v>
      </c>
      <c r="N1159" s="16" t="n">
        <v>0</v>
      </c>
      <c r="O1159" s="16" t="n">
        <v>0</v>
      </c>
      <c r="P1159" s="16" t="n">
        <v>1041800.29</v>
      </c>
      <c r="Q1159" s="16" t="n">
        <v>1041800.29</v>
      </c>
      <c r="R1159" s="16" t="n">
        <v>0</v>
      </c>
      <c r="S1159" s="16" t="n">
        <v>0</v>
      </c>
      <c r="T1159" s="16" t="n">
        <v>0</v>
      </c>
      <c r="U1159" s="16"/>
      <c r="V1159" s="16"/>
      <c r="W1159" s="17" t="s">
        <v>59</v>
      </c>
      <c r="X1159" s="18" t="n">
        <v>40118</v>
      </c>
      <c r="Y1159" s="19" t="n">
        <v>40908</v>
      </c>
      <c r="Z1159" s="14" t="s">
        <v>36</v>
      </c>
      <c r="AA1159" s="14" t="s">
        <v>37</v>
      </c>
      <c r="AB1159" s="14"/>
    </row>
    <row r="1160" s="80" customFormat="true" ht="36" hidden="false" customHeight="false" outlineLevel="0" collapsed="false">
      <c r="A1160" s="13" t="n">
        <v>1031</v>
      </c>
      <c r="B1160" s="14" t="s">
        <v>90</v>
      </c>
      <c r="C1160" s="14" t="s">
        <v>2496</v>
      </c>
      <c r="D1160" s="15" t="s">
        <v>2504</v>
      </c>
      <c r="E1160" s="15" t="s">
        <v>193</v>
      </c>
      <c r="F1160" s="15"/>
      <c r="G1160" s="14"/>
      <c r="H1160" s="14"/>
      <c r="I1160" s="14" t="s">
        <v>2505</v>
      </c>
      <c r="J1160" s="15" t="s">
        <v>2506</v>
      </c>
      <c r="K1160" s="15" t="s">
        <v>54</v>
      </c>
      <c r="L1160" s="16" t="n">
        <v>156270.043260861</v>
      </c>
      <c r="M1160" s="16" t="n">
        <v>78837.8201049891</v>
      </c>
      <c r="N1160" s="16" t="n">
        <v>0</v>
      </c>
      <c r="O1160" s="16" t="n">
        <v>0</v>
      </c>
      <c r="P1160" s="16" t="n">
        <v>0</v>
      </c>
      <c r="Q1160" s="16" t="n">
        <v>0</v>
      </c>
      <c r="R1160" s="16" t="n">
        <v>20845.3819707105</v>
      </c>
      <c r="S1160" s="16" t="n">
        <v>57992.4381342786</v>
      </c>
      <c r="T1160" s="16" t="n">
        <v>0</v>
      </c>
      <c r="U1160" s="16" t="n">
        <v>0</v>
      </c>
      <c r="V1160" s="16" t="n">
        <v>0</v>
      </c>
      <c r="W1160" s="17" t="s">
        <v>63</v>
      </c>
      <c r="X1160" s="18" t="n">
        <v>40725</v>
      </c>
      <c r="Y1160" s="19" t="n">
        <v>41364</v>
      </c>
      <c r="Z1160" s="14" t="s">
        <v>49</v>
      </c>
      <c r="AA1160" s="14" t="s">
        <v>37</v>
      </c>
      <c r="AB1160" s="14"/>
    </row>
    <row r="1161" s="80" customFormat="true" ht="15" hidden="false" customHeight="false" outlineLevel="0" collapsed="false">
      <c r="A1161" s="13" t="n">
        <v>1386</v>
      </c>
      <c r="B1161" s="14" t="s">
        <v>1687</v>
      </c>
      <c r="C1161" s="14" t="s">
        <v>2496</v>
      </c>
      <c r="D1161" s="15"/>
      <c r="E1161" s="15" t="s">
        <v>684</v>
      </c>
      <c r="F1161" s="15"/>
      <c r="G1161" s="14"/>
      <c r="H1161" s="14"/>
      <c r="I1161" s="14" t="s">
        <v>2507</v>
      </c>
      <c r="J1161" s="15" t="s">
        <v>2507</v>
      </c>
      <c r="K1161" s="15" t="s">
        <v>54</v>
      </c>
      <c r="L1161" s="16" t="n">
        <v>1000000</v>
      </c>
      <c r="M1161" s="16" t="n">
        <v>1000000</v>
      </c>
      <c r="N1161" s="16" t="n">
        <v>0</v>
      </c>
      <c r="O1161" s="16" t="n">
        <v>0</v>
      </c>
      <c r="P1161" s="16" t="n">
        <v>0</v>
      </c>
      <c r="Q1161" s="16" t="n">
        <v>0</v>
      </c>
      <c r="R1161" s="16" t="n">
        <v>0</v>
      </c>
      <c r="S1161" s="16" t="n">
        <v>0</v>
      </c>
      <c r="T1161" s="16" t="n">
        <v>0</v>
      </c>
      <c r="U1161" s="16"/>
      <c r="V1161" s="16"/>
      <c r="W1161" s="17" t="n">
        <v>2006</v>
      </c>
      <c r="X1161" s="18" t="n">
        <v>38758</v>
      </c>
      <c r="Y1161" s="19" t="n">
        <v>39854</v>
      </c>
      <c r="Z1161" s="14" t="s">
        <v>36</v>
      </c>
      <c r="AA1161" s="14" t="s">
        <v>37</v>
      </c>
      <c r="AB1161" s="14"/>
    </row>
    <row r="1162" s="80" customFormat="true" ht="24" hidden="false" customHeight="false" outlineLevel="0" collapsed="false">
      <c r="A1162" s="13" t="n">
        <v>1496</v>
      </c>
      <c r="B1162" s="14" t="s">
        <v>290</v>
      </c>
      <c r="C1162" s="14" t="s">
        <v>2496</v>
      </c>
      <c r="D1162" s="15"/>
      <c r="E1162" s="15" t="s">
        <v>216</v>
      </c>
      <c r="F1162" s="15"/>
      <c r="G1162" s="14"/>
      <c r="H1162" s="14"/>
      <c r="I1162" s="14" t="s">
        <v>2508</v>
      </c>
      <c r="J1162" s="15" t="s">
        <v>2509</v>
      </c>
      <c r="K1162" s="15" t="s">
        <v>54</v>
      </c>
      <c r="L1162" s="16" t="n">
        <v>500000</v>
      </c>
      <c r="M1162" s="16" t="n">
        <v>500000</v>
      </c>
      <c r="N1162" s="16" t="n">
        <v>0</v>
      </c>
      <c r="O1162" s="16" t="n">
        <v>438364</v>
      </c>
      <c r="P1162" s="16" t="n">
        <v>30729</v>
      </c>
      <c r="Q1162" s="16" t="n">
        <v>0</v>
      </c>
      <c r="R1162" s="16" t="n">
        <v>0</v>
      </c>
      <c r="S1162" s="16" t="n">
        <v>0</v>
      </c>
      <c r="T1162" s="16" t="n">
        <v>0</v>
      </c>
      <c r="U1162" s="16"/>
      <c r="V1162" s="16"/>
      <c r="W1162" s="17" t="s">
        <v>67</v>
      </c>
      <c r="X1162" s="18" t="n">
        <v>39618</v>
      </c>
      <c r="Y1162" s="19" t="n">
        <v>39982</v>
      </c>
      <c r="Z1162" s="14" t="s">
        <v>36</v>
      </c>
      <c r="AA1162" s="14" t="s">
        <v>37</v>
      </c>
      <c r="AB1162" s="14"/>
    </row>
    <row r="1163" s="80" customFormat="true" ht="48" hidden="false" customHeight="false" outlineLevel="0" collapsed="false">
      <c r="A1163" s="13" t="n">
        <v>1512</v>
      </c>
      <c r="B1163" s="14" t="s">
        <v>90</v>
      </c>
      <c r="C1163" s="14" t="s">
        <v>2496</v>
      </c>
      <c r="D1163" s="15"/>
      <c r="E1163" s="15" t="s">
        <v>176</v>
      </c>
      <c r="F1163" s="15"/>
      <c r="G1163" s="14"/>
      <c r="H1163" s="14"/>
      <c r="I1163" s="14" t="s">
        <v>2510</v>
      </c>
      <c r="J1163" s="15" t="s">
        <v>2511</v>
      </c>
      <c r="K1163" s="15" t="s">
        <v>54</v>
      </c>
      <c r="L1163" s="16" t="n">
        <v>423000</v>
      </c>
      <c r="M1163" s="16" t="n">
        <v>423000</v>
      </c>
      <c r="N1163" s="16" t="n">
        <v>0</v>
      </c>
      <c r="O1163" s="16" t="n">
        <v>84000</v>
      </c>
      <c r="P1163" s="16" t="n">
        <v>339000</v>
      </c>
      <c r="Q1163" s="16" t="n">
        <v>0</v>
      </c>
      <c r="R1163" s="16" t="n">
        <v>0</v>
      </c>
      <c r="S1163" s="16" t="n">
        <v>0</v>
      </c>
      <c r="T1163" s="16" t="n">
        <v>0</v>
      </c>
      <c r="U1163" s="16"/>
      <c r="V1163" s="16"/>
      <c r="W1163" s="17" t="s">
        <v>67</v>
      </c>
      <c r="X1163" s="18" t="n">
        <v>39618</v>
      </c>
      <c r="Y1163" s="19" t="n">
        <v>39982</v>
      </c>
      <c r="Z1163" s="14" t="s">
        <v>36</v>
      </c>
      <c r="AA1163" s="14" t="s">
        <v>37</v>
      </c>
      <c r="AB1163" s="14"/>
    </row>
    <row r="1164" s="80" customFormat="true" ht="24" hidden="false" customHeight="false" outlineLevel="0" collapsed="false">
      <c r="A1164" s="13" t="n">
        <v>1549</v>
      </c>
      <c r="B1164" s="14" t="s">
        <v>90</v>
      </c>
      <c r="C1164" s="14" t="s">
        <v>2496</v>
      </c>
      <c r="D1164" s="15"/>
      <c r="E1164" s="15" t="s">
        <v>176</v>
      </c>
      <c r="F1164" s="15"/>
      <c r="G1164" s="14"/>
      <c r="H1164" s="14"/>
      <c r="I1164" s="14" t="s">
        <v>2512</v>
      </c>
      <c r="J1164" s="15" t="s">
        <v>2513</v>
      </c>
      <c r="K1164" s="15" t="s">
        <v>54</v>
      </c>
      <c r="L1164" s="16" t="n">
        <v>800000</v>
      </c>
      <c r="M1164" s="16" t="n">
        <v>339000</v>
      </c>
      <c r="N1164" s="16" t="n">
        <v>0</v>
      </c>
      <c r="O1164" s="16" t="n">
        <v>339000</v>
      </c>
      <c r="P1164" s="16" t="n">
        <v>0</v>
      </c>
      <c r="Q1164" s="16" t="n">
        <v>0</v>
      </c>
      <c r="R1164" s="16" t="n">
        <v>0</v>
      </c>
      <c r="S1164" s="16" t="n">
        <v>0</v>
      </c>
      <c r="T1164" s="16" t="n">
        <v>0</v>
      </c>
      <c r="U1164" s="16"/>
      <c r="V1164" s="16"/>
      <c r="W1164" s="17" t="s">
        <v>67</v>
      </c>
      <c r="X1164" s="18" t="n">
        <v>39508</v>
      </c>
      <c r="Y1164" s="19" t="n">
        <v>40908</v>
      </c>
      <c r="Z1164" s="14" t="s">
        <v>49</v>
      </c>
      <c r="AA1164" s="14" t="s">
        <v>37</v>
      </c>
      <c r="AB1164" s="14"/>
    </row>
    <row r="1165" s="80" customFormat="true" ht="60" hidden="false" customHeight="false" outlineLevel="0" collapsed="false">
      <c r="A1165" s="13" t="n">
        <v>1626</v>
      </c>
      <c r="B1165" s="14" t="s">
        <v>90</v>
      </c>
      <c r="C1165" s="14" t="s">
        <v>2496</v>
      </c>
      <c r="D1165" s="15"/>
      <c r="E1165" s="15" t="s">
        <v>2514</v>
      </c>
      <c r="F1165" s="15"/>
      <c r="G1165" s="14"/>
      <c r="H1165" s="14"/>
      <c r="I1165" s="14" t="s">
        <v>2515</v>
      </c>
      <c r="J1165" s="15" t="s">
        <v>2516</v>
      </c>
      <c r="K1165" s="15" t="s">
        <v>54</v>
      </c>
      <c r="L1165" s="16" t="n">
        <v>3163000</v>
      </c>
      <c r="M1165" s="16" t="n">
        <v>3163000</v>
      </c>
      <c r="N1165" s="16" t="n">
        <v>0</v>
      </c>
      <c r="O1165" s="16" t="n">
        <v>0</v>
      </c>
      <c r="P1165" s="16" t="n">
        <v>1200000</v>
      </c>
      <c r="Q1165" s="16" t="n">
        <v>1200000</v>
      </c>
      <c r="R1165" s="16" t="n">
        <v>763000</v>
      </c>
      <c r="S1165" s="16" t="n">
        <v>0</v>
      </c>
      <c r="T1165" s="16" t="n">
        <v>0</v>
      </c>
      <c r="U1165" s="16"/>
      <c r="V1165" s="16"/>
      <c r="W1165" s="17" t="s">
        <v>59</v>
      </c>
      <c r="X1165" s="18" t="n">
        <v>39814</v>
      </c>
      <c r="Y1165" s="19" t="n">
        <v>40908</v>
      </c>
      <c r="Z1165" s="14" t="s">
        <v>49</v>
      </c>
      <c r="AA1165" s="14" t="s">
        <v>37</v>
      </c>
      <c r="AB1165" s="14"/>
    </row>
    <row r="1166" s="80" customFormat="true" ht="72" hidden="false" customHeight="false" outlineLevel="0" collapsed="false">
      <c r="A1166" s="13" t="n">
        <v>1627</v>
      </c>
      <c r="B1166" s="14" t="s">
        <v>90</v>
      </c>
      <c r="C1166" s="14" t="s">
        <v>2496</v>
      </c>
      <c r="D1166" s="15"/>
      <c r="E1166" s="15" t="s">
        <v>2514</v>
      </c>
      <c r="F1166" s="15"/>
      <c r="G1166" s="14"/>
      <c r="H1166" s="14"/>
      <c r="I1166" s="14" t="s">
        <v>2517</v>
      </c>
      <c r="J1166" s="15"/>
      <c r="K1166" s="15" t="s">
        <v>54</v>
      </c>
      <c r="L1166" s="16" t="n">
        <v>2653000</v>
      </c>
      <c r="M1166" s="16" t="n">
        <v>2633000</v>
      </c>
      <c r="N1166" s="16" t="n">
        <v>0</v>
      </c>
      <c r="O1166" s="16" t="n">
        <v>0</v>
      </c>
      <c r="P1166" s="16" t="n">
        <v>700000</v>
      </c>
      <c r="Q1166" s="16" t="n">
        <v>1933000</v>
      </c>
      <c r="R1166" s="16" t="n">
        <v>0</v>
      </c>
      <c r="S1166" s="16" t="n">
        <v>0</v>
      </c>
      <c r="T1166" s="16" t="n">
        <v>0</v>
      </c>
      <c r="U1166" s="16"/>
      <c r="V1166" s="16"/>
      <c r="W1166" s="17" t="s">
        <v>59</v>
      </c>
      <c r="X1166" s="18" t="n">
        <v>39814</v>
      </c>
      <c r="Y1166" s="19" t="n">
        <v>40908</v>
      </c>
      <c r="Z1166" s="14" t="s">
        <v>49</v>
      </c>
      <c r="AA1166" s="14" t="s">
        <v>37</v>
      </c>
      <c r="AB1166" s="14"/>
    </row>
    <row r="1167" s="80" customFormat="true" ht="48" hidden="false" customHeight="false" outlineLevel="0" collapsed="false">
      <c r="A1167" s="13" t="n">
        <v>1628</v>
      </c>
      <c r="B1167" s="14" t="s">
        <v>90</v>
      </c>
      <c r="C1167" s="14" t="s">
        <v>2496</v>
      </c>
      <c r="D1167" s="15"/>
      <c r="E1167" s="15" t="s">
        <v>2514</v>
      </c>
      <c r="F1167" s="15"/>
      <c r="G1167" s="14"/>
      <c r="H1167" s="14"/>
      <c r="I1167" s="14" t="s">
        <v>2518</v>
      </c>
      <c r="J1167" s="15" t="s">
        <v>2519</v>
      </c>
      <c r="K1167" s="15" t="s">
        <v>54</v>
      </c>
      <c r="L1167" s="16" t="n">
        <v>873000</v>
      </c>
      <c r="M1167" s="16" t="n">
        <v>873000</v>
      </c>
      <c r="N1167" s="16" t="n">
        <v>0</v>
      </c>
      <c r="O1167" s="16" t="n">
        <v>0</v>
      </c>
      <c r="P1167" s="16" t="n">
        <v>0</v>
      </c>
      <c r="Q1167" s="16" t="n">
        <v>873000</v>
      </c>
      <c r="R1167" s="16" t="n">
        <v>0</v>
      </c>
      <c r="S1167" s="16" t="n">
        <v>0</v>
      </c>
      <c r="T1167" s="16" t="n">
        <v>0</v>
      </c>
      <c r="U1167" s="16"/>
      <c r="V1167" s="16"/>
      <c r="W1167" s="17" t="s">
        <v>103</v>
      </c>
      <c r="X1167" s="18" t="n">
        <v>40179</v>
      </c>
      <c r="Y1167" s="19" t="n">
        <v>40908</v>
      </c>
      <c r="Z1167" s="14" t="s">
        <v>49</v>
      </c>
      <c r="AA1167" s="14" t="s">
        <v>37</v>
      </c>
      <c r="AB1167" s="14"/>
    </row>
    <row r="1168" s="80" customFormat="true" ht="60" hidden="false" customHeight="false" outlineLevel="0" collapsed="false">
      <c r="A1168" s="13" t="n">
        <v>1629</v>
      </c>
      <c r="B1168" s="14" t="s">
        <v>90</v>
      </c>
      <c r="C1168" s="14" t="s">
        <v>2496</v>
      </c>
      <c r="D1168" s="15"/>
      <c r="E1168" s="15" t="s">
        <v>2520</v>
      </c>
      <c r="F1168" s="15"/>
      <c r="G1168" s="14"/>
      <c r="H1168" s="14"/>
      <c r="I1168" s="14" t="s">
        <v>2521</v>
      </c>
      <c r="J1168" s="15" t="s">
        <v>2516</v>
      </c>
      <c r="K1168" s="15" t="s">
        <v>54</v>
      </c>
      <c r="L1168" s="16" t="n">
        <v>5402000</v>
      </c>
      <c r="M1168" s="16" t="n">
        <f aca="false">SUBTOTAL(9,N1168:S1168)</f>
        <v>5400000</v>
      </c>
      <c r="N1168" s="16" t="n">
        <v>0</v>
      </c>
      <c r="O1168" s="16" t="n">
        <v>0</v>
      </c>
      <c r="P1168" s="16" t="n">
        <v>0</v>
      </c>
      <c r="Q1168" s="16" t="n">
        <v>0</v>
      </c>
      <c r="R1168" s="16" t="n">
        <v>5400000</v>
      </c>
      <c r="S1168" s="16" t="n">
        <v>0</v>
      </c>
      <c r="T1168" s="16" t="n">
        <v>0</v>
      </c>
      <c r="U1168" s="16"/>
      <c r="V1168" s="16"/>
      <c r="W1168" s="17" t="s">
        <v>63</v>
      </c>
      <c r="X1168" s="18" t="n">
        <v>40544</v>
      </c>
      <c r="Y1168" s="19" t="n">
        <v>41791</v>
      </c>
      <c r="Z1168" s="14" t="s">
        <v>284</v>
      </c>
      <c r="AA1168" s="14" t="s">
        <v>37</v>
      </c>
      <c r="AB1168" s="14"/>
    </row>
    <row r="1169" s="80" customFormat="true" ht="72" hidden="false" customHeight="false" outlineLevel="0" collapsed="false">
      <c r="A1169" s="13" t="n">
        <v>1630</v>
      </c>
      <c r="B1169" s="14" t="s">
        <v>90</v>
      </c>
      <c r="C1169" s="14" t="s">
        <v>2496</v>
      </c>
      <c r="D1169" s="15"/>
      <c r="E1169" s="15" t="s">
        <v>2520</v>
      </c>
      <c r="F1169" s="15"/>
      <c r="G1169" s="14"/>
      <c r="H1169" s="14"/>
      <c r="I1169" s="14" t="s">
        <v>2522</v>
      </c>
      <c r="J1169" s="15"/>
      <c r="K1169" s="15" t="s">
        <v>54</v>
      </c>
      <c r="L1169" s="16" t="n">
        <v>2706000</v>
      </c>
      <c r="M1169" s="16" t="n">
        <f aca="false">SUBTOTAL(9,N1169:S1169)</f>
        <v>2700000</v>
      </c>
      <c r="N1169" s="16" t="n">
        <v>0</v>
      </c>
      <c r="O1169" s="16" t="n">
        <v>0</v>
      </c>
      <c r="P1169" s="16" t="n">
        <v>0</v>
      </c>
      <c r="Q1169" s="16" t="n">
        <v>0</v>
      </c>
      <c r="R1169" s="16" t="n">
        <v>2700000</v>
      </c>
      <c r="S1169" s="16" t="n">
        <v>0</v>
      </c>
      <c r="T1169" s="16" t="n">
        <v>0</v>
      </c>
      <c r="U1169" s="16"/>
      <c r="V1169" s="16"/>
      <c r="W1169" s="17" t="s">
        <v>63</v>
      </c>
      <c r="X1169" s="18" t="n">
        <v>40695</v>
      </c>
      <c r="Y1169" s="19" t="n">
        <v>41791</v>
      </c>
      <c r="Z1169" s="14" t="s">
        <v>284</v>
      </c>
      <c r="AA1169" s="14" t="s">
        <v>37</v>
      </c>
      <c r="AB1169" s="14"/>
    </row>
    <row r="1170" s="80" customFormat="true" ht="48" hidden="false" customHeight="false" outlineLevel="0" collapsed="false">
      <c r="A1170" s="13" t="n">
        <v>1631</v>
      </c>
      <c r="B1170" s="14" t="s">
        <v>90</v>
      </c>
      <c r="C1170" s="14" t="s">
        <v>2496</v>
      </c>
      <c r="D1170" s="15"/>
      <c r="E1170" s="15" t="s">
        <v>2520</v>
      </c>
      <c r="F1170" s="15"/>
      <c r="G1170" s="14"/>
      <c r="H1170" s="14"/>
      <c r="I1170" s="14" t="s">
        <v>2523</v>
      </c>
      <c r="J1170" s="15" t="s">
        <v>2519</v>
      </c>
      <c r="K1170" s="15" t="s">
        <v>54</v>
      </c>
      <c r="L1170" s="16" t="n">
        <v>1491000</v>
      </c>
      <c r="M1170" s="16" t="n">
        <f aca="false">SUBTOTAL(9,N1170:S1170)</f>
        <v>1491000</v>
      </c>
      <c r="N1170" s="16" t="n">
        <v>0</v>
      </c>
      <c r="O1170" s="16" t="n">
        <v>0</v>
      </c>
      <c r="P1170" s="16" t="n">
        <v>0</v>
      </c>
      <c r="Q1170" s="16" t="n">
        <v>0</v>
      </c>
      <c r="R1170" s="16" t="n">
        <v>1491000</v>
      </c>
      <c r="S1170" s="16" t="n">
        <v>0</v>
      </c>
      <c r="T1170" s="16" t="n">
        <v>0</v>
      </c>
      <c r="U1170" s="16"/>
      <c r="V1170" s="16"/>
      <c r="W1170" s="17" t="s">
        <v>63</v>
      </c>
      <c r="X1170" s="18" t="n">
        <v>40695</v>
      </c>
      <c r="Y1170" s="19" t="n">
        <v>41061</v>
      </c>
      <c r="Z1170" s="14" t="s">
        <v>284</v>
      </c>
      <c r="AA1170" s="14" t="s">
        <v>37</v>
      </c>
      <c r="AB1170" s="14"/>
    </row>
    <row r="1171" s="80" customFormat="true" ht="60" hidden="false" customHeight="false" outlineLevel="0" collapsed="false">
      <c r="A1171" s="13" t="n">
        <v>1632</v>
      </c>
      <c r="B1171" s="14" t="s">
        <v>90</v>
      </c>
      <c r="C1171" s="14" t="s">
        <v>2496</v>
      </c>
      <c r="D1171" s="15"/>
      <c r="E1171" s="15" t="s">
        <v>2524</v>
      </c>
      <c r="F1171" s="15"/>
      <c r="G1171" s="14"/>
      <c r="H1171" s="14"/>
      <c r="I1171" s="14" t="s">
        <v>2525</v>
      </c>
      <c r="J1171" s="15" t="s">
        <v>2516</v>
      </c>
      <c r="K1171" s="15" t="s">
        <v>54</v>
      </c>
      <c r="L1171" s="16" t="n">
        <v>5893000</v>
      </c>
      <c r="M1171" s="16" t="n">
        <f aca="false">SUBTOTAL(9,N1171:S1171)</f>
        <v>0</v>
      </c>
      <c r="N1171" s="20" t="n">
        <v>0</v>
      </c>
      <c r="O1171" s="16" t="n">
        <v>0</v>
      </c>
      <c r="P1171" s="16" t="n">
        <v>0</v>
      </c>
      <c r="Q1171" s="16" t="n">
        <v>0</v>
      </c>
      <c r="R1171" s="16" t="n">
        <v>0</v>
      </c>
      <c r="S1171" s="16" t="n">
        <v>0</v>
      </c>
      <c r="T1171" s="16" t="n">
        <v>0</v>
      </c>
      <c r="U1171" s="16"/>
      <c r="V1171" s="16"/>
      <c r="W1171" s="17" t="s">
        <v>48</v>
      </c>
      <c r="X1171" s="18" t="n">
        <v>41061</v>
      </c>
      <c r="Y1171" s="19" t="n">
        <v>41426</v>
      </c>
      <c r="Z1171" s="14" t="s">
        <v>284</v>
      </c>
      <c r="AA1171" s="14" t="s">
        <v>37</v>
      </c>
      <c r="AB1171" s="14"/>
    </row>
    <row r="1172" s="80" customFormat="true" ht="105" hidden="false" customHeight="false" outlineLevel="0" collapsed="false">
      <c r="A1172" s="13" t="n">
        <v>1633</v>
      </c>
      <c r="B1172" s="28" t="s">
        <v>90</v>
      </c>
      <c r="C1172" s="28" t="s">
        <v>2496</v>
      </c>
      <c r="D1172" s="28"/>
      <c r="E1172" s="28" t="s">
        <v>2524</v>
      </c>
      <c r="F1172" s="28"/>
      <c r="G1172" s="28"/>
      <c r="H1172" s="28"/>
      <c r="I1172" s="28" t="s">
        <v>2526</v>
      </c>
      <c r="J1172" s="29"/>
      <c r="K1172" s="28" t="s">
        <v>54</v>
      </c>
      <c r="L1172" s="16" t="n">
        <v>2760000</v>
      </c>
      <c r="M1172" s="16" t="n">
        <f aca="false">SUBTOTAL(9,N1172:S1172)</f>
        <v>0</v>
      </c>
      <c r="N1172" s="16" t="n">
        <v>0</v>
      </c>
      <c r="O1172" s="16" t="n">
        <v>0</v>
      </c>
      <c r="P1172" s="16" t="n">
        <v>0</v>
      </c>
      <c r="Q1172" s="16" t="n">
        <v>0</v>
      </c>
      <c r="R1172" s="16" t="n">
        <v>0</v>
      </c>
      <c r="S1172" s="16" t="n">
        <v>0</v>
      </c>
      <c r="T1172" s="16" t="n">
        <v>0</v>
      </c>
      <c r="U1172" s="16"/>
      <c r="V1172" s="16"/>
      <c r="W1172" s="17" t="s">
        <v>48</v>
      </c>
      <c r="X1172" s="30" t="n">
        <v>41061</v>
      </c>
      <c r="Y1172" s="31" t="n">
        <v>41426</v>
      </c>
      <c r="Z1172" s="28" t="s">
        <v>284</v>
      </c>
      <c r="AA1172" s="28" t="s">
        <v>37</v>
      </c>
      <c r="AB1172" s="28"/>
    </row>
    <row r="1173" s="80" customFormat="true" ht="60" hidden="false" customHeight="false" outlineLevel="0" collapsed="false">
      <c r="A1173" s="13" t="n">
        <v>1634</v>
      </c>
      <c r="B1173" s="28" t="s">
        <v>90</v>
      </c>
      <c r="C1173" s="28" t="s">
        <v>2496</v>
      </c>
      <c r="D1173" s="28"/>
      <c r="E1173" s="28" t="s">
        <v>2524</v>
      </c>
      <c r="F1173" s="28"/>
      <c r="G1173" s="28"/>
      <c r="H1173" s="28"/>
      <c r="I1173" s="28" t="s">
        <v>2527</v>
      </c>
      <c r="J1173" s="28" t="s">
        <v>2519</v>
      </c>
      <c r="K1173" s="28" t="s">
        <v>54</v>
      </c>
      <c r="L1173" s="16" t="n">
        <v>1626000</v>
      </c>
      <c r="M1173" s="16" t="n">
        <f aca="false">SUBTOTAL(9,N1173:S1173)</f>
        <v>0</v>
      </c>
      <c r="N1173" s="16" t="n">
        <v>0</v>
      </c>
      <c r="O1173" s="16" t="n">
        <v>0</v>
      </c>
      <c r="P1173" s="16" t="n">
        <v>0</v>
      </c>
      <c r="Q1173" s="16" t="n">
        <v>0</v>
      </c>
      <c r="R1173" s="16" t="n">
        <v>0</v>
      </c>
      <c r="S1173" s="16" t="n">
        <v>0</v>
      </c>
      <c r="T1173" s="16" t="n">
        <v>0</v>
      </c>
      <c r="U1173" s="16"/>
      <c r="V1173" s="16"/>
      <c r="W1173" s="17" t="s">
        <v>48</v>
      </c>
      <c r="X1173" s="30" t="n">
        <v>41061</v>
      </c>
      <c r="Y1173" s="31" t="n">
        <v>41426</v>
      </c>
      <c r="Z1173" s="28" t="s">
        <v>284</v>
      </c>
      <c r="AA1173" s="28" t="s">
        <v>37</v>
      </c>
      <c r="AB1173" s="28"/>
    </row>
    <row r="1174" s="80" customFormat="true" ht="120" hidden="false" customHeight="false" outlineLevel="0" collapsed="false">
      <c r="A1174" s="13" t="n">
        <v>1635</v>
      </c>
      <c r="B1174" s="14" t="s">
        <v>90</v>
      </c>
      <c r="C1174" s="14" t="s">
        <v>2496</v>
      </c>
      <c r="D1174" s="15"/>
      <c r="E1174" s="15" t="s">
        <v>2528</v>
      </c>
      <c r="F1174" s="15"/>
      <c r="G1174" s="14"/>
      <c r="H1174" s="14"/>
      <c r="I1174" s="14" t="s">
        <v>2529</v>
      </c>
      <c r="J1174" s="15" t="s">
        <v>2530</v>
      </c>
      <c r="K1174" s="15" t="s">
        <v>54</v>
      </c>
      <c r="L1174" s="16" t="n">
        <v>10400000</v>
      </c>
      <c r="M1174" s="16" t="n">
        <f aca="false">SUBTOTAL(9,N1174:S1174)</f>
        <v>0</v>
      </c>
      <c r="N1174" s="16" t="n">
        <v>0</v>
      </c>
      <c r="O1174" s="16" t="n">
        <v>0</v>
      </c>
      <c r="P1174" s="16" t="n">
        <v>0</v>
      </c>
      <c r="Q1174" s="16" t="n">
        <v>0</v>
      </c>
      <c r="R1174" s="16" t="n">
        <v>0</v>
      </c>
      <c r="S1174" s="16" t="n">
        <v>0</v>
      </c>
      <c r="T1174" s="16" t="n">
        <v>0</v>
      </c>
      <c r="U1174" s="16"/>
      <c r="V1174" s="16"/>
      <c r="W1174" s="17" t="s">
        <v>268</v>
      </c>
      <c r="X1174" s="18" t="n">
        <v>41378</v>
      </c>
      <c r="Y1174" s="19" t="n">
        <v>41378</v>
      </c>
      <c r="Z1174" s="14" t="s">
        <v>284</v>
      </c>
      <c r="AA1174" s="14" t="s">
        <v>37</v>
      </c>
      <c r="AB1174" s="14"/>
    </row>
    <row r="1175" s="80" customFormat="true" ht="120" hidden="false" customHeight="false" outlineLevel="0" collapsed="false">
      <c r="A1175" s="13" t="n">
        <v>1728</v>
      </c>
      <c r="B1175" s="14" t="s">
        <v>90</v>
      </c>
      <c r="C1175" s="14" t="s">
        <v>2496</v>
      </c>
      <c r="D1175" s="15"/>
      <c r="E1175" s="15" t="s">
        <v>2531</v>
      </c>
      <c r="F1175" s="15"/>
      <c r="G1175" s="14"/>
      <c r="H1175" s="14"/>
      <c r="I1175" s="14" t="s">
        <v>2529</v>
      </c>
      <c r="J1175" s="15" t="s">
        <v>2530</v>
      </c>
      <c r="K1175" s="15" t="s">
        <v>54</v>
      </c>
      <c r="L1175" s="16" t="n">
        <v>10100000</v>
      </c>
      <c r="M1175" s="16" t="n">
        <f aca="false">SUBTOTAL(9,N1175:S1175)</f>
        <v>0</v>
      </c>
      <c r="N1175" s="20" t="n">
        <v>0</v>
      </c>
      <c r="O1175" s="16" t="n">
        <v>0</v>
      </c>
      <c r="P1175" s="16" t="n">
        <v>0</v>
      </c>
      <c r="Q1175" s="16" t="n">
        <v>0</v>
      </c>
      <c r="R1175" s="16" t="n">
        <v>0</v>
      </c>
      <c r="S1175" s="16" t="n">
        <v>0</v>
      </c>
      <c r="T1175" s="16" t="n">
        <v>0</v>
      </c>
      <c r="U1175" s="16"/>
      <c r="V1175" s="16"/>
      <c r="W1175" s="17" t="s">
        <v>490</v>
      </c>
      <c r="X1175" s="18" t="n">
        <v>41743</v>
      </c>
      <c r="Y1175" s="19" t="n">
        <v>42474</v>
      </c>
      <c r="Z1175" s="14" t="s">
        <v>284</v>
      </c>
      <c r="AA1175" s="14" t="s">
        <v>37</v>
      </c>
      <c r="AB1175" s="14"/>
    </row>
    <row r="1176" s="80" customFormat="true" ht="24" hidden="false" customHeight="false" outlineLevel="0" collapsed="false">
      <c r="A1176" s="13" t="n">
        <v>1753</v>
      </c>
      <c r="B1176" s="14" t="s">
        <v>90</v>
      </c>
      <c r="C1176" s="14" t="s">
        <v>2496</v>
      </c>
      <c r="D1176" s="14"/>
      <c r="E1176" s="15" t="s">
        <v>83</v>
      </c>
      <c r="F1176" s="15"/>
      <c r="G1176" s="33"/>
      <c r="H1176" s="34" t="s">
        <v>244</v>
      </c>
      <c r="I1176" s="14" t="s">
        <v>2532</v>
      </c>
      <c r="J1176" s="15" t="s">
        <v>2532</v>
      </c>
      <c r="K1176" s="15" t="s">
        <v>54</v>
      </c>
      <c r="L1176" s="35" t="n">
        <v>220444</v>
      </c>
      <c r="M1176" s="35" t="n">
        <v>195844</v>
      </c>
      <c r="N1176" s="35" t="n">
        <v>195844</v>
      </c>
      <c r="O1176" s="35" t="n">
        <v>0</v>
      </c>
      <c r="P1176" s="35" t="n">
        <v>0</v>
      </c>
      <c r="Q1176" s="35" t="n">
        <v>0</v>
      </c>
      <c r="R1176" s="35" t="n">
        <v>0</v>
      </c>
      <c r="S1176" s="35" t="n">
        <v>0</v>
      </c>
      <c r="T1176" s="35" t="n">
        <v>0</v>
      </c>
      <c r="U1176" s="35"/>
      <c r="V1176" s="35"/>
      <c r="W1176" s="17" t="s">
        <v>55</v>
      </c>
      <c r="X1176" s="18" t="n">
        <v>39234</v>
      </c>
      <c r="Y1176" s="18" t="n">
        <v>39416</v>
      </c>
      <c r="Z1176" s="14" t="s">
        <v>36</v>
      </c>
      <c r="AA1176" s="14" t="s">
        <v>64</v>
      </c>
      <c r="AB1176" s="14" t="s">
        <v>64</v>
      </c>
    </row>
    <row r="1177" s="80" customFormat="true" ht="24.75" hidden="false" customHeight="false" outlineLevel="0" collapsed="false">
      <c r="A1177" s="13" t="n">
        <v>1780</v>
      </c>
      <c r="B1177" s="14" t="s">
        <v>90</v>
      </c>
      <c r="C1177" s="14" t="s">
        <v>2496</v>
      </c>
      <c r="D1177" s="45"/>
      <c r="E1177" s="15" t="s">
        <v>248</v>
      </c>
      <c r="F1177" s="15"/>
      <c r="G1177" s="45"/>
      <c r="H1177" s="14"/>
      <c r="I1177" s="14" t="s">
        <v>2533</v>
      </c>
      <c r="J1177" s="46" t="s">
        <v>2534</v>
      </c>
      <c r="K1177" s="15" t="s">
        <v>54</v>
      </c>
      <c r="L1177" s="16" t="n">
        <v>59673.0703595348</v>
      </c>
      <c r="M1177" s="16" t="n">
        <v>17901.8794358489</v>
      </c>
      <c r="N1177" s="16" t="n">
        <v>0</v>
      </c>
      <c r="O1177" s="16" t="n">
        <v>0</v>
      </c>
      <c r="P1177" s="16" t="n">
        <v>0</v>
      </c>
      <c r="Q1177" s="16" t="n">
        <v>0</v>
      </c>
      <c r="R1177" s="16" t="n">
        <v>0</v>
      </c>
      <c r="S1177" s="16" t="n">
        <v>17901.8794358489</v>
      </c>
      <c r="T1177" s="16" t="n">
        <v>41771.1909236859</v>
      </c>
      <c r="U1177" s="16" t="n">
        <v>0</v>
      </c>
      <c r="V1177" s="16" t="n">
        <v>0</v>
      </c>
      <c r="W1177" s="17" t="s">
        <v>48</v>
      </c>
      <c r="X1177" s="18" t="n">
        <v>41244</v>
      </c>
      <c r="Y1177" s="18" t="n">
        <v>41394</v>
      </c>
      <c r="Z1177" s="33" t="s">
        <v>49</v>
      </c>
      <c r="AA1177" s="14" t="s">
        <v>37</v>
      </c>
      <c r="AB1177" s="14" t="s">
        <v>37</v>
      </c>
    </row>
    <row r="1178" s="80" customFormat="true" ht="24" hidden="false" customHeight="false" outlineLevel="0" collapsed="false">
      <c r="A1178" s="13" t="n">
        <v>1795</v>
      </c>
      <c r="B1178" s="14" t="s">
        <v>309</v>
      </c>
      <c r="C1178" s="14" t="s">
        <v>2496</v>
      </c>
      <c r="D1178" s="33"/>
      <c r="E1178" s="15" t="s">
        <v>145</v>
      </c>
      <c r="F1178" s="15"/>
      <c r="G1178" s="33"/>
      <c r="H1178" s="33"/>
      <c r="I1178" s="14" t="s">
        <v>2535</v>
      </c>
      <c r="J1178" s="15" t="s">
        <v>2536</v>
      </c>
      <c r="K1178" s="15" t="s">
        <v>242</v>
      </c>
      <c r="L1178" s="16" t="n">
        <v>86200</v>
      </c>
      <c r="M1178" s="16"/>
      <c r="N1178" s="16" t="n">
        <v>0</v>
      </c>
      <c r="O1178" s="16" t="n">
        <v>0</v>
      </c>
      <c r="P1178" s="16" t="n">
        <v>0</v>
      </c>
      <c r="Q1178" s="16" t="n">
        <v>0</v>
      </c>
      <c r="R1178" s="16" t="n">
        <v>0</v>
      </c>
      <c r="S1178" s="16" t="n">
        <v>0</v>
      </c>
      <c r="T1178" s="84" t="n">
        <v>86200</v>
      </c>
      <c r="U1178" s="16" t="n">
        <v>0</v>
      </c>
      <c r="V1178" s="16" t="n">
        <v>0</v>
      </c>
      <c r="W1178" s="17" t="s">
        <v>48</v>
      </c>
      <c r="X1178" s="18" t="s">
        <v>893</v>
      </c>
      <c r="Y1178" s="19" t="s">
        <v>2537</v>
      </c>
      <c r="Z1178" s="14" t="s">
        <v>49</v>
      </c>
      <c r="AA1178" s="14" t="s">
        <v>37</v>
      </c>
      <c r="AB1178" s="13"/>
    </row>
    <row r="1179" s="80" customFormat="true" ht="15" hidden="false" customHeight="false" outlineLevel="0" collapsed="false">
      <c r="A1179" s="13" t="n">
        <v>1839</v>
      </c>
      <c r="B1179" s="14" t="s">
        <v>90</v>
      </c>
      <c r="C1179" s="14" t="s">
        <v>2496</v>
      </c>
      <c r="D1179" s="15"/>
      <c r="E1179" s="15" t="s">
        <v>259</v>
      </c>
      <c r="F1179" s="15"/>
      <c r="G1179" s="14"/>
      <c r="H1179" s="14"/>
      <c r="I1179" s="14" t="s">
        <v>2538</v>
      </c>
      <c r="J1179" s="15" t="s">
        <v>2539</v>
      </c>
      <c r="K1179" s="15" t="s">
        <v>54</v>
      </c>
      <c r="L1179" s="16" t="n">
        <v>2050000</v>
      </c>
      <c r="M1179" s="16" t="n">
        <v>2050000</v>
      </c>
      <c r="N1179" s="16" t="n">
        <v>0</v>
      </c>
      <c r="O1179" s="16" t="n">
        <v>0</v>
      </c>
      <c r="P1179" s="16" t="n">
        <v>31000</v>
      </c>
      <c r="Q1179" s="16" t="n">
        <v>0</v>
      </c>
      <c r="R1179" s="16" t="n">
        <v>0</v>
      </c>
      <c r="S1179" s="16" t="n">
        <v>0</v>
      </c>
      <c r="T1179" s="16" t="n">
        <v>0</v>
      </c>
      <c r="U1179" s="16"/>
      <c r="V1179" s="16"/>
      <c r="W1179" s="17" t="s">
        <v>71</v>
      </c>
      <c r="X1179" s="18" t="n">
        <v>37636</v>
      </c>
      <c r="Y1179" s="19" t="n">
        <v>40184</v>
      </c>
      <c r="Z1179" s="14" t="s">
        <v>36</v>
      </c>
      <c r="AA1179" s="14" t="s">
        <v>37</v>
      </c>
      <c r="AB1179" s="14"/>
    </row>
    <row r="1180" s="80" customFormat="true" ht="24" hidden="false" customHeight="false" outlineLevel="0" collapsed="false">
      <c r="A1180" s="13" t="n">
        <v>1898</v>
      </c>
      <c r="B1180" s="29" t="s">
        <v>90</v>
      </c>
      <c r="C1180" s="29" t="s">
        <v>2496</v>
      </c>
      <c r="D1180" s="29"/>
      <c r="E1180" s="29" t="s">
        <v>259</v>
      </c>
      <c r="F1180" s="29"/>
      <c r="G1180" s="29"/>
      <c r="H1180" s="29"/>
      <c r="I1180" s="29" t="s">
        <v>2540</v>
      </c>
      <c r="J1180" s="29" t="s">
        <v>2541</v>
      </c>
      <c r="K1180" s="29" t="s">
        <v>54</v>
      </c>
      <c r="L1180" s="37" t="n">
        <v>1020000</v>
      </c>
      <c r="M1180" s="37" t="n">
        <v>732116.5</v>
      </c>
      <c r="N1180" s="37" t="n">
        <v>95000</v>
      </c>
      <c r="O1180" s="37" t="n">
        <v>420000</v>
      </c>
      <c r="P1180" s="37" t="n">
        <v>69000</v>
      </c>
      <c r="Q1180" s="37" t="n">
        <v>0</v>
      </c>
      <c r="R1180" s="37" t="n">
        <v>148116.5</v>
      </c>
      <c r="S1180" s="37" t="n">
        <v>0</v>
      </c>
      <c r="T1180" s="37" t="n">
        <v>0</v>
      </c>
      <c r="U1180" s="37"/>
      <c r="V1180" s="37"/>
      <c r="W1180" s="17" t="s">
        <v>71</v>
      </c>
      <c r="X1180" s="18" t="n">
        <v>37773</v>
      </c>
      <c r="Y1180" s="18" t="n">
        <v>40908</v>
      </c>
      <c r="Z1180" s="29" t="s">
        <v>36</v>
      </c>
      <c r="AA1180" s="29" t="s">
        <v>37</v>
      </c>
      <c r="AB1180" s="14"/>
    </row>
    <row r="1181" s="80" customFormat="true" ht="24" hidden="false" customHeight="false" outlineLevel="0" collapsed="false">
      <c r="A1181" s="13" t="n">
        <v>1899</v>
      </c>
      <c r="B1181" s="29" t="s">
        <v>90</v>
      </c>
      <c r="C1181" s="29" t="s">
        <v>2496</v>
      </c>
      <c r="D1181" s="29"/>
      <c r="E1181" s="29" t="s">
        <v>259</v>
      </c>
      <c r="F1181" s="29"/>
      <c r="G1181" s="29"/>
      <c r="H1181" s="29"/>
      <c r="I1181" s="29" t="s">
        <v>2542</v>
      </c>
      <c r="J1181" s="29" t="s">
        <v>2543</v>
      </c>
      <c r="K1181" s="29" t="s">
        <v>54</v>
      </c>
      <c r="L1181" s="37" t="n">
        <v>1200000</v>
      </c>
      <c r="M1181" s="37" t="n">
        <v>860931.58</v>
      </c>
      <c r="N1181" s="37" t="n">
        <v>251000</v>
      </c>
      <c r="O1181" s="37" t="n">
        <v>133000</v>
      </c>
      <c r="P1181" s="37" t="n">
        <v>120000</v>
      </c>
      <c r="Q1181" s="37" t="n">
        <v>265382</v>
      </c>
      <c r="R1181" s="37" t="n">
        <v>91549.58</v>
      </c>
      <c r="S1181" s="37" t="n">
        <v>0</v>
      </c>
      <c r="T1181" s="37" t="n">
        <v>0</v>
      </c>
      <c r="U1181" s="37"/>
      <c r="V1181" s="37"/>
      <c r="W1181" s="17" t="n">
        <v>2006</v>
      </c>
      <c r="X1181" s="18" t="n">
        <v>38727</v>
      </c>
      <c r="Y1181" s="18" t="n">
        <v>40908</v>
      </c>
      <c r="Z1181" s="29" t="s">
        <v>36</v>
      </c>
      <c r="AA1181" s="29" t="s">
        <v>37</v>
      </c>
      <c r="AB1181" s="14"/>
    </row>
    <row r="1182" s="80" customFormat="true" ht="36" hidden="false" customHeight="false" outlineLevel="0" collapsed="false">
      <c r="A1182" s="13" t="n">
        <v>1918</v>
      </c>
      <c r="B1182" s="29" t="s">
        <v>28</v>
      </c>
      <c r="C1182" s="29" t="s">
        <v>2496</v>
      </c>
      <c r="D1182" s="29"/>
      <c r="E1182" s="29" t="s">
        <v>265</v>
      </c>
      <c r="F1182" s="29"/>
      <c r="G1182" s="29"/>
      <c r="H1182" s="29"/>
      <c r="I1182" s="29" t="s">
        <v>2544</v>
      </c>
      <c r="J1182" s="29" t="s">
        <v>2545</v>
      </c>
      <c r="K1182" s="29" t="s">
        <v>54</v>
      </c>
      <c r="L1182" s="37" t="n">
        <v>250000</v>
      </c>
      <c r="M1182" s="37" t="n">
        <v>250000</v>
      </c>
      <c r="N1182" s="37" t="n">
        <v>0</v>
      </c>
      <c r="O1182" s="37" t="n">
        <v>0</v>
      </c>
      <c r="P1182" s="37" t="n">
        <v>0</v>
      </c>
      <c r="Q1182" s="37" t="n">
        <v>0</v>
      </c>
      <c r="R1182" s="37" t="n">
        <v>65587</v>
      </c>
      <c r="S1182" s="37" t="n">
        <v>184413</v>
      </c>
      <c r="T1182" s="37" t="n">
        <v>0</v>
      </c>
      <c r="U1182" s="37"/>
      <c r="V1182" s="37"/>
      <c r="W1182" s="17" t="s">
        <v>63</v>
      </c>
      <c r="X1182" s="18" t="n">
        <v>40725</v>
      </c>
      <c r="Y1182" s="18" t="s">
        <v>2546</v>
      </c>
      <c r="Z1182" s="29" t="s">
        <v>36</v>
      </c>
      <c r="AA1182" s="29" t="s">
        <v>37</v>
      </c>
      <c r="AB1182" s="38"/>
    </row>
    <row r="1183" s="80" customFormat="true" ht="15" hidden="false" customHeight="false" outlineLevel="0" collapsed="false">
      <c r="A1183" s="13" t="n">
        <v>1925</v>
      </c>
      <c r="B1183" s="29" t="s">
        <v>309</v>
      </c>
      <c r="C1183" s="29" t="s">
        <v>2496</v>
      </c>
      <c r="D1183" s="29"/>
      <c r="E1183" s="29" t="s">
        <v>265</v>
      </c>
      <c r="F1183" s="29"/>
      <c r="G1183" s="29"/>
      <c r="H1183" s="29"/>
      <c r="I1183" s="29" t="s">
        <v>2547</v>
      </c>
      <c r="J1183" s="29" t="s">
        <v>2548</v>
      </c>
      <c r="K1183" s="29" t="s">
        <v>54</v>
      </c>
      <c r="L1183" s="37" t="n">
        <v>1000000</v>
      </c>
      <c r="M1183" s="37" t="n">
        <f aca="false">SUBTOTAL(9,N1183:S1183)</f>
        <v>100000</v>
      </c>
      <c r="N1183" s="37" t="n">
        <v>0</v>
      </c>
      <c r="O1183" s="37" t="n">
        <v>0</v>
      </c>
      <c r="P1183" s="37" t="n">
        <v>0</v>
      </c>
      <c r="Q1183" s="37" t="n">
        <v>0</v>
      </c>
      <c r="R1183" s="37" t="n">
        <v>0</v>
      </c>
      <c r="S1183" s="37" t="n">
        <v>100000</v>
      </c>
      <c r="T1183" s="37" t="n">
        <v>0</v>
      </c>
      <c r="U1183" s="37"/>
      <c r="V1183" s="37"/>
      <c r="W1183" s="17" t="s">
        <v>268</v>
      </c>
      <c r="X1183" s="18" t="n">
        <v>41275</v>
      </c>
      <c r="Y1183" s="18" t="n">
        <v>42005</v>
      </c>
      <c r="Z1183" s="29" t="s">
        <v>49</v>
      </c>
      <c r="AA1183" s="29" t="s">
        <v>37</v>
      </c>
      <c r="AB1183" s="38"/>
    </row>
    <row r="1184" s="80" customFormat="true" ht="24" hidden="false" customHeight="false" outlineLevel="0" collapsed="false">
      <c r="A1184" s="13" t="n">
        <v>2088</v>
      </c>
      <c r="B1184" s="29" t="s">
        <v>90</v>
      </c>
      <c r="C1184" s="29" t="s">
        <v>2496</v>
      </c>
      <c r="D1184" s="29"/>
      <c r="E1184" s="29" t="s">
        <v>276</v>
      </c>
      <c r="F1184" s="29"/>
      <c r="G1184" s="29"/>
      <c r="H1184" s="29"/>
      <c r="I1184" s="29" t="s">
        <v>2549</v>
      </c>
      <c r="J1184" s="29" t="s">
        <v>2550</v>
      </c>
      <c r="K1184" s="29" t="s">
        <v>54</v>
      </c>
      <c r="L1184" s="37" t="n">
        <v>3120000</v>
      </c>
      <c r="M1184" s="37" t="n">
        <v>2850000</v>
      </c>
      <c r="N1184" s="37" t="n">
        <v>0</v>
      </c>
      <c r="O1184" s="37" t="n">
        <v>0</v>
      </c>
      <c r="P1184" s="37" t="n">
        <v>1800000</v>
      </c>
      <c r="Q1184" s="37" t="n">
        <v>1050000</v>
      </c>
      <c r="R1184" s="37" t="n">
        <v>0</v>
      </c>
      <c r="S1184" s="37" t="n">
        <v>0</v>
      </c>
      <c r="T1184" s="37" t="n">
        <v>0</v>
      </c>
      <c r="U1184" s="37"/>
      <c r="V1184" s="37"/>
      <c r="W1184" s="17" t="s">
        <v>59</v>
      </c>
      <c r="X1184" s="18" t="n">
        <v>39965</v>
      </c>
      <c r="Y1184" s="18" t="n">
        <v>41212</v>
      </c>
      <c r="Z1184" s="29" t="s">
        <v>36</v>
      </c>
      <c r="AA1184" s="29" t="s">
        <v>264</v>
      </c>
      <c r="AB1184" s="14"/>
    </row>
    <row r="1185" s="80" customFormat="true" ht="60" hidden="false" customHeight="false" outlineLevel="0" collapsed="false">
      <c r="A1185" s="13" t="n">
        <v>2108</v>
      </c>
      <c r="B1185" s="29" t="s">
        <v>90</v>
      </c>
      <c r="C1185" s="29" t="s">
        <v>2496</v>
      </c>
      <c r="D1185" s="29"/>
      <c r="E1185" s="29" t="s">
        <v>276</v>
      </c>
      <c r="F1185" s="29"/>
      <c r="G1185" s="29"/>
      <c r="H1185" s="29"/>
      <c r="I1185" s="29" t="s">
        <v>2551</v>
      </c>
      <c r="J1185" s="29" t="s">
        <v>2552</v>
      </c>
      <c r="K1185" s="29" t="s">
        <v>54</v>
      </c>
      <c r="L1185" s="37" t="n">
        <v>1300000</v>
      </c>
      <c r="M1185" s="37" t="n">
        <v>170000</v>
      </c>
      <c r="N1185" s="37" t="n">
        <v>0</v>
      </c>
      <c r="O1185" s="37" t="n">
        <v>0</v>
      </c>
      <c r="P1185" s="37" t="n">
        <v>0</v>
      </c>
      <c r="Q1185" s="37" t="n">
        <v>170000</v>
      </c>
      <c r="R1185" s="37" t="n">
        <v>0</v>
      </c>
      <c r="S1185" s="37" t="n">
        <v>0</v>
      </c>
      <c r="T1185" s="37" t="n">
        <v>0</v>
      </c>
      <c r="U1185" s="37"/>
      <c r="V1185" s="37"/>
      <c r="W1185" s="17" t="s">
        <v>63</v>
      </c>
      <c r="X1185" s="18" t="n">
        <v>40695</v>
      </c>
      <c r="Y1185" s="18" t="n">
        <v>41426</v>
      </c>
      <c r="Z1185" s="29" t="s">
        <v>49</v>
      </c>
      <c r="AA1185" s="29" t="s">
        <v>37</v>
      </c>
      <c r="AB1185" s="14"/>
    </row>
    <row r="1186" s="80" customFormat="true" ht="15" hidden="false" customHeight="false" outlineLevel="0" collapsed="false">
      <c r="A1186" s="13" t="n">
        <v>2161</v>
      </c>
      <c r="B1186" s="29" t="s">
        <v>90</v>
      </c>
      <c r="C1186" s="29" t="s">
        <v>2496</v>
      </c>
      <c r="D1186" s="29"/>
      <c r="E1186" s="29" t="s">
        <v>282</v>
      </c>
      <c r="F1186" s="29"/>
      <c r="G1186" s="29"/>
      <c r="H1186" s="29"/>
      <c r="I1186" s="29" t="s">
        <v>2553</v>
      </c>
      <c r="J1186" s="29" t="s">
        <v>2553</v>
      </c>
      <c r="K1186" s="29" t="s">
        <v>54</v>
      </c>
      <c r="L1186" s="37" t="n">
        <v>2500000</v>
      </c>
      <c r="M1186" s="37" t="n">
        <f aca="false">SUBTOTAL(9,N1186:S1186)</f>
        <v>1950000</v>
      </c>
      <c r="N1186" s="37" t="n">
        <v>0</v>
      </c>
      <c r="O1186" s="37" t="n">
        <v>0</v>
      </c>
      <c r="P1186" s="37" t="n">
        <v>0</v>
      </c>
      <c r="Q1186" s="37" t="n">
        <v>0</v>
      </c>
      <c r="R1186" s="37" t="n">
        <v>0</v>
      </c>
      <c r="S1186" s="37" t="n">
        <v>1950000</v>
      </c>
      <c r="T1186" s="37" t="n">
        <v>0</v>
      </c>
      <c r="U1186" s="37" t="n">
        <v>450000</v>
      </c>
      <c r="V1186" s="37"/>
      <c r="W1186" s="17" t="s">
        <v>268</v>
      </c>
      <c r="X1186" s="18" t="n">
        <v>41244</v>
      </c>
      <c r="Y1186" s="18" t="n">
        <v>42369</v>
      </c>
      <c r="Z1186" s="29" t="s">
        <v>49</v>
      </c>
      <c r="AA1186" s="29" t="s">
        <v>37</v>
      </c>
      <c r="AB1186" s="38"/>
    </row>
    <row r="1187" s="80" customFormat="true" ht="60" hidden="false" customHeight="false" outlineLevel="0" collapsed="false">
      <c r="A1187" s="13" t="n">
        <v>43</v>
      </c>
      <c r="B1187" s="14" t="s">
        <v>1079</v>
      </c>
      <c r="C1187" s="14" t="s">
        <v>1079</v>
      </c>
      <c r="D1187" s="15" t="s">
        <v>513</v>
      </c>
      <c r="E1187" s="15" t="s">
        <v>50</v>
      </c>
      <c r="F1187" s="15"/>
      <c r="G1187" s="14"/>
      <c r="H1187" s="14"/>
      <c r="I1187" s="14" t="s">
        <v>2554</v>
      </c>
      <c r="J1187" s="15" t="s">
        <v>2555</v>
      </c>
      <c r="K1187" s="15" t="s">
        <v>54</v>
      </c>
      <c r="L1187" s="16" t="n">
        <v>6223.2205</v>
      </c>
      <c r="M1187" s="16" t="n">
        <v>5600.5775</v>
      </c>
      <c r="N1187" s="16" t="n">
        <v>0</v>
      </c>
      <c r="O1187" s="16" t="n">
        <v>0</v>
      </c>
      <c r="P1187" s="16" t="n">
        <v>0</v>
      </c>
      <c r="Q1187" s="16" t="n">
        <v>0</v>
      </c>
      <c r="R1187" s="16" t="n">
        <v>0</v>
      </c>
      <c r="S1187" s="16" t="n">
        <v>0</v>
      </c>
      <c r="T1187" s="16" t="n">
        <v>0</v>
      </c>
      <c r="U1187" s="16"/>
      <c r="V1187" s="16"/>
      <c r="W1187" s="17" t="s">
        <v>98</v>
      </c>
      <c r="X1187" s="18" t="n">
        <v>38657</v>
      </c>
      <c r="Y1187" s="19" t="n">
        <v>38838</v>
      </c>
      <c r="Z1187" s="14" t="s">
        <v>36</v>
      </c>
      <c r="AA1187" s="14" t="s">
        <v>64</v>
      </c>
      <c r="AB1187" s="14" t="s">
        <v>64</v>
      </c>
    </row>
    <row r="1188" s="80" customFormat="true" ht="60" hidden="false" customHeight="false" outlineLevel="0" collapsed="false">
      <c r="A1188" s="13" t="n">
        <v>162</v>
      </c>
      <c r="B1188" s="14" t="s">
        <v>1079</v>
      </c>
      <c r="C1188" s="14" t="s">
        <v>1079</v>
      </c>
      <c r="D1188" s="15"/>
      <c r="E1188" s="15" t="s">
        <v>510</v>
      </c>
      <c r="F1188" s="15"/>
      <c r="G1188" s="14" t="s">
        <v>292</v>
      </c>
      <c r="H1188" s="14"/>
      <c r="I1188" s="14" t="s">
        <v>2556</v>
      </c>
      <c r="J1188" s="15" t="s">
        <v>2557</v>
      </c>
      <c r="K1188" s="15" t="s">
        <v>54</v>
      </c>
      <c r="L1188" s="16" t="n">
        <v>1239468</v>
      </c>
      <c r="M1188" s="16" t="n">
        <v>1239468</v>
      </c>
      <c r="N1188" s="16" t="n">
        <v>205171</v>
      </c>
      <c r="O1188" s="16" t="n">
        <v>332000</v>
      </c>
      <c r="P1188" s="16" t="n">
        <v>420075</v>
      </c>
      <c r="Q1188" s="16" t="n">
        <v>34276</v>
      </c>
      <c r="R1188" s="16" t="n">
        <v>247946</v>
      </c>
      <c r="S1188" s="16" t="n">
        <v>0</v>
      </c>
      <c r="T1188" s="16" t="n">
        <v>0</v>
      </c>
      <c r="U1188" s="16"/>
      <c r="V1188" s="16"/>
      <c r="W1188" s="17" t="s">
        <v>55</v>
      </c>
      <c r="X1188" s="18" t="n">
        <v>39083</v>
      </c>
      <c r="Y1188" s="19" t="n">
        <v>40543</v>
      </c>
      <c r="Z1188" s="14" t="s">
        <v>36</v>
      </c>
      <c r="AA1188" s="14" t="s">
        <v>64</v>
      </c>
      <c r="AB1188" s="14" t="s">
        <v>64</v>
      </c>
    </row>
    <row r="1189" s="80" customFormat="true" ht="60" hidden="false" customHeight="false" outlineLevel="0" collapsed="false">
      <c r="A1189" s="13" t="n">
        <v>172</v>
      </c>
      <c r="B1189" s="14" t="s">
        <v>1079</v>
      </c>
      <c r="C1189" s="14" t="s">
        <v>1079</v>
      </c>
      <c r="D1189" s="15"/>
      <c r="E1189" s="15" t="s">
        <v>510</v>
      </c>
      <c r="F1189" s="15"/>
      <c r="G1189" s="14"/>
      <c r="H1189" s="14"/>
      <c r="I1189" s="14" t="s">
        <v>2558</v>
      </c>
      <c r="J1189" s="15" t="s">
        <v>2559</v>
      </c>
      <c r="K1189" s="15" t="s">
        <v>54</v>
      </c>
      <c r="L1189" s="16" t="n">
        <v>787000</v>
      </c>
      <c r="M1189" s="16" t="n">
        <v>787000</v>
      </c>
      <c r="N1189" s="16" t="n">
        <v>0</v>
      </c>
      <c r="O1189" s="16" t="n">
        <v>0</v>
      </c>
      <c r="P1189" s="16" t="n">
        <v>0</v>
      </c>
      <c r="Q1189" s="16" t="n">
        <v>0</v>
      </c>
      <c r="R1189" s="16" t="n">
        <v>0</v>
      </c>
      <c r="S1189" s="16" t="n">
        <v>0</v>
      </c>
      <c r="T1189" s="16" t="n">
        <v>0</v>
      </c>
      <c r="U1189" s="16"/>
      <c r="V1189" s="16"/>
      <c r="W1189" s="17" t="s">
        <v>45</v>
      </c>
      <c r="X1189" s="18" t="n">
        <v>37226</v>
      </c>
      <c r="Y1189" s="19" t="n">
        <v>38837</v>
      </c>
      <c r="Z1189" s="14" t="s">
        <v>36</v>
      </c>
      <c r="AA1189" s="14" t="s">
        <v>64</v>
      </c>
      <c r="AB1189" s="14" t="s">
        <v>64</v>
      </c>
    </row>
    <row r="1190" s="80" customFormat="true" ht="48" hidden="false" customHeight="false" outlineLevel="0" collapsed="false">
      <c r="A1190" s="13" t="n">
        <v>218</v>
      </c>
      <c r="B1190" s="14" t="s">
        <v>1079</v>
      </c>
      <c r="C1190" s="14" t="s">
        <v>1079</v>
      </c>
      <c r="D1190" s="15"/>
      <c r="E1190" s="15" t="s">
        <v>510</v>
      </c>
      <c r="F1190" s="15"/>
      <c r="G1190" s="14"/>
      <c r="H1190" s="14"/>
      <c r="I1190" s="14" t="s">
        <v>2560</v>
      </c>
      <c r="J1190" s="15" t="s">
        <v>2561</v>
      </c>
      <c r="K1190" s="15" t="s">
        <v>54</v>
      </c>
      <c r="L1190" s="16" t="n">
        <v>391462</v>
      </c>
      <c r="M1190" s="16" t="n">
        <v>391462</v>
      </c>
      <c r="N1190" s="16" t="n">
        <v>0</v>
      </c>
      <c r="O1190" s="16" t="n">
        <v>0</v>
      </c>
      <c r="P1190" s="16" t="n">
        <v>74564</v>
      </c>
      <c r="Q1190" s="16" t="n">
        <v>316898</v>
      </c>
      <c r="R1190" s="16" t="n">
        <v>0</v>
      </c>
      <c r="S1190" s="16" t="n">
        <v>0</v>
      </c>
      <c r="T1190" s="16" t="n">
        <v>0</v>
      </c>
      <c r="U1190" s="16"/>
      <c r="V1190" s="16"/>
      <c r="W1190" s="17" t="s">
        <v>59</v>
      </c>
      <c r="X1190" s="18" t="n">
        <v>39823</v>
      </c>
      <c r="Y1190" s="19" t="n">
        <v>41182</v>
      </c>
      <c r="Z1190" s="14" t="s">
        <v>36</v>
      </c>
      <c r="AA1190" s="14" t="s">
        <v>37</v>
      </c>
      <c r="AB1190" s="14" t="s">
        <v>37</v>
      </c>
    </row>
    <row r="1191" s="80" customFormat="true" ht="15" hidden="false" customHeight="false" outlineLevel="0" collapsed="false">
      <c r="A1191" s="13" t="n">
        <v>623</v>
      </c>
      <c r="B1191" s="14" t="s">
        <v>1079</v>
      </c>
      <c r="C1191" s="14" t="s">
        <v>1079</v>
      </c>
      <c r="D1191" s="15"/>
      <c r="E1191" s="15" t="s">
        <v>510</v>
      </c>
      <c r="F1191" s="15"/>
      <c r="G1191" s="14" t="s">
        <v>343</v>
      </c>
      <c r="H1191" s="14" t="s">
        <v>292</v>
      </c>
      <c r="I1191" s="14" t="s">
        <v>2562</v>
      </c>
      <c r="J1191" s="15" t="s">
        <v>2563</v>
      </c>
      <c r="K1191" s="15" t="s">
        <v>54</v>
      </c>
      <c r="L1191" s="16" t="n">
        <v>1209467</v>
      </c>
      <c r="M1191" s="16" t="n">
        <v>1180661</v>
      </c>
      <c r="N1191" s="16"/>
      <c r="O1191" s="16"/>
      <c r="P1191" s="16" t="n">
        <v>30418</v>
      </c>
      <c r="Q1191" s="16" t="n">
        <v>358838</v>
      </c>
      <c r="R1191" s="16"/>
      <c r="S1191" s="16"/>
      <c r="T1191" s="16"/>
      <c r="U1191" s="16"/>
      <c r="V1191" s="16"/>
      <c r="W1191" s="17" t="s">
        <v>55</v>
      </c>
      <c r="X1191" s="18" t="n">
        <v>39083</v>
      </c>
      <c r="Y1191" s="19" t="n">
        <v>40543</v>
      </c>
      <c r="Z1191" s="14" t="s">
        <v>36</v>
      </c>
      <c r="AA1191" s="14" t="s">
        <v>56</v>
      </c>
      <c r="AB1191" s="14" t="s">
        <v>56</v>
      </c>
    </row>
    <row r="1192" s="80" customFormat="true" ht="60" hidden="false" customHeight="false" outlineLevel="0" collapsed="false">
      <c r="A1192" s="13" t="n">
        <v>660</v>
      </c>
      <c r="B1192" s="14" t="s">
        <v>1079</v>
      </c>
      <c r="C1192" s="14" t="s">
        <v>1079</v>
      </c>
      <c r="D1192" s="15"/>
      <c r="E1192" s="15" t="s">
        <v>292</v>
      </c>
      <c r="F1192" s="15"/>
      <c r="G1192" s="14"/>
      <c r="H1192" s="14" t="s">
        <v>292</v>
      </c>
      <c r="I1192" s="14" t="s">
        <v>2564</v>
      </c>
      <c r="J1192" s="15" t="s">
        <v>2565</v>
      </c>
      <c r="K1192" s="15" t="s">
        <v>54</v>
      </c>
      <c r="L1192" s="16" t="n">
        <v>45000</v>
      </c>
      <c r="M1192" s="16" t="n">
        <v>43158</v>
      </c>
      <c r="N1192" s="16"/>
      <c r="O1192" s="16"/>
      <c r="P1192" s="16" t="n">
        <v>0</v>
      </c>
      <c r="Q1192" s="16" t="n">
        <v>0</v>
      </c>
      <c r="R1192" s="16" t="n">
        <v>0</v>
      </c>
      <c r="S1192" s="16" t="n">
        <v>0</v>
      </c>
      <c r="T1192" s="16"/>
      <c r="U1192" s="16"/>
      <c r="V1192" s="16"/>
      <c r="W1192" s="17" t="s">
        <v>55</v>
      </c>
      <c r="X1192" s="18" t="n">
        <v>39231</v>
      </c>
      <c r="Y1192" s="19" t="n">
        <v>39447</v>
      </c>
      <c r="Z1192" s="14" t="s">
        <v>36</v>
      </c>
      <c r="AA1192" s="14" t="s">
        <v>37</v>
      </c>
      <c r="AB1192" s="14"/>
    </row>
    <row r="1193" s="80" customFormat="true" ht="36" hidden="false" customHeight="false" outlineLevel="0" collapsed="false">
      <c r="A1193" s="13" t="n">
        <v>703</v>
      </c>
      <c r="B1193" s="14" t="s">
        <v>1079</v>
      </c>
      <c r="C1193" s="14" t="s">
        <v>1079</v>
      </c>
      <c r="D1193" s="15"/>
      <c r="E1193" s="15" t="s">
        <v>292</v>
      </c>
      <c r="F1193" s="15"/>
      <c r="G1193" s="14"/>
      <c r="H1193" s="14" t="s">
        <v>292</v>
      </c>
      <c r="I1193" s="14" t="s">
        <v>2566</v>
      </c>
      <c r="J1193" s="15" t="s">
        <v>2567</v>
      </c>
      <c r="K1193" s="15" t="s">
        <v>54</v>
      </c>
      <c r="L1193" s="16" t="n">
        <v>50000</v>
      </c>
      <c r="M1193" s="16" t="n">
        <v>45261</v>
      </c>
      <c r="N1193" s="16"/>
      <c r="O1193" s="16"/>
      <c r="P1193" s="16" t="n">
        <v>0</v>
      </c>
      <c r="Q1193" s="16" t="n">
        <v>0</v>
      </c>
      <c r="R1193" s="16" t="n">
        <v>0</v>
      </c>
      <c r="S1193" s="16" t="n">
        <v>0</v>
      </c>
      <c r="T1193" s="16"/>
      <c r="U1193" s="16"/>
      <c r="V1193" s="16"/>
      <c r="W1193" s="17" t="s">
        <v>67</v>
      </c>
      <c r="X1193" s="18" t="n">
        <v>39448</v>
      </c>
      <c r="Y1193" s="19" t="n">
        <v>39813</v>
      </c>
      <c r="Z1193" s="14" t="s">
        <v>36</v>
      </c>
      <c r="AA1193" s="14" t="s">
        <v>37</v>
      </c>
      <c r="AB1193" s="14"/>
    </row>
    <row r="1194" s="80" customFormat="true" ht="24" hidden="false" customHeight="false" outlineLevel="0" collapsed="false">
      <c r="A1194" s="13" t="n">
        <v>1088</v>
      </c>
      <c r="B1194" s="14" t="s">
        <v>153</v>
      </c>
      <c r="C1194" s="14" t="s">
        <v>1079</v>
      </c>
      <c r="D1194" s="15"/>
      <c r="E1194" s="15" t="s">
        <v>1682</v>
      </c>
      <c r="F1194" s="15"/>
      <c r="G1194" s="14"/>
      <c r="H1194" s="14"/>
      <c r="I1194" s="14" t="s">
        <v>2568</v>
      </c>
      <c r="J1194" s="15" t="s">
        <v>2569</v>
      </c>
      <c r="K1194" s="15" t="s">
        <v>54</v>
      </c>
      <c r="L1194" s="16" t="n">
        <v>50000</v>
      </c>
      <c r="M1194" s="16" t="n">
        <v>50000</v>
      </c>
      <c r="N1194" s="16" t="n">
        <v>0</v>
      </c>
      <c r="O1194" s="16" t="n">
        <v>0</v>
      </c>
      <c r="P1194" s="16" t="n">
        <v>0</v>
      </c>
      <c r="Q1194" s="16" t="n">
        <v>0</v>
      </c>
      <c r="R1194" s="16" t="n">
        <v>0</v>
      </c>
      <c r="S1194" s="16" t="n">
        <v>0</v>
      </c>
      <c r="T1194" s="16" t="n">
        <v>0</v>
      </c>
      <c r="U1194" s="16"/>
      <c r="V1194" s="16"/>
      <c r="W1194" s="17" t="s">
        <v>98</v>
      </c>
      <c r="X1194" s="18" t="n">
        <v>38353</v>
      </c>
      <c r="Y1194" s="19" t="n">
        <v>38717</v>
      </c>
      <c r="Z1194" s="14" t="s">
        <v>36</v>
      </c>
      <c r="AA1194" s="14" t="s">
        <v>37</v>
      </c>
      <c r="AB1194" s="14"/>
    </row>
    <row r="1195" s="80" customFormat="true" ht="24" hidden="false" customHeight="false" outlineLevel="0" collapsed="false">
      <c r="A1195" s="13" t="n">
        <v>2014</v>
      </c>
      <c r="B1195" s="29" t="s">
        <v>1079</v>
      </c>
      <c r="C1195" s="29" t="s">
        <v>1079</v>
      </c>
      <c r="D1195" s="29"/>
      <c r="E1195" s="29" t="s">
        <v>269</v>
      </c>
      <c r="F1195" s="29"/>
      <c r="G1195" s="29"/>
      <c r="H1195" s="29"/>
      <c r="I1195" s="29" t="s">
        <v>2570</v>
      </c>
      <c r="J1195" s="29" t="s">
        <v>2570</v>
      </c>
      <c r="K1195" s="29" t="s">
        <v>54</v>
      </c>
      <c r="L1195" s="37" t="n">
        <v>27800</v>
      </c>
      <c r="M1195" s="37" t="n">
        <v>25000</v>
      </c>
      <c r="N1195" s="37" t="n">
        <v>0</v>
      </c>
      <c r="O1195" s="37" t="n">
        <v>25000</v>
      </c>
      <c r="P1195" s="37" t="n">
        <v>0</v>
      </c>
      <c r="Q1195" s="37" t="n">
        <v>0</v>
      </c>
      <c r="R1195" s="37" t="n">
        <v>0</v>
      </c>
      <c r="S1195" s="37" t="n">
        <v>0</v>
      </c>
      <c r="T1195" s="37" t="n">
        <v>0</v>
      </c>
      <c r="U1195" s="37"/>
      <c r="V1195" s="37"/>
      <c r="W1195" s="17" t="s">
        <v>67</v>
      </c>
      <c r="X1195" s="18" t="n">
        <v>39448</v>
      </c>
      <c r="Y1195" s="18" t="n">
        <v>40178</v>
      </c>
      <c r="Z1195" s="29" t="s">
        <v>36</v>
      </c>
      <c r="AA1195" s="29" t="s">
        <v>37</v>
      </c>
      <c r="AB1195" s="14"/>
    </row>
    <row r="1196" s="80" customFormat="true" ht="60" hidden="false" customHeight="false" outlineLevel="0" collapsed="false">
      <c r="A1196" s="13" t="n">
        <v>2061</v>
      </c>
      <c r="B1196" s="29" t="s">
        <v>290</v>
      </c>
      <c r="C1196" s="29" t="s">
        <v>1079</v>
      </c>
      <c r="D1196" s="29"/>
      <c r="E1196" s="29" t="s">
        <v>273</v>
      </c>
      <c r="F1196" s="29"/>
      <c r="G1196" s="29"/>
      <c r="H1196" s="29" t="s">
        <v>292</v>
      </c>
      <c r="I1196" s="29" t="s">
        <v>1112</v>
      </c>
      <c r="J1196" s="29" t="s">
        <v>1113</v>
      </c>
      <c r="K1196" s="29" t="s">
        <v>54</v>
      </c>
      <c r="L1196" s="37" t="n">
        <v>83508</v>
      </c>
      <c r="M1196" s="37" t="n">
        <v>83508</v>
      </c>
      <c r="N1196" s="37" t="n">
        <v>29275</v>
      </c>
      <c r="O1196" s="37" t="n">
        <v>0</v>
      </c>
      <c r="P1196" s="37" t="n">
        <v>0</v>
      </c>
      <c r="Q1196" s="37" t="n">
        <v>0</v>
      </c>
      <c r="R1196" s="37" t="n">
        <v>0</v>
      </c>
      <c r="S1196" s="37" t="n">
        <v>0</v>
      </c>
      <c r="T1196" s="37" t="n">
        <v>0</v>
      </c>
      <c r="U1196" s="37"/>
      <c r="V1196" s="37"/>
      <c r="W1196" s="17" t="n">
        <v>2006</v>
      </c>
      <c r="X1196" s="18" t="n">
        <v>38789</v>
      </c>
      <c r="Y1196" s="18" t="n">
        <v>39172</v>
      </c>
      <c r="Z1196" s="29" t="s">
        <v>36</v>
      </c>
      <c r="AA1196" s="29" t="s">
        <v>37</v>
      </c>
      <c r="AB1196" s="14"/>
    </row>
    <row r="1197" s="80" customFormat="true" ht="60" hidden="false" customHeight="false" outlineLevel="0" collapsed="false">
      <c r="A1197" s="13" t="n">
        <v>46</v>
      </c>
      <c r="B1197" s="14" t="s">
        <v>290</v>
      </c>
      <c r="C1197" s="14" t="s">
        <v>2571</v>
      </c>
      <c r="D1197" s="15" t="s">
        <v>2110</v>
      </c>
      <c r="E1197" s="15" t="s">
        <v>50</v>
      </c>
      <c r="F1197" s="15"/>
      <c r="G1197" s="14"/>
      <c r="H1197" s="14"/>
      <c r="I1197" s="14" t="s">
        <v>2572</v>
      </c>
      <c r="J1197" s="15" t="s">
        <v>2573</v>
      </c>
      <c r="K1197" s="15" t="s">
        <v>54</v>
      </c>
      <c r="L1197" s="16" t="n">
        <v>4544.652</v>
      </c>
      <c r="M1197" s="16" t="n">
        <v>4544.652</v>
      </c>
      <c r="N1197" s="16" t="n">
        <v>4544.652</v>
      </c>
      <c r="O1197" s="16" t="n">
        <v>0</v>
      </c>
      <c r="P1197" s="16" t="n">
        <v>0</v>
      </c>
      <c r="Q1197" s="16" t="n">
        <v>0</v>
      </c>
      <c r="R1197" s="16" t="n">
        <v>0</v>
      </c>
      <c r="S1197" s="16" t="n">
        <v>0</v>
      </c>
      <c r="T1197" s="16" t="n">
        <v>0</v>
      </c>
      <c r="U1197" s="16"/>
      <c r="V1197" s="16"/>
      <c r="W1197" s="17" t="n">
        <v>2006</v>
      </c>
      <c r="X1197" s="18" t="n">
        <v>38961</v>
      </c>
      <c r="Y1197" s="19" t="n">
        <v>39202</v>
      </c>
      <c r="Z1197" s="14" t="s">
        <v>36</v>
      </c>
      <c r="AA1197" s="14" t="s">
        <v>64</v>
      </c>
      <c r="AB1197" s="14" t="s">
        <v>64</v>
      </c>
    </row>
    <row r="1198" s="80" customFormat="true" ht="60" hidden="false" customHeight="false" outlineLevel="0" collapsed="false">
      <c r="A1198" s="13" t="n">
        <v>48</v>
      </c>
      <c r="B1198" s="14" t="s">
        <v>290</v>
      </c>
      <c r="C1198" s="14" t="s">
        <v>2571</v>
      </c>
      <c r="D1198" s="15" t="s">
        <v>2574</v>
      </c>
      <c r="E1198" s="15" t="s">
        <v>50</v>
      </c>
      <c r="F1198" s="15"/>
      <c r="G1198" s="14"/>
      <c r="H1198" s="14"/>
      <c r="I1198" s="14" t="s">
        <v>2575</v>
      </c>
      <c r="J1198" s="15" t="s">
        <v>2576</v>
      </c>
      <c r="K1198" s="15" t="s">
        <v>54</v>
      </c>
      <c r="L1198" s="16" t="n">
        <v>4506.138</v>
      </c>
      <c r="M1198" s="16" t="n">
        <v>4506.138</v>
      </c>
      <c r="N1198" s="16" t="n">
        <v>4506.138</v>
      </c>
      <c r="O1198" s="16" t="n">
        <v>0</v>
      </c>
      <c r="P1198" s="16" t="n">
        <v>0</v>
      </c>
      <c r="Q1198" s="16" t="n">
        <v>0</v>
      </c>
      <c r="R1198" s="16" t="n">
        <v>0</v>
      </c>
      <c r="S1198" s="16" t="n">
        <v>0</v>
      </c>
      <c r="T1198" s="16" t="n">
        <v>0</v>
      </c>
      <c r="U1198" s="16"/>
      <c r="V1198" s="16"/>
      <c r="W1198" s="17" t="n">
        <v>2006</v>
      </c>
      <c r="X1198" s="18" t="n">
        <v>38930</v>
      </c>
      <c r="Y1198" s="19" t="n">
        <v>39172</v>
      </c>
      <c r="Z1198" s="14" t="s">
        <v>36</v>
      </c>
      <c r="AA1198" s="14" t="s">
        <v>2577</v>
      </c>
      <c r="AB1198" s="14" t="s">
        <v>2577</v>
      </c>
    </row>
    <row r="1199" s="80" customFormat="true" ht="36" hidden="false" customHeight="false" outlineLevel="0" collapsed="false">
      <c r="A1199" s="13" t="n">
        <v>108</v>
      </c>
      <c r="B1199" s="14" t="s">
        <v>290</v>
      </c>
      <c r="C1199" s="14" t="s">
        <v>2571</v>
      </c>
      <c r="D1199" s="15" t="s">
        <v>2574</v>
      </c>
      <c r="E1199" s="15" t="s">
        <v>65</v>
      </c>
      <c r="F1199" s="15"/>
      <c r="G1199" s="14"/>
      <c r="H1199" s="14"/>
      <c r="I1199" s="14" t="s">
        <v>2578</v>
      </c>
      <c r="J1199" s="15" t="s">
        <v>2579</v>
      </c>
      <c r="K1199" s="15" t="s">
        <v>54</v>
      </c>
      <c r="L1199" s="16" t="n">
        <v>280000</v>
      </c>
      <c r="M1199" s="16" t="n">
        <v>280000</v>
      </c>
      <c r="N1199" s="16" t="n">
        <v>280000</v>
      </c>
      <c r="O1199" s="16" t="n">
        <v>0</v>
      </c>
      <c r="P1199" s="16" t="n">
        <v>0</v>
      </c>
      <c r="Q1199" s="16" t="n">
        <v>0</v>
      </c>
      <c r="R1199" s="16" t="n">
        <v>0</v>
      </c>
      <c r="S1199" s="16" t="n">
        <v>0</v>
      </c>
      <c r="T1199" s="16" t="n">
        <v>0</v>
      </c>
      <c r="U1199" s="16"/>
      <c r="V1199" s="16"/>
      <c r="W1199" s="17" t="n">
        <v>2006</v>
      </c>
      <c r="X1199" s="18" t="n">
        <v>38930</v>
      </c>
      <c r="Y1199" s="19" t="n">
        <v>39233</v>
      </c>
      <c r="Z1199" s="14" t="s">
        <v>36</v>
      </c>
      <c r="AA1199" s="14" t="s">
        <v>37</v>
      </c>
      <c r="AB1199" s="14" t="s">
        <v>37</v>
      </c>
    </row>
    <row r="1200" s="80" customFormat="true" ht="36" hidden="false" customHeight="false" outlineLevel="0" collapsed="false">
      <c r="A1200" s="13" t="n">
        <v>145</v>
      </c>
      <c r="B1200" s="14" t="s">
        <v>153</v>
      </c>
      <c r="C1200" s="14" t="s">
        <v>2571</v>
      </c>
      <c r="D1200" s="15" t="s">
        <v>2574</v>
      </c>
      <c r="E1200" s="15" t="s">
        <v>65</v>
      </c>
      <c r="F1200" s="15"/>
      <c r="G1200" s="14"/>
      <c r="H1200" s="14"/>
      <c r="I1200" s="14" t="s">
        <v>2580</v>
      </c>
      <c r="J1200" s="15" t="s">
        <v>2580</v>
      </c>
      <c r="K1200" s="15" t="s">
        <v>54</v>
      </c>
      <c r="L1200" s="16" t="n">
        <v>106225</v>
      </c>
      <c r="M1200" s="16" t="n">
        <v>106225</v>
      </c>
      <c r="N1200" s="16"/>
      <c r="O1200" s="16" t="n">
        <v>0</v>
      </c>
      <c r="P1200" s="16" t="n">
        <v>106225</v>
      </c>
      <c r="Q1200" s="16" t="n">
        <v>0</v>
      </c>
      <c r="R1200" s="16" t="n">
        <v>0</v>
      </c>
      <c r="S1200" s="16" t="n">
        <v>0</v>
      </c>
      <c r="T1200" s="16" t="n">
        <v>0</v>
      </c>
      <c r="U1200" s="16"/>
      <c r="V1200" s="16"/>
      <c r="W1200" s="17" t="s">
        <v>59</v>
      </c>
      <c r="X1200" s="18" t="n">
        <v>39814</v>
      </c>
      <c r="Y1200" s="19" t="n">
        <v>40178</v>
      </c>
      <c r="Z1200" s="14" t="s">
        <v>36</v>
      </c>
      <c r="AA1200" s="14" t="s">
        <v>37</v>
      </c>
      <c r="AB1200" s="14" t="s">
        <v>37</v>
      </c>
    </row>
    <row r="1201" s="80" customFormat="true" ht="60" hidden="false" customHeight="false" outlineLevel="0" collapsed="false">
      <c r="A1201" s="13" t="n">
        <v>200</v>
      </c>
      <c r="B1201" s="14" t="s">
        <v>290</v>
      </c>
      <c r="C1201" s="14" t="s">
        <v>2571</v>
      </c>
      <c r="D1201" s="15" t="s">
        <v>2574</v>
      </c>
      <c r="E1201" s="15" t="s">
        <v>510</v>
      </c>
      <c r="F1201" s="15"/>
      <c r="G1201" s="14"/>
      <c r="H1201" s="14"/>
      <c r="I1201" s="14" t="s">
        <v>2581</v>
      </c>
      <c r="J1201" s="15" t="s">
        <v>2582</v>
      </c>
      <c r="K1201" s="15" t="s">
        <v>54</v>
      </c>
      <c r="L1201" s="16" t="n">
        <v>710000</v>
      </c>
      <c r="M1201" s="16" t="n">
        <v>323000</v>
      </c>
      <c r="N1201" s="16" t="n">
        <v>0</v>
      </c>
      <c r="O1201" s="16" t="n">
        <v>0</v>
      </c>
      <c r="P1201" s="16" t="n">
        <v>0</v>
      </c>
      <c r="Q1201" s="16" t="n">
        <v>0</v>
      </c>
      <c r="R1201" s="16" t="n">
        <v>0</v>
      </c>
      <c r="S1201" s="16" t="n">
        <v>0</v>
      </c>
      <c r="T1201" s="16" t="n">
        <v>0</v>
      </c>
      <c r="U1201" s="16"/>
      <c r="V1201" s="16"/>
      <c r="W1201" s="17" t="s">
        <v>45</v>
      </c>
      <c r="X1201" s="18" t="n">
        <v>37226</v>
      </c>
      <c r="Y1201" s="19" t="n">
        <v>38138</v>
      </c>
      <c r="Z1201" s="14" t="s">
        <v>36</v>
      </c>
      <c r="AA1201" s="14" t="s">
        <v>37</v>
      </c>
      <c r="AB1201" s="14" t="s">
        <v>37</v>
      </c>
    </row>
    <row r="1202" s="80" customFormat="true" ht="60" hidden="false" customHeight="false" outlineLevel="0" collapsed="false">
      <c r="A1202" s="13" t="n">
        <v>201</v>
      </c>
      <c r="B1202" s="14" t="s">
        <v>290</v>
      </c>
      <c r="C1202" s="14" t="s">
        <v>2571</v>
      </c>
      <c r="D1202" s="15" t="s">
        <v>2574</v>
      </c>
      <c r="E1202" s="15" t="s">
        <v>510</v>
      </c>
      <c r="F1202" s="15"/>
      <c r="G1202" s="14"/>
      <c r="H1202" s="14"/>
      <c r="I1202" s="14" t="s">
        <v>2583</v>
      </c>
      <c r="J1202" s="15" t="s">
        <v>2584</v>
      </c>
      <c r="K1202" s="15" t="s">
        <v>54</v>
      </c>
      <c r="L1202" s="16" t="n">
        <v>350000</v>
      </c>
      <c r="M1202" s="16" t="n">
        <v>206000</v>
      </c>
      <c r="N1202" s="16" t="n">
        <v>0</v>
      </c>
      <c r="O1202" s="16" t="n">
        <v>0</v>
      </c>
      <c r="P1202" s="16" t="n">
        <v>0</v>
      </c>
      <c r="Q1202" s="16" t="n">
        <v>0</v>
      </c>
      <c r="R1202" s="16" t="n">
        <v>0</v>
      </c>
      <c r="S1202" s="16" t="n">
        <v>0</v>
      </c>
      <c r="T1202" s="16" t="n">
        <v>0</v>
      </c>
      <c r="U1202" s="16"/>
      <c r="V1202" s="16"/>
      <c r="W1202" s="17" t="n">
        <v>2004</v>
      </c>
      <c r="X1202" s="18" t="n">
        <v>38274</v>
      </c>
      <c r="Y1202" s="19" t="n">
        <v>38930</v>
      </c>
      <c r="Z1202" s="14" t="s">
        <v>36</v>
      </c>
      <c r="AA1202" s="14" t="s">
        <v>37</v>
      </c>
      <c r="AB1202" s="14" t="s">
        <v>37</v>
      </c>
    </row>
    <row r="1203" s="80" customFormat="true" ht="36" hidden="false" customHeight="false" outlineLevel="0" collapsed="false">
      <c r="A1203" s="13" t="n">
        <v>234</v>
      </c>
      <c r="B1203" s="14" t="s">
        <v>1687</v>
      </c>
      <c r="C1203" s="14" t="s">
        <v>2571</v>
      </c>
      <c r="D1203" s="15" t="s">
        <v>2110</v>
      </c>
      <c r="E1203" s="15" t="s">
        <v>78</v>
      </c>
      <c r="F1203" s="15"/>
      <c r="G1203" s="14"/>
      <c r="H1203" s="14"/>
      <c r="I1203" s="14" t="s">
        <v>2585</v>
      </c>
      <c r="J1203" s="15" t="s">
        <v>2586</v>
      </c>
      <c r="K1203" s="15" t="s">
        <v>54</v>
      </c>
      <c r="L1203" s="16" t="n">
        <v>15000</v>
      </c>
      <c r="M1203" s="16" t="n">
        <v>15000</v>
      </c>
      <c r="N1203" s="20" t="n">
        <v>15000</v>
      </c>
      <c r="O1203" s="16" t="n">
        <v>0</v>
      </c>
      <c r="P1203" s="16" t="n">
        <v>0</v>
      </c>
      <c r="Q1203" s="16" t="n">
        <v>0</v>
      </c>
      <c r="R1203" s="16" t="n">
        <v>0</v>
      </c>
      <c r="S1203" s="16" t="n">
        <v>0</v>
      </c>
      <c r="T1203" s="16" t="n">
        <v>0</v>
      </c>
      <c r="U1203" s="16"/>
      <c r="V1203" s="16"/>
      <c r="W1203" s="17" t="s">
        <v>55</v>
      </c>
      <c r="X1203" s="18" t="n">
        <v>39411</v>
      </c>
      <c r="Y1203" s="19" t="n">
        <v>39094</v>
      </c>
      <c r="Z1203" s="14" t="s">
        <v>36</v>
      </c>
      <c r="AA1203" s="14" t="s">
        <v>64</v>
      </c>
      <c r="AB1203" s="14" t="s">
        <v>64</v>
      </c>
    </row>
    <row r="1204" s="80" customFormat="true" ht="36" hidden="false" customHeight="false" outlineLevel="0" collapsed="false">
      <c r="A1204" s="13" t="n">
        <v>270</v>
      </c>
      <c r="B1204" s="14" t="s">
        <v>952</v>
      </c>
      <c r="C1204" s="14" t="s">
        <v>2571</v>
      </c>
      <c r="D1204" s="15" t="s">
        <v>2574</v>
      </c>
      <c r="E1204" s="15" t="s">
        <v>78</v>
      </c>
      <c r="F1204" s="15"/>
      <c r="G1204" s="14"/>
      <c r="H1204" s="14" t="s">
        <v>78</v>
      </c>
      <c r="I1204" s="14" t="s">
        <v>2587</v>
      </c>
      <c r="J1204" s="15" t="s">
        <v>2588</v>
      </c>
      <c r="K1204" s="15" t="s">
        <v>54</v>
      </c>
      <c r="L1204" s="16" t="n">
        <v>20000</v>
      </c>
      <c r="M1204" s="16" t="n">
        <v>20000</v>
      </c>
      <c r="N1204" s="20" t="n">
        <v>0</v>
      </c>
      <c r="O1204" s="16" t="n">
        <v>0</v>
      </c>
      <c r="P1204" s="16" t="n">
        <v>0</v>
      </c>
      <c r="Q1204" s="16" t="n">
        <v>20000</v>
      </c>
      <c r="R1204" s="16" t="n">
        <v>0</v>
      </c>
      <c r="S1204" s="16" t="n">
        <v>0</v>
      </c>
      <c r="T1204" s="16" t="n">
        <v>0</v>
      </c>
      <c r="U1204" s="16"/>
      <c r="V1204" s="16"/>
      <c r="W1204" s="17" t="s">
        <v>103</v>
      </c>
      <c r="X1204" s="18" t="n">
        <v>40242</v>
      </c>
      <c r="Y1204" s="19" t="n">
        <v>40293</v>
      </c>
      <c r="Z1204" s="14" t="s">
        <v>36</v>
      </c>
      <c r="AA1204" s="14" t="s">
        <v>64</v>
      </c>
      <c r="AB1204" s="14" t="s">
        <v>64</v>
      </c>
    </row>
    <row r="1205" s="80" customFormat="true" ht="36" hidden="false" customHeight="false" outlineLevel="0" collapsed="false">
      <c r="A1205" s="13" t="n">
        <v>295</v>
      </c>
      <c r="B1205" s="14" t="s">
        <v>290</v>
      </c>
      <c r="C1205" s="14" t="s">
        <v>2571</v>
      </c>
      <c r="D1205" s="15" t="s">
        <v>2574</v>
      </c>
      <c r="E1205" s="15" t="s">
        <v>78</v>
      </c>
      <c r="F1205" s="15"/>
      <c r="G1205" s="14"/>
      <c r="H1205" s="14" t="s">
        <v>78</v>
      </c>
      <c r="I1205" s="14" t="s">
        <v>2589</v>
      </c>
      <c r="J1205" s="15" t="s">
        <v>2590</v>
      </c>
      <c r="K1205" s="15" t="s">
        <v>54</v>
      </c>
      <c r="L1205" s="16" t="n">
        <v>200000</v>
      </c>
      <c r="M1205" s="16" t="n">
        <v>130000</v>
      </c>
      <c r="N1205" s="20" t="n">
        <v>0</v>
      </c>
      <c r="O1205" s="16" t="n">
        <v>0</v>
      </c>
      <c r="P1205" s="16" t="n">
        <v>0</v>
      </c>
      <c r="Q1205" s="16" t="n">
        <v>0</v>
      </c>
      <c r="R1205" s="16" t="n">
        <v>60000</v>
      </c>
      <c r="S1205" s="16" t="n">
        <v>70000</v>
      </c>
      <c r="T1205" s="16" t="n">
        <v>0</v>
      </c>
      <c r="U1205" s="16"/>
      <c r="V1205" s="16"/>
      <c r="W1205" s="17" t="s">
        <v>63</v>
      </c>
      <c r="X1205" s="18" t="n">
        <v>40627</v>
      </c>
      <c r="Y1205" s="19" t="n">
        <v>41238</v>
      </c>
      <c r="Z1205" s="14" t="s">
        <v>36</v>
      </c>
      <c r="AA1205" s="14" t="s">
        <v>37</v>
      </c>
      <c r="AB1205" s="14" t="s">
        <v>37</v>
      </c>
    </row>
    <row r="1206" s="80" customFormat="true" ht="36" hidden="false" customHeight="false" outlineLevel="0" collapsed="false">
      <c r="A1206" s="13" t="n">
        <v>311</v>
      </c>
      <c r="B1206" s="14" t="s">
        <v>2043</v>
      </c>
      <c r="C1206" s="14" t="s">
        <v>2571</v>
      </c>
      <c r="D1206" s="15" t="s">
        <v>2591</v>
      </c>
      <c r="E1206" s="15" t="s">
        <v>78</v>
      </c>
      <c r="F1206" s="15"/>
      <c r="G1206" s="14"/>
      <c r="H1206" s="14" t="s">
        <v>78</v>
      </c>
      <c r="I1206" s="14" t="s">
        <v>2592</v>
      </c>
      <c r="J1206" s="15" t="s">
        <v>82</v>
      </c>
      <c r="K1206" s="15" t="s">
        <v>54</v>
      </c>
      <c r="L1206" s="16" t="n">
        <v>1800</v>
      </c>
      <c r="M1206" s="16" t="n">
        <v>1800</v>
      </c>
      <c r="N1206" s="20" t="n">
        <v>0</v>
      </c>
      <c r="O1206" s="16" t="n">
        <v>0</v>
      </c>
      <c r="P1206" s="16" t="n">
        <v>0</v>
      </c>
      <c r="Q1206" s="16" t="n">
        <v>0</v>
      </c>
      <c r="R1206" s="16" t="n">
        <v>1800</v>
      </c>
      <c r="S1206" s="16" t="n">
        <v>0</v>
      </c>
      <c r="T1206" s="16" t="n">
        <v>0</v>
      </c>
      <c r="U1206" s="16"/>
      <c r="V1206" s="16"/>
      <c r="W1206" s="17" t="s">
        <v>63</v>
      </c>
      <c r="X1206" s="18" t="n">
        <v>40669</v>
      </c>
      <c r="Y1206" s="19" t="n">
        <v>40674</v>
      </c>
      <c r="Z1206" s="14" t="s">
        <v>36</v>
      </c>
      <c r="AA1206" s="14" t="s">
        <v>37</v>
      </c>
      <c r="AB1206" s="14" t="s">
        <v>37</v>
      </c>
    </row>
    <row r="1207" s="80" customFormat="true" ht="48" hidden="false" customHeight="false" outlineLevel="0" collapsed="false">
      <c r="A1207" s="13" t="n">
        <v>330</v>
      </c>
      <c r="B1207" s="14" t="s">
        <v>290</v>
      </c>
      <c r="C1207" s="14" t="s">
        <v>2571</v>
      </c>
      <c r="D1207" s="15" t="s">
        <v>2574</v>
      </c>
      <c r="E1207" s="15" t="s">
        <v>87</v>
      </c>
      <c r="F1207" s="15"/>
      <c r="G1207" s="14"/>
      <c r="H1207" s="14" t="s">
        <v>2593</v>
      </c>
      <c r="I1207" s="14" t="s">
        <v>2594</v>
      </c>
      <c r="J1207" s="15" t="s">
        <v>2595</v>
      </c>
      <c r="K1207" s="15" t="s">
        <v>54</v>
      </c>
      <c r="L1207" s="16" t="n">
        <v>2195992.08</v>
      </c>
      <c r="M1207" s="16" t="n">
        <v>2195992.08</v>
      </c>
      <c r="N1207" s="16" t="n">
        <v>318960</v>
      </c>
      <c r="O1207" s="16" t="n">
        <v>285832.08</v>
      </c>
      <c r="P1207" s="16" t="n">
        <v>0</v>
      </c>
      <c r="Q1207" s="16" t="n">
        <v>0</v>
      </c>
      <c r="R1207" s="16" t="n">
        <v>0</v>
      </c>
      <c r="S1207" s="16" t="n">
        <v>0</v>
      </c>
      <c r="T1207" s="16" t="n">
        <v>0</v>
      </c>
      <c r="U1207" s="16"/>
      <c r="V1207" s="16"/>
      <c r="W1207" s="17" t="s">
        <v>71</v>
      </c>
      <c r="X1207" s="18" t="n">
        <v>37771</v>
      </c>
      <c r="Y1207" s="19" t="n">
        <v>39979</v>
      </c>
      <c r="Z1207" s="14" t="s">
        <v>36</v>
      </c>
      <c r="AA1207" s="14" t="s">
        <v>37</v>
      </c>
      <c r="AB1207" s="14" t="s">
        <v>37</v>
      </c>
    </row>
    <row r="1208" s="80" customFormat="true" ht="36" hidden="false" customHeight="false" outlineLevel="0" collapsed="false">
      <c r="A1208" s="13" t="n">
        <v>331</v>
      </c>
      <c r="B1208" s="14" t="s">
        <v>290</v>
      </c>
      <c r="C1208" s="14" t="s">
        <v>2571</v>
      </c>
      <c r="D1208" s="15" t="s">
        <v>2574</v>
      </c>
      <c r="E1208" s="15" t="s">
        <v>87</v>
      </c>
      <c r="F1208" s="15"/>
      <c r="G1208" s="14"/>
      <c r="H1208" s="14"/>
      <c r="I1208" s="14" t="s">
        <v>2596</v>
      </c>
      <c r="J1208" s="15" t="s">
        <v>2597</v>
      </c>
      <c r="K1208" s="15" t="s">
        <v>54</v>
      </c>
      <c r="L1208" s="16" t="n">
        <v>5387750.64</v>
      </c>
      <c r="M1208" s="16" t="n">
        <v>2399011</v>
      </c>
      <c r="N1208" s="16" t="n">
        <v>648000</v>
      </c>
      <c r="O1208" s="16" t="n">
        <v>551510.64</v>
      </c>
      <c r="P1208" s="16" t="n">
        <v>0</v>
      </c>
      <c r="Q1208" s="16" t="n">
        <v>0</v>
      </c>
      <c r="R1208" s="16" t="n">
        <v>0</v>
      </c>
      <c r="S1208" s="16" t="n">
        <v>0</v>
      </c>
      <c r="T1208" s="16" t="n">
        <v>0</v>
      </c>
      <c r="U1208" s="16"/>
      <c r="V1208" s="16"/>
      <c r="W1208" s="17" t="s">
        <v>71</v>
      </c>
      <c r="X1208" s="18" t="n">
        <v>37886</v>
      </c>
      <c r="Y1208" s="19" t="n">
        <v>40086</v>
      </c>
      <c r="Z1208" s="14" t="s">
        <v>36</v>
      </c>
      <c r="AA1208" s="14" t="s">
        <v>37</v>
      </c>
      <c r="AB1208" s="14" t="s">
        <v>37</v>
      </c>
    </row>
    <row r="1209" s="80" customFormat="true" ht="48" hidden="false" customHeight="false" outlineLevel="0" collapsed="false">
      <c r="A1209" s="13" t="n">
        <v>363</v>
      </c>
      <c r="B1209" s="14" t="s">
        <v>290</v>
      </c>
      <c r="C1209" s="14" t="s">
        <v>2571</v>
      </c>
      <c r="D1209" s="15" t="s">
        <v>2110</v>
      </c>
      <c r="E1209" s="15" t="s">
        <v>87</v>
      </c>
      <c r="F1209" s="15"/>
      <c r="G1209" s="14"/>
      <c r="H1209" s="14"/>
      <c r="I1209" s="14" t="s">
        <v>2598</v>
      </c>
      <c r="J1209" s="15" t="s">
        <v>2599</v>
      </c>
      <c r="K1209" s="15" t="s">
        <v>54</v>
      </c>
      <c r="L1209" s="16" t="n">
        <v>5144400</v>
      </c>
      <c r="M1209" s="16" t="n">
        <v>5144000</v>
      </c>
      <c r="N1209" s="16" t="n">
        <v>972000</v>
      </c>
      <c r="O1209" s="16" t="n">
        <v>882000</v>
      </c>
      <c r="P1209" s="16" t="n">
        <v>648000</v>
      </c>
      <c r="Q1209" s="16" t="n">
        <v>753437.52</v>
      </c>
      <c r="R1209" s="16" t="n">
        <v>1368000</v>
      </c>
      <c r="S1209" s="16" t="n">
        <v>1224000</v>
      </c>
      <c r="T1209" s="16" t="n">
        <v>0</v>
      </c>
      <c r="U1209" s="16"/>
      <c r="V1209" s="16"/>
      <c r="W1209" s="17" t="s">
        <v>190</v>
      </c>
      <c r="X1209" s="18" t="n">
        <v>36495</v>
      </c>
      <c r="Y1209" s="19" t="n">
        <v>41460</v>
      </c>
      <c r="Z1209" s="14" t="s">
        <v>49</v>
      </c>
      <c r="AA1209" s="14" t="s">
        <v>37</v>
      </c>
      <c r="AB1209" s="14" t="s">
        <v>37</v>
      </c>
    </row>
    <row r="1210" s="80" customFormat="true" ht="36" hidden="false" customHeight="false" outlineLevel="0" collapsed="false">
      <c r="A1210" s="13" t="n">
        <v>369</v>
      </c>
      <c r="B1210" s="14" t="s">
        <v>290</v>
      </c>
      <c r="C1210" s="14" t="s">
        <v>2571</v>
      </c>
      <c r="D1210" s="15" t="s">
        <v>2574</v>
      </c>
      <c r="E1210" s="15" t="s">
        <v>87</v>
      </c>
      <c r="F1210" s="15"/>
      <c r="G1210" s="14"/>
      <c r="H1210" s="14"/>
      <c r="I1210" s="14" t="s">
        <v>2600</v>
      </c>
      <c r="J1210" s="15" t="s">
        <v>2601</v>
      </c>
      <c r="K1210" s="15" t="s">
        <v>54</v>
      </c>
      <c r="L1210" s="16" t="n">
        <v>2520000</v>
      </c>
      <c r="M1210" s="16" t="n">
        <v>2520000</v>
      </c>
      <c r="N1210" s="16" t="n">
        <v>0</v>
      </c>
      <c r="O1210" s="16" t="n">
        <v>0</v>
      </c>
      <c r="P1210" s="16" t="n">
        <v>0</v>
      </c>
      <c r="Q1210" s="16" t="n">
        <v>0</v>
      </c>
      <c r="R1210" s="16" t="n">
        <v>0</v>
      </c>
      <c r="S1210" s="16" t="n">
        <v>0</v>
      </c>
      <c r="T1210" s="16" t="n">
        <v>0</v>
      </c>
      <c r="U1210" s="16"/>
      <c r="V1210" s="16"/>
      <c r="W1210" s="17" t="n">
        <v>2006</v>
      </c>
      <c r="X1210" s="18" t="n">
        <v>38961</v>
      </c>
      <c r="Y1210" s="19" t="n">
        <v>40057</v>
      </c>
      <c r="Z1210" s="14" t="s">
        <v>36</v>
      </c>
      <c r="AA1210" s="14" t="s">
        <v>37</v>
      </c>
      <c r="AB1210" s="14" t="s">
        <v>37</v>
      </c>
    </row>
    <row r="1211" s="80" customFormat="true" ht="36" hidden="false" customHeight="false" outlineLevel="0" collapsed="false">
      <c r="A1211" s="13" t="n">
        <v>372</v>
      </c>
      <c r="B1211" s="14" t="s">
        <v>290</v>
      </c>
      <c r="C1211" s="14" t="s">
        <v>2571</v>
      </c>
      <c r="D1211" s="15" t="s">
        <v>2574</v>
      </c>
      <c r="E1211" s="15" t="s">
        <v>87</v>
      </c>
      <c r="F1211" s="15"/>
      <c r="G1211" s="14"/>
      <c r="H1211" s="14"/>
      <c r="I1211" s="14" t="s">
        <v>2602</v>
      </c>
      <c r="J1211" s="15" t="s">
        <v>2603</v>
      </c>
      <c r="K1211" s="15" t="s">
        <v>54</v>
      </c>
      <c r="L1211" s="16" t="n">
        <v>1080000</v>
      </c>
      <c r="M1211" s="16" t="n">
        <v>1080000</v>
      </c>
      <c r="N1211" s="16" t="n">
        <v>0</v>
      </c>
      <c r="O1211" s="16" t="n">
        <v>0</v>
      </c>
      <c r="P1211" s="16" t="n">
        <v>0</v>
      </c>
      <c r="Q1211" s="16" t="n">
        <v>0</v>
      </c>
      <c r="R1211" s="16" t="n">
        <v>0</v>
      </c>
      <c r="S1211" s="16" t="n">
        <v>0</v>
      </c>
      <c r="T1211" s="16" t="n">
        <v>0</v>
      </c>
      <c r="U1211" s="16"/>
      <c r="V1211" s="16"/>
      <c r="W1211" s="17" t="s">
        <v>71</v>
      </c>
      <c r="X1211" s="18" t="n">
        <v>37895</v>
      </c>
      <c r="Y1211" s="19" t="n">
        <v>39173</v>
      </c>
      <c r="Z1211" s="14" t="s">
        <v>36</v>
      </c>
      <c r="AA1211" s="14" t="s">
        <v>37</v>
      </c>
      <c r="AB1211" s="14" t="s">
        <v>37</v>
      </c>
    </row>
    <row r="1212" s="80" customFormat="true" ht="36" hidden="false" customHeight="false" outlineLevel="0" collapsed="false">
      <c r="A1212" s="13" t="n">
        <v>375</v>
      </c>
      <c r="B1212" s="14" t="s">
        <v>290</v>
      </c>
      <c r="C1212" s="14" t="s">
        <v>2571</v>
      </c>
      <c r="D1212" s="15" t="s">
        <v>2604</v>
      </c>
      <c r="E1212" s="15" t="s">
        <v>87</v>
      </c>
      <c r="F1212" s="15"/>
      <c r="G1212" s="14"/>
      <c r="H1212" s="14"/>
      <c r="I1212" s="14" t="s">
        <v>2605</v>
      </c>
      <c r="J1212" s="15" t="s">
        <v>2606</v>
      </c>
      <c r="K1212" s="15" t="s">
        <v>54</v>
      </c>
      <c r="L1212" s="16" t="n">
        <v>594000</v>
      </c>
      <c r="M1212" s="16" t="n">
        <v>594000</v>
      </c>
      <c r="N1212" s="16" t="n">
        <v>360000</v>
      </c>
      <c r="O1212" s="16" t="n">
        <v>0</v>
      </c>
      <c r="P1212" s="16" t="n">
        <v>234000</v>
      </c>
      <c r="Q1212" s="16" t="n">
        <v>0</v>
      </c>
      <c r="R1212" s="16" t="n">
        <v>0</v>
      </c>
      <c r="S1212" s="16" t="n">
        <v>0</v>
      </c>
      <c r="T1212" s="16" t="n">
        <v>0</v>
      </c>
      <c r="U1212" s="16"/>
      <c r="V1212" s="16"/>
      <c r="W1212" s="17" t="s">
        <v>55</v>
      </c>
      <c r="X1212" s="18" t="n">
        <v>39326</v>
      </c>
      <c r="Y1212" s="19" t="n">
        <v>40422</v>
      </c>
      <c r="Z1212" s="14" t="s">
        <v>36</v>
      </c>
      <c r="AA1212" s="14" t="s">
        <v>37</v>
      </c>
      <c r="AB1212" s="14" t="s">
        <v>37</v>
      </c>
    </row>
    <row r="1213" s="80" customFormat="true" ht="60" hidden="false" customHeight="false" outlineLevel="0" collapsed="false">
      <c r="A1213" s="13" t="n">
        <v>388</v>
      </c>
      <c r="B1213" s="14" t="s">
        <v>290</v>
      </c>
      <c r="C1213" s="14" t="s">
        <v>2571</v>
      </c>
      <c r="D1213" s="15" t="s">
        <v>2110</v>
      </c>
      <c r="E1213" s="15" t="s">
        <v>87</v>
      </c>
      <c r="F1213" s="15"/>
      <c r="G1213" s="14"/>
      <c r="H1213" s="14" t="s">
        <v>292</v>
      </c>
      <c r="I1213" s="14" t="s">
        <v>2607</v>
      </c>
      <c r="J1213" s="15" t="s">
        <v>2608</v>
      </c>
      <c r="K1213" s="15" t="s">
        <v>54</v>
      </c>
      <c r="L1213" s="16" t="n">
        <v>11289.6</v>
      </c>
      <c r="M1213" s="16" t="n">
        <v>11289.6</v>
      </c>
      <c r="N1213" s="16" t="n">
        <v>10713.6</v>
      </c>
      <c r="O1213" s="16" t="n">
        <v>576</v>
      </c>
      <c r="P1213" s="16" t="n">
        <v>0</v>
      </c>
      <c r="Q1213" s="16" t="n">
        <v>0</v>
      </c>
      <c r="R1213" s="16" t="n">
        <v>0</v>
      </c>
      <c r="S1213" s="16" t="n">
        <v>0</v>
      </c>
      <c r="T1213" s="16" t="n">
        <v>0</v>
      </c>
      <c r="U1213" s="16"/>
      <c r="V1213" s="16"/>
      <c r="W1213" s="17" t="n">
        <v>2006</v>
      </c>
      <c r="X1213" s="18" t="n">
        <v>38838</v>
      </c>
      <c r="Y1213" s="19" t="n">
        <v>39813</v>
      </c>
      <c r="Z1213" s="14" t="s">
        <v>36</v>
      </c>
      <c r="AA1213" s="14" t="s">
        <v>37</v>
      </c>
      <c r="AB1213" s="14" t="s">
        <v>37</v>
      </c>
    </row>
    <row r="1214" s="80" customFormat="true" ht="60" hidden="false" customHeight="false" outlineLevel="0" collapsed="false">
      <c r="A1214" s="13" t="n">
        <v>389</v>
      </c>
      <c r="B1214" s="14" t="s">
        <v>290</v>
      </c>
      <c r="C1214" s="14" t="s">
        <v>2571</v>
      </c>
      <c r="D1214" s="15" t="s">
        <v>2110</v>
      </c>
      <c r="E1214" s="15" t="s">
        <v>87</v>
      </c>
      <c r="F1214" s="15"/>
      <c r="G1214" s="14"/>
      <c r="H1214" s="14" t="s">
        <v>292</v>
      </c>
      <c r="I1214" s="14" t="s">
        <v>2609</v>
      </c>
      <c r="J1214" s="15" t="s">
        <v>2610</v>
      </c>
      <c r="K1214" s="15" t="s">
        <v>54</v>
      </c>
      <c r="L1214" s="16" t="n">
        <v>22636.8</v>
      </c>
      <c r="M1214" s="16" t="n">
        <v>22636.8</v>
      </c>
      <c r="N1214" s="16" t="n">
        <v>22360.32</v>
      </c>
      <c r="O1214" s="16" t="n">
        <v>276.48</v>
      </c>
      <c r="P1214" s="16" t="n">
        <v>0</v>
      </c>
      <c r="Q1214" s="16" t="n">
        <v>0</v>
      </c>
      <c r="R1214" s="16" t="n">
        <v>0</v>
      </c>
      <c r="S1214" s="16" t="n">
        <v>0</v>
      </c>
      <c r="T1214" s="16" t="n">
        <v>0</v>
      </c>
      <c r="U1214" s="16"/>
      <c r="V1214" s="16"/>
      <c r="W1214" s="17" t="n">
        <v>2006</v>
      </c>
      <c r="X1214" s="18" t="n">
        <v>39052</v>
      </c>
      <c r="Y1214" s="19" t="n">
        <v>39507</v>
      </c>
      <c r="Z1214" s="14" t="s">
        <v>36</v>
      </c>
      <c r="AA1214" s="14" t="s">
        <v>37</v>
      </c>
      <c r="AB1214" s="14" t="s">
        <v>37</v>
      </c>
    </row>
    <row r="1215" s="80" customFormat="true" ht="36" hidden="false" customHeight="false" outlineLevel="0" collapsed="false">
      <c r="A1215" s="13" t="n">
        <v>395</v>
      </c>
      <c r="B1215" s="14" t="s">
        <v>290</v>
      </c>
      <c r="C1215" s="14" t="s">
        <v>2571</v>
      </c>
      <c r="D1215" s="15" t="s">
        <v>2574</v>
      </c>
      <c r="E1215" s="15" t="s">
        <v>87</v>
      </c>
      <c r="F1215" s="15"/>
      <c r="G1215" s="14"/>
      <c r="H1215" s="14" t="s">
        <v>2473</v>
      </c>
      <c r="I1215" s="14" t="s">
        <v>2611</v>
      </c>
      <c r="J1215" s="15" t="s">
        <v>2612</v>
      </c>
      <c r="K1215" s="15" t="s">
        <v>54</v>
      </c>
      <c r="L1215" s="16" t="n">
        <v>1008000</v>
      </c>
      <c r="M1215" s="16" t="n">
        <v>1008000</v>
      </c>
      <c r="N1215" s="16" t="n">
        <v>0</v>
      </c>
      <c r="O1215" s="16" t="n">
        <v>0</v>
      </c>
      <c r="P1215" s="16" t="n">
        <v>360000</v>
      </c>
      <c r="Q1215" s="16" t="n">
        <v>360000</v>
      </c>
      <c r="R1215" s="16" t="n">
        <v>288000</v>
      </c>
      <c r="S1215" s="16" t="n">
        <v>0</v>
      </c>
      <c r="T1215" s="16" t="n">
        <v>0</v>
      </c>
      <c r="U1215" s="16"/>
      <c r="V1215" s="16"/>
      <c r="W1215" s="17" t="s">
        <v>59</v>
      </c>
      <c r="X1215" s="18" t="n">
        <v>40085</v>
      </c>
      <c r="Y1215" s="19" t="n">
        <v>40814</v>
      </c>
      <c r="Z1215" s="14" t="s">
        <v>36</v>
      </c>
      <c r="AA1215" s="14" t="s">
        <v>37</v>
      </c>
      <c r="AB1215" s="14" t="s">
        <v>37</v>
      </c>
    </row>
    <row r="1216" s="80" customFormat="true" ht="48" hidden="false" customHeight="false" outlineLevel="0" collapsed="false">
      <c r="A1216" s="13" t="n">
        <v>594</v>
      </c>
      <c r="B1216" s="14" t="s">
        <v>290</v>
      </c>
      <c r="C1216" s="14" t="s">
        <v>2571</v>
      </c>
      <c r="D1216" s="15" t="s">
        <v>2613</v>
      </c>
      <c r="E1216" s="15" t="s">
        <v>287</v>
      </c>
      <c r="F1216" s="15"/>
      <c r="G1216" s="14"/>
      <c r="H1216" s="14" t="s">
        <v>287</v>
      </c>
      <c r="I1216" s="14" t="s">
        <v>2614</v>
      </c>
      <c r="J1216" s="15" t="s">
        <v>2615</v>
      </c>
      <c r="K1216" s="15" t="s">
        <v>54</v>
      </c>
      <c r="L1216" s="16" t="n">
        <v>52375</v>
      </c>
      <c r="M1216" s="16" t="n">
        <v>52327</v>
      </c>
      <c r="N1216" s="16"/>
      <c r="O1216" s="16"/>
      <c r="P1216" s="16"/>
      <c r="Q1216" s="16" t="n">
        <v>52327</v>
      </c>
      <c r="R1216" s="16"/>
      <c r="S1216" s="16"/>
      <c r="T1216" s="16"/>
      <c r="U1216" s="16"/>
      <c r="V1216" s="16"/>
      <c r="W1216" s="17" t="s">
        <v>103</v>
      </c>
      <c r="X1216" s="18" t="n">
        <v>40252</v>
      </c>
      <c r="Y1216" s="19" t="n">
        <v>40543</v>
      </c>
      <c r="Z1216" s="14" t="s">
        <v>36</v>
      </c>
      <c r="AA1216" s="14" t="s">
        <v>56</v>
      </c>
      <c r="AB1216" s="14"/>
    </row>
    <row r="1217" s="80" customFormat="true" ht="36" hidden="false" customHeight="false" outlineLevel="0" collapsed="false">
      <c r="A1217" s="13" t="n">
        <v>595</v>
      </c>
      <c r="B1217" s="14" t="s">
        <v>290</v>
      </c>
      <c r="C1217" s="14" t="s">
        <v>2571</v>
      </c>
      <c r="D1217" s="15" t="s">
        <v>2616</v>
      </c>
      <c r="E1217" s="15" t="s">
        <v>287</v>
      </c>
      <c r="F1217" s="15"/>
      <c r="G1217" s="14"/>
      <c r="H1217" s="14" t="s">
        <v>287</v>
      </c>
      <c r="I1217" s="14" t="s">
        <v>2617</v>
      </c>
      <c r="J1217" s="15" t="s">
        <v>2618</v>
      </c>
      <c r="K1217" s="15" t="s">
        <v>54</v>
      </c>
      <c r="L1217" s="16" t="n">
        <v>12000</v>
      </c>
      <c r="M1217" s="16" t="n">
        <v>10444</v>
      </c>
      <c r="N1217" s="16"/>
      <c r="O1217" s="16"/>
      <c r="P1217" s="16"/>
      <c r="Q1217" s="16" t="n">
        <v>10444</v>
      </c>
      <c r="R1217" s="16"/>
      <c r="S1217" s="16"/>
      <c r="T1217" s="16"/>
      <c r="U1217" s="16"/>
      <c r="V1217" s="16"/>
      <c r="W1217" s="17" t="s">
        <v>103</v>
      </c>
      <c r="X1217" s="18" t="n">
        <v>40288</v>
      </c>
      <c r="Y1217" s="19" t="n">
        <v>40543</v>
      </c>
      <c r="Z1217" s="14" t="s">
        <v>36</v>
      </c>
      <c r="AA1217" s="14" t="s">
        <v>56</v>
      </c>
      <c r="AB1217" s="14"/>
    </row>
    <row r="1218" s="80" customFormat="true" ht="60" hidden="false" customHeight="false" outlineLevel="0" collapsed="false">
      <c r="A1218" s="13" t="n">
        <v>632</v>
      </c>
      <c r="B1218" s="14" t="s">
        <v>290</v>
      </c>
      <c r="C1218" s="14" t="s">
        <v>2571</v>
      </c>
      <c r="D1218" s="15" t="s">
        <v>2110</v>
      </c>
      <c r="E1218" s="15" t="s">
        <v>292</v>
      </c>
      <c r="F1218" s="15"/>
      <c r="G1218" s="14"/>
      <c r="H1218" s="14" t="s">
        <v>292</v>
      </c>
      <c r="I1218" s="14" t="s">
        <v>2619</v>
      </c>
      <c r="J1218" s="15" t="s">
        <v>2620</v>
      </c>
      <c r="K1218" s="15" t="s">
        <v>54</v>
      </c>
      <c r="L1218" s="16" t="n">
        <v>24305</v>
      </c>
      <c r="M1218" s="16" t="n">
        <v>19226</v>
      </c>
      <c r="N1218" s="16"/>
      <c r="O1218" s="16"/>
      <c r="P1218" s="16" t="n">
        <v>0</v>
      </c>
      <c r="Q1218" s="16" t="n">
        <v>0</v>
      </c>
      <c r="R1218" s="16" t="n">
        <v>0</v>
      </c>
      <c r="S1218" s="16" t="n">
        <v>0</v>
      </c>
      <c r="T1218" s="16"/>
      <c r="U1218" s="16"/>
      <c r="V1218" s="16"/>
      <c r="W1218" s="17" t="s">
        <v>67</v>
      </c>
      <c r="X1218" s="18" t="n">
        <v>39448</v>
      </c>
      <c r="Y1218" s="19" t="n">
        <v>39813</v>
      </c>
      <c r="Z1218" s="14" t="s">
        <v>36</v>
      </c>
      <c r="AA1218" s="14" t="s">
        <v>37</v>
      </c>
      <c r="AB1218" s="14"/>
    </row>
    <row r="1219" s="80" customFormat="true" ht="60" hidden="false" customHeight="false" outlineLevel="0" collapsed="false">
      <c r="A1219" s="13" t="n">
        <v>635</v>
      </c>
      <c r="B1219" s="14" t="s">
        <v>290</v>
      </c>
      <c r="C1219" s="14" t="s">
        <v>2571</v>
      </c>
      <c r="D1219" s="15" t="s">
        <v>314</v>
      </c>
      <c r="E1219" s="15" t="s">
        <v>292</v>
      </c>
      <c r="F1219" s="15"/>
      <c r="G1219" s="14"/>
      <c r="H1219" s="14" t="s">
        <v>292</v>
      </c>
      <c r="I1219" s="14" t="s">
        <v>2621</v>
      </c>
      <c r="J1219" s="15" t="s">
        <v>2622</v>
      </c>
      <c r="K1219" s="15" t="s">
        <v>54</v>
      </c>
      <c r="L1219" s="16" t="n">
        <v>4112</v>
      </c>
      <c r="M1219" s="16" t="n">
        <v>3853</v>
      </c>
      <c r="N1219" s="16"/>
      <c r="O1219" s="16"/>
      <c r="P1219" s="16" t="n">
        <v>0</v>
      </c>
      <c r="Q1219" s="16" t="n">
        <v>0</v>
      </c>
      <c r="R1219" s="16" t="n">
        <v>0</v>
      </c>
      <c r="S1219" s="16" t="n">
        <v>0</v>
      </c>
      <c r="T1219" s="16"/>
      <c r="U1219" s="16"/>
      <c r="V1219" s="16"/>
      <c r="W1219" s="17" t="s">
        <v>55</v>
      </c>
      <c r="X1219" s="18" t="n">
        <v>39087</v>
      </c>
      <c r="Y1219" s="19" t="n">
        <v>39094</v>
      </c>
      <c r="Z1219" s="14" t="s">
        <v>36</v>
      </c>
      <c r="AA1219" s="14" t="s">
        <v>37</v>
      </c>
      <c r="AB1219" s="14"/>
    </row>
    <row r="1220" s="80" customFormat="true" ht="60" hidden="false" customHeight="false" outlineLevel="0" collapsed="false">
      <c r="A1220" s="13" t="n">
        <v>636</v>
      </c>
      <c r="B1220" s="14" t="s">
        <v>290</v>
      </c>
      <c r="C1220" s="14" t="s">
        <v>2571</v>
      </c>
      <c r="D1220" s="15" t="s">
        <v>2110</v>
      </c>
      <c r="E1220" s="15" t="s">
        <v>292</v>
      </c>
      <c r="F1220" s="15"/>
      <c r="G1220" s="14"/>
      <c r="H1220" s="14" t="s">
        <v>292</v>
      </c>
      <c r="I1220" s="14" t="s">
        <v>2623</v>
      </c>
      <c r="J1220" s="15" t="s">
        <v>2624</v>
      </c>
      <c r="K1220" s="15" t="s">
        <v>54</v>
      </c>
      <c r="L1220" s="16" t="n">
        <v>9826</v>
      </c>
      <c r="M1220" s="16" t="n">
        <v>7428</v>
      </c>
      <c r="N1220" s="16"/>
      <c r="O1220" s="16"/>
      <c r="P1220" s="16" t="n">
        <v>0</v>
      </c>
      <c r="Q1220" s="16" t="n">
        <v>0</v>
      </c>
      <c r="R1220" s="16" t="n">
        <v>0</v>
      </c>
      <c r="S1220" s="16" t="n">
        <v>0</v>
      </c>
      <c r="T1220" s="16"/>
      <c r="U1220" s="16"/>
      <c r="V1220" s="16"/>
      <c r="W1220" s="17" t="s">
        <v>55</v>
      </c>
      <c r="X1220" s="18" t="n">
        <v>39118</v>
      </c>
      <c r="Y1220" s="19" t="n">
        <v>39125</v>
      </c>
      <c r="Z1220" s="14" t="s">
        <v>36</v>
      </c>
      <c r="AA1220" s="14" t="s">
        <v>37</v>
      </c>
      <c r="AB1220" s="14"/>
    </row>
    <row r="1221" s="80" customFormat="true" ht="60" hidden="false" customHeight="false" outlineLevel="0" collapsed="false">
      <c r="A1221" s="13" t="n">
        <v>637</v>
      </c>
      <c r="B1221" s="14" t="s">
        <v>290</v>
      </c>
      <c r="C1221" s="14" t="s">
        <v>2571</v>
      </c>
      <c r="D1221" s="15" t="s">
        <v>2110</v>
      </c>
      <c r="E1221" s="15" t="s">
        <v>292</v>
      </c>
      <c r="F1221" s="15"/>
      <c r="G1221" s="14"/>
      <c r="H1221" s="14" t="s">
        <v>292</v>
      </c>
      <c r="I1221" s="14" t="s">
        <v>2623</v>
      </c>
      <c r="J1221" s="15" t="s">
        <v>2624</v>
      </c>
      <c r="K1221" s="15" t="s">
        <v>54</v>
      </c>
      <c r="L1221" s="16" t="n">
        <v>9825</v>
      </c>
      <c r="M1221" s="16" t="n">
        <v>7427</v>
      </c>
      <c r="N1221" s="16"/>
      <c r="O1221" s="16"/>
      <c r="P1221" s="16" t="n">
        <v>0</v>
      </c>
      <c r="Q1221" s="16" t="n">
        <v>0</v>
      </c>
      <c r="R1221" s="16" t="n">
        <v>0</v>
      </c>
      <c r="S1221" s="16" t="n">
        <v>0</v>
      </c>
      <c r="T1221" s="16"/>
      <c r="U1221" s="16"/>
      <c r="V1221" s="16"/>
      <c r="W1221" s="17" t="s">
        <v>55</v>
      </c>
      <c r="X1221" s="18" t="n">
        <v>39087</v>
      </c>
      <c r="Y1221" s="19" t="n">
        <v>39094</v>
      </c>
      <c r="Z1221" s="14" t="s">
        <v>36</v>
      </c>
      <c r="AA1221" s="14" t="s">
        <v>37</v>
      </c>
      <c r="AB1221" s="14"/>
    </row>
    <row r="1222" s="80" customFormat="true" ht="36" hidden="false" customHeight="false" outlineLevel="0" collapsed="false">
      <c r="A1222" s="13" t="n">
        <v>638</v>
      </c>
      <c r="B1222" s="14" t="s">
        <v>290</v>
      </c>
      <c r="C1222" s="14" t="s">
        <v>2571</v>
      </c>
      <c r="D1222" s="15" t="s">
        <v>2110</v>
      </c>
      <c r="E1222" s="15" t="s">
        <v>292</v>
      </c>
      <c r="F1222" s="15"/>
      <c r="G1222" s="14"/>
      <c r="H1222" s="14" t="s">
        <v>292</v>
      </c>
      <c r="I1222" s="14" t="s">
        <v>2625</v>
      </c>
      <c r="J1222" s="15" t="s">
        <v>2626</v>
      </c>
      <c r="K1222" s="15" t="s">
        <v>54</v>
      </c>
      <c r="L1222" s="16" t="n">
        <v>4056</v>
      </c>
      <c r="M1222" s="16" t="n">
        <v>1465</v>
      </c>
      <c r="N1222" s="16"/>
      <c r="O1222" s="16"/>
      <c r="P1222" s="16" t="n">
        <v>0</v>
      </c>
      <c r="Q1222" s="16" t="n">
        <v>0</v>
      </c>
      <c r="R1222" s="16" t="n">
        <v>0</v>
      </c>
      <c r="S1222" s="16" t="n">
        <v>0</v>
      </c>
      <c r="T1222" s="16"/>
      <c r="U1222" s="16"/>
      <c r="V1222" s="16"/>
      <c r="W1222" s="17" t="s">
        <v>55</v>
      </c>
      <c r="X1222" s="18" t="n">
        <v>39087</v>
      </c>
      <c r="Y1222" s="19" t="n">
        <v>39094</v>
      </c>
      <c r="Z1222" s="14" t="s">
        <v>36</v>
      </c>
      <c r="AA1222" s="14" t="s">
        <v>37</v>
      </c>
      <c r="AB1222" s="14"/>
    </row>
    <row r="1223" s="80" customFormat="true" ht="36" hidden="false" customHeight="false" outlineLevel="0" collapsed="false">
      <c r="A1223" s="13" t="n">
        <v>640</v>
      </c>
      <c r="B1223" s="14" t="s">
        <v>290</v>
      </c>
      <c r="C1223" s="14" t="s">
        <v>2571</v>
      </c>
      <c r="D1223" s="15" t="s">
        <v>2110</v>
      </c>
      <c r="E1223" s="15" t="s">
        <v>292</v>
      </c>
      <c r="F1223" s="15"/>
      <c r="G1223" s="14"/>
      <c r="H1223" s="14" t="s">
        <v>292</v>
      </c>
      <c r="I1223" s="14" t="s">
        <v>2627</v>
      </c>
      <c r="J1223" s="15" t="s">
        <v>2628</v>
      </c>
      <c r="K1223" s="15" t="s">
        <v>54</v>
      </c>
      <c r="L1223" s="16" t="n">
        <v>3657</v>
      </c>
      <c r="M1223" s="16" t="n">
        <v>3657</v>
      </c>
      <c r="N1223" s="16"/>
      <c r="O1223" s="16"/>
      <c r="P1223" s="16" t="n">
        <v>0</v>
      </c>
      <c r="Q1223" s="16" t="n">
        <v>0</v>
      </c>
      <c r="R1223" s="16" t="n">
        <v>0</v>
      </c>
      <c r="S1223" s="16" t="n">
        <v>0</v>
      </c>
      <c r="T1223" s="16"/>
      <c r="U1223" s="16"/>
      <c r="V1223" s="16"/>
      <c r="W1223" s="17" t="s">
        <v>55</v>
      </c>
      <c r="X1223" s="18" t="n">
        <v>39359</v>
      </c>
      <c r="Y1223" s="19" t="n">
        <v>39447</v>
      </c>
      <c r="Z1223" s="14" t="s">
        <v>36</v>
      </c>
      <c r="AA1223" s="14" t="s">
        <v>37</v>
      </c>
      <c r="AB1223" s="14"/>
    </row>
    <row r="1224" s="80" customFormat="true" ht="48" hidden="false" customHeight="false" outlineLevel="0" collapsed="false">
      <c r="A1224" s="13" t="n">
        <v>641</v>
      </c>
      <c r="B1224" s="14" t="s">
        <v>290</v>
      </c>
      <c r="C1224" s="14" t="s">
        <v>2571</v>
      </c>
      <c r="D1224" s="15" t="s">
        <v>2110</v>
      </c>
      <c r="E1224" s="15" t="s">
        <v>292</v>
      </c>
      <c r="F1224" s="15"/>
      <c r="G1224" s="14"/>
      <c r="H1224" s="14" t="s">
        <v>292</v>
      </c>
      <c r="I1224" s="14" t="s">
        <v>2629</v>
      </c>
      <c r="J1224" s="15" t="s">
        <v>2630</v>
      </c>
      <c r="K1224" s="15" t="s">
        <v>54</v>
      </c>
      <c r="L1224" s="16" t="n">
        <v>2400</v>
      </c>
      <c r="M1224" s="16" t="n">
        <v>2400</v>
      </c>
      <c r="N1224" s="16"/>
      <c r="O1224" s="16"/>
      <c r="P1224" s="16" t="n">
        <v>0</v>
      </c>
      <c r="Q1224" s="16" t="n">
        <v>0</v>
      </c>
      <c r="R1224" s="16" t="n">
        <v>0</v>
      </c>
      <c r="S1224" s="16" t="n">
        <v>0</v>
      </c>
      <c r="T1224" s="16"/>
      <c r="U1224" s="16"/>
      <c r="V1224" s="16"/>
      <c r="W1224" s="17" t="s">
        <v>55</v>
      </c>
      <c r="X1224" s="18" t="n">
        <v>39168</v>
      </c>
      <c r="Y1224" s="19" t="n">
        <v>39447</v>
      </c>
      <c r="Z1224" s="14" t="s">
        <v>36</v>
      </c>
      <c r="AA1224" s="14" t="s">
        <v>37</v>
      </c>
      <c r="AB1224" s="14"/>
    </row>
    <row r="1225" s="80" customFormat="true" ht="48" hidden="false" customHeight="false" outlineLevel="0" collapsed="false">
      <c r="A1225" s="13" t="n">
        <v>672</v>
      </c>
      <c r="B1225" s="14" t="s">
        <v>290</v>
      </c>
      <c r="C1225" s="14" t="s">
        <v>2571</v>
      </c>
      <c r="D1225" s="15" t="s">
        <v>2574</v>
      </c>
      <c r="E1225" s="15" t="s">
        <v>292</v>
      </c>
      <c r="F1225" s="15"/>
      <c r="G1225" s="14"/>
      <c r="H1225" s="14" t="s">
        <v>292</v>
      </c>
      <c r="I1225" s="14" t="s">
        <v>2631</v>
      </c>
      <c r="J1225" s="15" t="s">
        <v>2632</v>
      </c>
      <c r="K1225" s="15" t="s">
        <v>54</v>
      </c>
      <c r="L1225" s="16" t="n">
        <v>10000</v>
      </c>
      <c r="M1225" s="16" t="n">
        <v>10000</v>
      </c>
      <c r="N1225" s="16"/>
      <c r="O1225" s="16"/>
      <c r="P1225" s="16" t="n">
        <v>0</v>
      </c>
      <c r="Q1225" s="16" t="n">
        <v>0</v>
      </c>
      <c r="R1225" s="16" t="n">
        <v>0</v>
      </c>
      <c r="S1225" s="16" t="n">
        <v>0</v>
      </c>
      <c r="T1225" s="16"/>
      <c r="U1225" s="16"/>
      <c r="V1225" s="16"/>
      <c r="W1225" s="17" t="s">
        <v>67</v>
      </c>
      <c r="X1225" s="18" t="n">
        <v>39451</v>
      </c>
      <c r="Y1225" s="19" t="n">
        <v>39813</v>
      </c>
      <c r="Z1225" s="14" t="s">
        <v>36</v>
      </c>
      <c r="AA1225" s="14" t="s">
        <v>37</v>
      </c>
      <c r="AB1225" s="14"/>
    </row>
    <row r="1226" s="80" customFormat="true" ht="36" hidden="false" customHeight="false" outlineLevel="0" collapsed="false">
      <c r="A1226" s="13" t="n">
        <v>685</v>
      </c>
      <c r="B1226" s="14" t="s">
        <v>290</v>
      </c>
      <c r="C1226" s="14" t="s">
        <v>2571</v>
      </c>
      <c r="D1226" s="15" t="s">
        <v>2574</v>
      </c>
      <c r="E1226" s="15" t="s">
        <v>292</v>
      </c>
      <c r="F1226" s="15"/>
      <c r="G1226" s="14"/>
      <c r="H1226" s="14" t="s">
        <v>292</v>
      </c>
      <c r="I1226" s="14" t="s">
        <v>2633</v>
      </c>
      <c r="J1226" s="15" t="s">
        <v>2634</v>
      </c>
      <c r="K1226" s="15" t="s">
        <v>54</v>
      </c>
      <c r="L1226" s="16" t="n">
        <v>10000</v>
      </c>
      <c r="M1226" s="16" t="n">
        <v>9362</v>
      </c>
      <c r="N1226" s="16"/>
      <c r="O1226" s="16"/>
      <c r="P1226" s="16" t="n">
        <v>0</v>
      </c>
      <c r="Q1226" s="16" t="n">
        <v>0</v>
      </c>
      <c r="R1226" s="16" t="n">
        <v>0</v>
      </c>
      <c r="S1226" s="16" t="n">
        <v>0</v>
      </c>
      <c r="T1226" s="16"/>
      <c r="U1226" s="16"/>
      <c r="V1226" s="16"/>
      <c r="W1226" s="17" t="s">
        <v>55</v>
      </c>
      <c r="X1226" s="18" t="n">
        <v>39170</v>
      </c>
      <c r="Y1226" s="19" t="n">
        <v>39447</v>
      </c>
      <c r="Z1226" s="14" t="s">
        <v>36</v>
      </c>
      <c r="AA1226" s="14" t="s">
        <v>37</v>
      </c>
      <c r="AB1226" s="14"/>
    </row>
    <row r="1227" s="80" customFormat="true" ht="36" hidden="false" customHeight="false" outlineLevel="0" collapsed="false">
      <c r="A1227" s="13" t="n">
        <v>687</v>
      </c>
      <c r="B1227" s="14" t="s">
        <v>952</v>
      </c>
      <c r="C1227" s="14" t="s">
        <v>2571</v>
      </c>
      <c r="D1227" s="15" t="s">
        <v>2574</v>
      </c>
      <c r="E1227" s="15" t="s">
        <v>292</v>
      </c>
      <c r="F1227" s="15"/>
      <c r="G1227" s="14"/>
      <c r="H1227" s="14" t="s">
        <v>292</v>
      </c>
      <c r="I1227" s="14" t="s">
        <v>2635</v>
      </c>
      <c r="J1227" s="15" t="s">
        <v>2636</v>
      </c>
      <c r="K1227" s="15" t="s">
        <v>54</v>
      </c>
      <c r="L1227" s="16" t="n">
        <v>3000</v>
      </c>
      <c r="M1227" s="16" t="n">
        <v>2772</v>
      </c>
      <c r="N1227" s="16"/>
      <c r="O1227" s="16"/>
      <c r="P1227" s="16" t="n">
        <v>0</v>
      </c>
      <c r="Q1227" s="16" t="n">
        <v>0</v>
      </c>
      <c r="R1227" s="16" t="n">
        <v>0</v>
      </c>
      <c r="S1227" s="16" t="n">
        <v>0</v>
      </c>
      <c r="T1227" s="16"/>
      <c r="U1227" s="16"/>
      <c r="V1227" s="16"/>
      <c r="W1227" s="17" t="s">
        <v>55</v>
      </c>
      <c r="X1227" s="18" t="n">
        <v>39170</v>
      </c>
      <c r="Y1227" s="19" t="n">
        <v>39447</v>
      </c>
      <c r="Z1227" s="14" t="s">
        <v>36</v>
      </c>
      <c r="AA1227" s="14" t="s">
        <v>37</v>
      </c>
      <c r="AB1227" s="14"/>
    </row>
    <row r="1228" s="80" customFormat="true" ht="48" hidden="false" customHeight="false" outlineLevel="0" collapsed="false">
      <c r="A1228" s="13" t="n">
        <v>697</v>
      </c>
      <c r="B1228" s="14" t="s">
        <v>290</v>
      </c>
      <c r="C1228" s="14" t="s">
        <v>2571</v>
      </c>
      <c r="D1228" s="15" t="s">
        <v>2574</v>
      </c>
      <c r="E1228" s="15" t="s">
        <v>292</v>
      </c>
      <c r="F1228" s="15"/>
      <c r="G1228" s="14"/>
      <c r="H1228" s="14" t="s">
        <v>292</v>
      </c>
      <c r="I1228" s="14" t="s">
        <v>2637</v>
      </c>
      <c r="J1228" s="15" t="s">
        <v>2638</v>
      </c>
      <c r="K1228" s="15" t="s">
        <v>54</v>
      </c>
      <c r="L1228" s="16" t="n">
        <v>10000</v>
      </c>
      <c r="M1228" s="16" t="n">
        <v>10000</v>
      </c>
      <c r="N1228" s="16"/>
      <c r="O1228" s="16"/>
      <c r="P1228" s="16" t="n">
        <v>10000</v>
      </c>
      <c r="Q1228" s="16" t="n">
        <v>0</v>
      </c>
      <c r="R1228" s="16" t="n">
        <v>0</v>
      </c>
      <c r="S1228" s="16" t="n">
        <v>0</v>
      </c>
      <c r="T1228" s="16"/>
      <c r="U1228" s="16"/>
      <c r="V1228" s="16"/>
      <c r="W1228" s="17" t="s">
        <v>59</v>
      </c>
      <c r="X1228" s="18" t="n">
        <v>39816</v>
      </c>
      <c r="Y1228" s="19" t="n">
        <v>40178</v>
      </c>
      <c r="Z1228" s="14" t="s">
        <v>36</v>
      </c>
      <c r="AA1228" s="14" t="s">
        <v>37</v>
      </c>
      <c r="AB1228" s="14"/>
    </row>
    <row r="1229" s="80" customFormat="true" ht="36" hidden="false" customHeight="false" outlineLevel="0" collapsed="false">
      <c r="A1229" s="13" t="n">
        <v>702</v>
      </c>
      <c r="B1229" s="14" t="s">
        <v>290</v>
      </c>
      <c r="C1229" s="14" t="s">
        <v>2571</v>
      </c>
      <c r="D1229" s="15" t="s">
        <v>2110</v>
      </c>
      <c r="E1229" s="15" t="s">
        <v>292</v>
      </c>
      <c r="F1229" s="15"/>
      <c r="G1229" s="14"/>
      <c r="H1229" s="14" t="s">
        <v>292</v>
      </c>
      <c r="I1229" s="14" t="s">
        <v>2639</v>
      </c>
      <c r="J1229" s="15" t="s">
        <v>2640</v>
      </c>
      <c r="K1229" s="15" t="s">
        <v>54</v>
      </c>
      <c r="L1229" s="16" t="n">
        <v>30650</v>
      </c>
      <c r="M1229" s="16" t="n">
        <v>30650</v>
      </c>
      <c r="N1229" s="16"/>
      <c r="O1229" s="16"/>
      <c r="P1229" s="16" t="n">
        <v>30650</v>
      </c>
      <c r="Q1229" s="16" t="n">
        <v>0</v>
      </c>
      <c r="R1229" s="16" t="n">
        <v>0</v>
      </c>
      <c r="S1229" s="16" t="n">
        <v>0</v>
      </c>
      <c r="T1229" s="16"/>
      <c r="U1229" s="16"/>
      <c r="V1229" s="16"/>
      <c r="W1229" s="17" t="s">
        <v>59</v>
      </c>
      <c r="X1229" s="18" t="n">
        <v>39815</v>
      </c>
      <c r="Y1229" s="19" t="n">
        <v>39825</v>
      </c>
      <c r="Z1229" s="14" t="s">
        <v>36</v>
      </c>
      <c r="AA1229" s="14" t="s">
        <v>37</v>
      </c>
      <c r="AB1229" s="14"/>
    </row>
    <row r="1230" s="80" customFormat="true" ht="60" hidden="false" customHeight="false" outlineLevel="0" collapsed="false">
      <c r="A1230" s="13" t="n">
        <v>711</v>
      </c>
      <c r="B1230" s="14" t="s">
        <v>290</v>
      </c>
      <c r="C1230" s="14" t="s">
        <v>2571</v>
      </c>
      <c r="D1230" s="15" t="s">
        <v>2574</v>
      </c>
      <c r="E1230" s="15" t="s">
        <v>132</v>
      </c>
      <c r="F1230" s="15"/>
      <c r="G1230" s="14"/>
      <c r="H1230" s="14" t="s">
        <v>2641</v>
      </c>
      <c r="I1230" s="14" t="s">
        <v>2642</v>
      </c>
      <c r="J1230" s="15" t="s">
        <v>2643</v>
      </c>
      <c r="K1230" s="15" t="s">
        <v>54</v>
      </c>
      <c r="L1230" s="16" t="n">
        <v>124296</v>
      </c>
      <c r="M1230" s="16" t="n">
        <v>124296</v>
      </c>
      <c r="N1230" s="16" t="n">
        <v>61613</v>
      </c>
      <c r="O1230" s="16" t="n">
        <v>62683</v>
      </c>
      <c r="P1230" s="16" t="n">
        <v>0</v>
      </c>
      <c r="Q1230" s="16" t="n">
        <v>0</v>
      </c>
      <c r="R1230" s="16" t="n">
        <v>0</v>
      </c>
      <c r="S1230" s="16" t="n">
        <v>0</v>
      </c>
      <c r="T1230" s="16" t="n">
        <v>0</v>
      </c>
      <c r="U1230" s="16"/>
      <c r="V1230" s="16"/>
      <c r="W1230" s="17" t="s">
        <v>55</v>
      </c>
      <c r="X1230" s="18" t="n">
        <v>39094</v>
      </c>
      <c r="Y1230" s="19" t="n">
        <v>39813</v>
      </c>
      <c r="Z1230" s="14" t="s">
        <v>36</v>
      </c>
      <c r="AA1230" s="14" t="s">
        <v>37</v>
      </c>
      <c r="AB1230" s="14"/>
    </row>
    <row r="1231" s="80" customFormat="true" ht="48" hidden="false" customHeight="false" outlineLevel="0" collapsed="false">
      <c r="A1231" s="13" t="n">
        <v>718</v>
      </c>
      <c r="B1231" s="14" t="s">
        <v>290</v>
      </c>
      <c r="C1231" s="14" t="s">
        <v>2571</v>
      </c>
      <c r="D1231" s="15" t="s">
        <v>2110</v>
      </c>
      <c r="E1231" s="15" t="s">
        <v>1142</v>
      </c>
      <c r="F1231" s="15"/>
      <c r="G1231" s="14"/>
      <c r="H1231" s="14" t="s">
        <v>219</v>
      </c>
      <c r="I1231" s="14" t="s">
        <v>2644</v>
      </c>
      <c r="J1231" s="15" t="s">
        <v>2645</v>
      </c>
      <c r="K1231" s="15" t="s">
        <v>54</v>
      </c>
      <c r="L1231" s="16" t="n">
        <v>405808</v>
      </c>
      <c r="M1231" s="16" t="n">
        <v>405808</v>
      </c>
      <c r="N1231" s="16" t="n">
        <v>153673</v>
      </c>
      <c r="O1231" s="16" t="n">
        <v>0</v>
      </c>
      <c r="P1231" s="16" t="n">
        <v>0</v>
      </c>
      <c r="Q1231" s="16" t="n">
        <v>0</v>
      </c>
      <c r="R1231" s="16" t="n">
        <v>0</v>
      </c>
      <c r="S1231" s="16" t="n">
        <v>0</v>
      </c>
      <c r="T1231" s="16" t="n">
        <v>0</v>
      </c>
      <c r="U1231" s="16"/>
      <c r="V1231" s="16"/>
      <c r="W1231" s="17" t="n">
        <v>2004</v>
      </c>
      <c r="X1231" s="18" t="n">
        <v>37987</v>
      </c>
      <c r="Y1231" s="19" t="n">
        <v>39294</v>
      </c>
      <c r="Z1231" s="14" t="s">
        <v>36</v>
      </c>
      <c r="AA1231" s="14" t="s">
        <v>37</v>
      </c>
      <c r="AB1231" s="14"/>
    </row>
    <row r="1232" s="80" customFormat="true" ht="45" hidden="false" customHeight="false" outlineLevel="0" collapsed="false">
      <c r="A1232" s="13" t="n">
        <v>723</v>
      </c>
      <c r="B1232" s="28" t="s">
        <v>290</v>
      </c>
      <c r="C1232" s="28" t="s">
        <v>2571</v>
      </c>
      <c r="D1232" s="28" t="s">
        <v>2574</v>
      </c>
      <c r="E1232" s="28" t="s">
        <v>371</v>
      </c>
      <c r="F1232" s="28"/>
      <c r="G1232" s="28"/>
      <c r="H1232" s="28"/>
      <c r="I1232" s="28" t="s">
        <v>2646</v>
      </c>
      <c r="J1232" s="28" t="s">
        <v>2647</v>
      </c>
      <c r="K1232" s="28" t="s">
        <v>54</v>
      </c>
      <c r="L1232" s="16" t="n">
        <v>299632</v>
      </c>
      <c r="M1232" s="16" t="n">
        <v>299632</v>
      </c>
      <c r="N1232" s="16" t="n">
        <v>0</v>
      </c>
      <c r="O1232" s="16" t="n">
        <v>0</v>
      </c>
      <c r="P1232" s="16" t="n">
        <v>0</v>
      </c>
      <c r="Q1232" s="16" t="n">
        <v>0</v>
      </c>
      <c r="R1232" s="16" t="n">
        <v>0</v>
      </c>
      <c r="S1232" s="16" t="n">
        <v>0</v>
      </c>
      <c r="T1232" s="16" t="n">
        <v>0</v>
      </c>
      <c r="U1232" s="16"/>
      <c r="V1232" s="16"/>
      <c r="W1232" s="17" t="n">
        <v>2004</v>
      </c>
      <c r="X1232" s="30" t="n">
        <v>37987</v>
      </c>
      <c r="Y1232" s="31" t="n">
        <v>39447</v>
      </c>
      <c r="Z1232" s="28" t="s">
        <v>36</v>
      </c>
      <c r="AA1232" s="28" t="s">
        <v>37</v>
      </c>
      <c r="AB1232" s="28"/>
    </row>
    <row r="1233" s="80" customFormat="true" ht="36" hidden="false" customHeight="false" outlineLevel="0" collapsed="false">
      <c r="A1233" s="13" t="n">
        <v>725</v>
      </c>
      <c r="B1233" s="14" t="s">
        <v>290</v>
      </c>
      <c r="C1233" s="14" t="s">
        <v>2571</v>
      </c>
      <c r="D1233" s="15" t="s">
        <v>2574</v>
      </c>
      <c r="E1233" s="15" t="s">
        <v>371</v>
      </c>
      <c r="F1233" s="15"/>
      <c r="G1233" s="14"/>
      <c r="H1233" s="14"/>
      <c r="I1233" s="14" t="s">
        <v>2648</v>
      </c>
      <c r="J1233" s="15" t="s">
        <v>2649</v>
      </c>
      <c r="K1233" s="15" t="s">
        <v>54</v>
      </c>
      <c r="L1233" s="16" t="n">
        <v>154593</v>
      </c>
      <c r="M1233" s="16" t="n">
        <v>154593</v>
      </c>
      <c r="N1233" s="16" t="n">
        <v>0</v>
      </c>
      <c r="O1233" s="16" t="n">
        <v>0</v>
      </c>
      <c r="P1233" s="16" t="n">
        <v>0</v>
      </c>
      <c r="Q1233" s="16" t="n">
        <v>0</v>
      </c>
      <c r="R1233" s="16" t="n">
        <v>0</v>
      </c>
      <c r="S1233" s="16" t="n">
        <v>0</v>
      </c>
      <c r="T1233" s="16" t="n">
        <v>0</v>
      </c>
      <c r="U1233" s="16"/>
      <c r="V1233" s="16"/>
      <c r="W1233" s="17" t="n">
        <v>2004</v>
      </c>
      <c r="X1233" s="18" t="n">
        <v>37987</v>
      </c>
      <c r="Y1233" s="19" t="n">
        <v>38783</v>
      </c>
      <c r="Z1233" s="14" t="s">
        <v>36</v>
      </c>
      <c r="AA1233" s="14" t="s">
        <v>37</v>
      </c>
      <c r="AB1233" s="14"/>
    </row>
    <row r="1234" s="80" customFormat="true" ht="36" hidden="false" customHeight="false" outlineLevel="0" collapsed="false">
      <c r="A1234" s="13" t="n">
        <v>727</v>
      </c>
      <c r="B1234" s="14" t="s">
        <v>290</v>
      </c>
      <c r="C1234" s="14" t="s">
        <v>2571</v>
      </c>
      <c r="D1234" s="15" t="s">
        <v>2110</v>
      </c>
      <c r="E1234" s="15" t="s">
        <v>371</v>
      </c>
      <c r="F1234" s="15"/>
      <c r="G1234" s="14"/>
      <c r="H1234" s="14"/>
      <c r="I1234" s="14" t="s">
        <v>2650</v>
      </c>
      <c r="J1234" s="15" t="s">
        <v>2651</v>
      </c>
      <c r="K1234" s="15" t="s">
        <v>54</v>
      </c>
      <c r="L1234" s="16" t="n">
        <v>126053</v>
      </c>
      <c r="M1234" s="16" t="n">
        <v>126053</v>
      </c>
      <c r="N1234" s="16" t="n">
        <v>0</v>
      </c>
      <c r="O1234" s="16" t="n">
        <v>0</v>
      </c>
      <c r="P1234" s="16" t="n">
        <v>0</v>
      </c>
      <c r="Q1234" s="16" t="n">
        <v>0</v>
      </c>
      <c r="R1234" s="16" t="n">
        <v>0</v>
      </c>
      <c r="S1234" s="16" t="n">
        <v>0</v>
      </c>
      <c r="T1234" s="16" t="n">
        <v>0</v>
      </c>
      <c r="U1234" s="16"/>
      <c r="V1234" s="16"/>
      <c r="W1234" s="17" t="s">
        <v>98</v>
      </c>
      <c r="X1234" s="18" t="n">
        <v>38353</v>
      </c>
      <c r="Y1234" s="19" t="n">
        <v>39082</v>
      </c>
      <c r="Z1234" s="14" t="s">
        <v>36</v>
      </c>
      <c r="AA1234" s="14" t="s">
        <v>37</v>
      </c>
      <c r="AB1234" s="14"/>
    </row>
    <row r="1235" s="80" customFormat="true" ht="36" hidden="false" customHeight="false" outlineLevel="0" collapsed="false">
      <c r="A1235" s="13" t="n">
        <v>728</v>
      </c>
      <c r="B1235" s="14" t="s">
        <v>290</v>
      </c>
      <c r="C1235" s="14" t="s">
        <v>2571</v>
      </c>
      <c r="D1235" s="15" t="s">
        <v>2574</v>
      </c>
      <c r="E1235" s="15" t="s">
        <v>371</v>
      </c>
      <c r="F1235" s="15"/>
      <c r="G1235" s="14"/>
      <c r="H1235" s="14"/>
      <c r="I1235" s="14" t="s">
        <v>2652</v>
      </c>
      <c r="J1235" s="15" t="s">
        <v>2653</v>
      </c>
      <c r="K1235" s="15" t="s">
        <v>54</v>
      </c>
      <c r="L1235" s="16" t="n">
        <v>63386</v>
      </c>
      <c r="M1235" s="16" t="n">
        <v>63386</v>
      </c>
      <c r="N1235" s="16" t="n">
        <v>0</v>
      </c>
      <c r="O1235" s="16" t="n">
        <v>0</v>
      </c>
      <c r="P1235" s="16" t="n">
        <v>0</v>
      </c>
      <c r="Q1235" s="16" t="n">
        <v>0</v>
      </c>
      <c r="R1235" s="16" t="n">
        <v>0</v>
      </c>
      <c r="S1235" s="16" t="n">
        <v>0</v>
      </c>
      <c r="T1235" s="16" t="n">
        <v>0</v>
      </c>
      <c r="U1235" s="16"/>
      <c r="V1235" s="16"/>
      <c r="W1235" s="17" t="s">
        <v>59</v>
      </c>
      <c r="X1235" s="18" t="n">
        <v>40046</v>
      </c>
      <c r="Y1235" s="19" t="n">
        <v>40046</v>
      </c>
      <c r="Z1235" s="14" t="s">
        <v>36</v>
      </c>
      <c r="AA1235" s="14" t="s">
        <v>37</v>
      </c>
      <c r="AB1235" s="14"/>
    </row>
    <row r="1236" s="80" customFormat="true" ht="36" hidden="false" customHeight="false" outlineLevel="0" collapsed="false">
      <c r="A1236" s="13" t="n">
        <v>734</v>
      </c>
      <c r="B1236" s="14" t="s">
        <v>290</v>
      </c>
      <c r="C1236" s="14" t="s">
        <v>2571</v>
      </c>
      <c r="D1236" s="15" t="s">
        <v>2574</v>
      </c>
      <c r="E1236" s="15" t="s">
        <v>371</v>
      </c>
      <c r="F1236" s="15"/>
      <c r="G1236" s="14" t="s">
        <v>2654</v>
      </c>
      <c r="H1236" s="14"/>
      <c r="I1236" s="14" t="s">
        <v>1703</v>
      </c>
      <c r="J1236" s="15" t="s">
        <v>2655</v>
      </c>
      <c r="K1236" s="15" t="s">
        <v>54</v>
      </c>
      <c r="L1236" s="16" t="n">
        <v>95000</v>
      </c>
      <c r="M1236" s="16" t="n">
        <v>95000</v>
      </c>
      <c r="N1236" s="16" t="n">
        <v>0</v>
      </c>
      <c r="O1236" s="16" t="n">
        <v>0</v>
      </c>
      <c r="P1236" s="16" t="n">
        <v>95000</v>
      </c>
      <c r="Q1236" s="16" t="n">
        <v>0</v>
      </c>
      <c r="R1236" s="16" t="n">
        <v>0</v>
      </c>
      <c r="S1236" s="16" t="n">
        <v>0</v>
      </c>
      <c r="T1236" s="16" t="n">
        <v>0</v>
      </c>
      <c r="U1236" s="16"/>
      <c r="V1236" s="16"/>
      <c r="W1236" s="17" t="s">
        <v>59</v>
      </c>
      <c r="X1236" s="18" t="n">
        <v>39819</v>
      </c>
      <c r="Y1236" s="19" t="n">
        <v>40181</v>
      </c>
      <c r="Z1236" s="14" t="s">
        <v>36</v>
      </c>
      <c r="AA1236" s="14" t="s">
        <v>752</v>
      </c>
      <c r="AB1236" s="14"/>
    </row>
    <row r="1237" s="80" customFormat="true" ht="36" hidden="false" customHeight="false" outlineLevel="0" collapsed="false">
      <c r="A1237" s="13" t="n">
        <v>735</v>
      </c>
      <c r="B1237" s="14" t="s">
        <v>290</v>
      </c>
      <c r="C1237" s="14" t="s">
        <v>2571</v>
      </c>
      <c r="D1237" s="15" t="s">
        <v>2574</v>
      </c>
      <c r="E1237" s="15" t="s">
        <v>371</v>
      </c>
      <c r="F1237" s="15"/>
      <c r="G1237" s="14" t="s">
        <v>2654</v>
      </c>
      <c r="H1237" s="14"/>
      <c r="I1237" s="14" t="s">
        <v>2656</v>
      </c>
      <c r="J1237" s="15" t="s">
        <v>2657</v>
      </c>
      <c r="K1237" s="15" t="s">
        <v>54</v>
      </c>
      <c r="L1237" s="16" t="n">
        <v>238000</v>
      </c>
      <c r="M1237" s="16" t="n">
        <v>58000</v>
      </c>
      <c r="N1237" s="16" t="n">
        <v>0</v>
      </c>
      <c r="O1237" s="16" t="n">
        <v>0</v>
      </c>
      <c r="P1237" s="16" t="n">
        <v>58000</v>
      </c>
      <c r="Q1237" s="16" t="n">
        <v>90000</v>
      </c>
      <c r="R1237" s="16" t="n">
        <v>90000</v>
      </c>
      <c r="S1237" s="16" t="n">
        <v>0</v>
      </c>
      <c r="T1237" s="16" t="n">
        <v>0</v>
      </c>
      <c r="U1237" s="16"/>
      <c r="V1237" s="16"/>
      <c r="W1237" s="17" t="s">
        <v>59</v>
      </c>
      <c r="X1237" s="18" t="n">
        <v>39823</v>
      </c>
      <c r="Y1237" s="19" t="n">
        <v>41030</v>
      </c>
      <c r="Z1237" s="14" t="s">
        <v>233</v>
      </c>
      <c r="AA1237" s="14" t="s">
        <v>37</v>
      </c>
      <c r="AB1237" s="14"/>
    </row>
    <row r="1238" s="80" customFormat="true" ht="36" hidden="false" customHeight="false" outlineLevel="0" collapsed="false">
      <c r="A1238" s="13" t="n">
        <v>739</v>
      </c>
      <c r="B1238" s="14" t="s">
        <v>290</v>
      </c>
      <c r="C1238" s="14" t="s">
        <v>2571</v>
      </c>
      <c r="D1238" s="15" t="s">
        <v>2574</v>
      </c>
      <c r="E1238" s="15" t="s">
        <v>371</v>
      </c>
      <c r="F1238" s="15"/>
      <c r="G1238" s="14"/>
      <c r="H1238" s="14"/>
      <c r="I1238" s="14" t="s">
        <v>2658</v>
      </c>
      <c r="J1238" s="15" t="s">
        <v>2659</v>
      </c>
      <c r="K1238" s="15" t="s">
        <v>54</v>
      </c>
      <c r="L1238" s="16" t="n">
        <v>58000</v>
      </c>
      <c r="M1238" s="16" t="n">
        <v>58000</v>
      </c>
      <c r="N1238" s="16" t="n">
        <v>0</v>
      </c>
      <c r="O1238" s="16" t="n">
        <v>58000</v>
      </c>
      <c r="P1238" s="16" t="n">
        <v>0</v>
      </c>
      <c r="Q1238" s="16" t="n">
        <v>0</v>
      </c>
      <c r="R1238" s="16" t="n">
        <v>0</v>
      </c>
      <c r="S1238" s="16" t="n">
        <v>0</v>
      </c>
      <c r="T1238" s="16" t="n">
        <v>0</v>
      </c>
      <c r="U1238" s="16"/>
      <c r="V1238" s="16"/>
      <c r="W1238" s="17" t="s">
        <v>67</v>
      </c>
      <c r="X1238" s="18" t="n">
        <v>39647</v>
      </c>
      <c r="Y1238" s="19" t="n">
        <v>40012</v>
      </c>
      <c r="Z1238" s="14" t="s">
        <v>36</v>
      </c>
      <c r="AA1238" s="14" t="s">
        <v>752</v>
      </c>
      <c r="AB1238" s="14"/>
    </row>
    <row r="1239" s="80" customFormat="true" ht="36" hidden="false" customHeight="false" outlineLevel="0" collapsed="false">
      <c r="A1239" s="13" t="n">
        <v>740</v>
      </c>
      <c r="B1239" s="14" t="s">
        <v>290</v>
      </c>
      <c r="C1239" s="14" t="s">
        <v>2571</v>
      </c>
      <c r="D1239" s="15" t="s">
        <v>2574</v>
      </c>
      <c r="E1239" s="15" t="s">
        <v>371</v>
      </c>
      <c r="F1239" s="15"/>
      <c r="G1239" s="14"/>
      <c r="H1239" s="14"/>
      <c r="I1239" s="14" t="s">
        <v>2660</v>
      </c>
      <c r="J1239" s="15" t="s">
        <v>2661</v>
      </c>
      <c r="K1239" s="15" t="s">
        <v>54</v>
      </c>
      <c r="L1239" s="16" t="n">
        <v>56000</v>
      </c>
      <c r="M1239" s="16" t="n">
        <v>56000</v>
      </c>
      <c r="N1239" s="16" t="n">
        <v>0</v>
      </c>
      <c r="O1239" s="16" t="n">
        <v>0</v>
      </c>
      <c r="P1239" s="16" t="n">
        <v>56000</v>
      </c>
      <c r="Q1239" s="16" t="n">
        <v>0</v>
      </c>
      <c r="R1239" s="16" t="n">
        <v>0</v>
      </c>
      <c r="S1239" s="16" t="n">
        <v>0</v>
      </c>
      <c r="T1239" s="16" t="n">
        <v>0</v>
      </c>
      <c r="U1239" s="16"/>
      <c r="V1239" s="16"/>
      <c r="W1239" s="17" t="s">
        <v>59</v>
      </c>
      <c r="X1239" s="18" t="n">
        <v>39999</v>
      </c>
      <c r="Y1239" s="19" t="n">
        <v>40543</v>
      </c>
      <c r="Z1239" s="14" t="s">
        <v>36</v>
      </c>
      <c r="AA1239" s="14" t="s">
        <v>37</v>
      </c>
      <c r="AB1239" s="14"/>
    </row>
    <row r="1240" s="80" customFormat="true" ht="72" hidden="false" customHeight="false" outlineLevel="0" collapsed="false">
      <c r="A1240" s="13" t="n">
        <v>743</v>
      </c>
      <c r="B1240" s="14" t="s">
        <v>290</v>
      </c>
      <c r="C1240" s="14" t="s">
        <v>2571</v>
      </c>
      <c r="D1240" s="15" t="s">
        <v>2574</v>
      </c>
      <c r="E1240" s="15" t="s">
        <v>371</v>
      </c>
      <c r="F1240" s="15"/>
      <c r="G1240" s="14"/>
      <c r="H1240" s="14"/>
      <c r="I1240" s="14" t="s">
        <v>2662</v>
      </c>
      <c r="J1240" s="15" t="s">
        <v>2663</v>
      </c>
      <c r="K1240" s="15" t="s">
        <v>54</v>
      </c>
      <c r="L1240" s="16" t="n">
        <v>69000</v>
      </c>
      <c r="M1240" s="16" t="n">
        <v>69000</v>
      </c>
      <c r="N1240" s="16" t="n">
        <v>0</v>
      </c>
      <c r="O1240" s="16" t="n">
        <v>0</v>
      </c>
      <c r="P1240" s="16" t="n">
        <v>0</v>
      </c>
      <c r="Q1240" s="16" t="n">
        <v>0</v>
      </c>
      <c r="R1240" s="16" t="n">
        <v>0</v>
      </c>
      <c r="S1240" s="16" t="n">
        <v>0</v>
      </c>
      <c r="T1240" s="16" t="n">
        <v>0</v>
      </c>
      <c r="U1240" s="16"/>
      <c r="V1240" s="16"/>
      <c r="W1240" s="17" t="s">
        <v>67</v>
      </c>
      <c r="X1240" s="18" t="n">
        <v>39654</v>
      </c>
      <c r="Y1240" s="19" t="n">
        <v>40407</v>
      </c>
      <c r="Z1240" s="14" t="s">
        <v>36</v>
      </c>
      <c r="AA1240" s="14" t="s">
        <v>37</v>
      </c>
      <c r="AB1240" s="14"/>
    </row>
    <row r="1241" s="80" customFormat="true" ht="36" hidden="false" customHeight="false" outlineLevel="0" collapsed="false">
      <c r="A1241" s="13" t="n">
        <v>746</v>
      </c>
      <c r="B1241" s="14" t="s">
        <v>290</v>
      </c>
      <c r="C1241" s="14" t="s">
        <v>2571</v>
      </c>
      <c r="D1241" s="15" t="s">
        <v>2110</v>
      </c>
      <c r="E1241" s="15" t="s">
        <v>371</v>
      </c>
      <c r="F1241" s="15"/>
      <c r="G1241" s="14"/>
      <c r="H1241" s="14"/>
      <c r="I1241" s="14" t="s">
        <v>2650</v>
      </c>
      <c r="J1241" s="15" t="s">
        <v>2651</v>
      </c>
      <c r="K1241" s="15" t="s">
        <v>54</v>
      </c>
      <c r="L1241" s="16" t="n">
        <v>100000</v>
      </c>
      <c r="M1241" s="16" t="n">
        <v>100000</v>
      </c>
      <c r="N1241" s="16" t="n">
        <v>0</v>
      </c>
      <c r="O1241" s="16" t="n">
        <v>0</v>
      </c>
      <c r="P1241" s="16" t="n">
        <v>0</v>
      </c>
      <c r="Q1241" s="16" t="n">
        <v>0</v>
      </c>
      <c r="R1241" s="16" t="n">
        <v>0</v>
      </c>
      <c r="S1241" s="16" t="n">
        <v>0</v>
      </c>
      <c r="T1241" s="16" t="n">
        <v>0</v>
      </c>
      <c r="U1241" s="16"/>
      <c r="V1241" s="16"/>
      <c r="W1241" s="17" t="s">
        <v>55</v>
      </c>
      <c r="X1241" s="18" t="n">
        <v>39182</v>
      </c>
      <c r="Y1241" s="19" t="n">
        <v>39994</v>
      </c>
      <c r="Z1241" s="14" t="s">
        <v>36</v>
      </c>
      <c r="AA1241" s="14" t="s">
        <v>37</v>
      </c>
      <c r="AB1241" s="14"/>
    </row>
    <row r="1242" s="80" customFormat="true" ht="36" hidden="false" customHeight="false" outlineLevel="0" collapsed="false">
      <c r="A1242" s="13" t="n">
        <v>755</v>
      </c>
      <c r="B1242" s="14" t="s">
        <v>153</v>
      </c>
      <c r="C1242" s="14" t="s">
        <v>2571</v>
      </c>
      <c r="D1242" s="15" t="s">
        <v>2574</v>
      </c>
      <c r="E1242" s="15" t="s">
        <v>371</v>
      </c>
      <c r="F1242" s="15"/>
      <c r="G1242" s="14"/>
      <c r="H1242" s="14"/>
      <c r="I1242" s="14" t="s">
        <v>1110</v>
      </c>
      <c r="J1242" s="15" t="s">
        <v>2664</v>
      </c>
      <c r="K1242" s="15" t="s">
        <v>54</v>
      </c>
      <c r="L1242" s="16" t="n">
        <v>98000</v>
      </c>
      <c r="M1242" s="16" t="n">
        <v>98000</v>
      </c>
      <c r="N1242" s="16" t="n">
        <v>0</v>
      </c>
      <c r="O1242" s="16" t="n">
        <v>0</v>
      </c>
      <c r="P1242" s="16" t="n">
        <v>0</v>
      </c>
      <c r="Q1242" s="16" t="n">
        <v>0</v>
      </c>
      <c r="R1242" s="16" t="n">
        <v>0</v>
      </c>
      <c r="S1242" s="16" t="n">
        <v>0</v>
      </c>
      <c r="T1242" s="16" t="n">
        <v>0</v>
      </c>
      <c r="U1242" s="16"/>
      <c r="V1242" s="16"/>
      <c r="W1242" s="17" t="s">
        <v>103</v>
      </c>
      <c r="X1242" s="18" t="n">
        <v>40464</v>
      </c>
      <c r="Y1242" s="19" t="n">
        <v>40829</v>
      </c>
      <c r="Z1242" s="14" t="s">
        <v>233</v>
      </c>
      <c r="AA1242" s="14" t="s">
        <v>37</v>
      </c>
      <c r="AB1242" s="14"/>
    </row>
    <row r="1243" s="80" customFormat="true" ht="48" hidden="false" customHeight="false" outlineLevel="0" collapsed="false">
      <c r="A1243" s="13" t="n">
        <v>826</v>
      </c>
      <c r="B1243" s="14" t="s">
        <v>290</v>
      </c>
      <c r="C1243" s="14" t="s">
        <v>2571</v>
      </c>
      <c r="D1243" s="15" t="s">
        <v>2574</v>
      </c>
      <c r="E1243" s="15" t="s">
        <v>145</v>
      </c>
      <c r="F1243" s="15"/>
      <c r="G1243" s="14"/>
      <c r="H1243" s="14" t="s">
        <v>2665</v>
      </c>
      <c r="I1243" s="14" t="s">
        <v>2666</v>
      </c>
      <c r="J1243" s="15" t="s">
        <v>2667</v>
      </c>
      <c r="K1243" s="15" t="s">
        <v>54</v>
      </c>
      <c r="L1243" s="16" t="n">
        <v>1020000</v>
      </c>
      <c r="M1243" s="16" t="n">
        <v>1020000</v>
      </c>
      <c r="N1243" s="16" t="n">
        <v>952000</v>
      </c>
      <c r="O1243" s="16" t="n">
        <v>68000</v>
      </c>
      <c r="P1243" s="16" t="n">
        <v>0</v>
      </c>
      <c r="Q1243" s="16" t="n">
        <v>0</v>
      </c>
      <c r="R1243" s="16" t="n">
        <v>0</v>
      </c>
      <c r="S1243" s="16" t="n">
        <v>0</v>
      </c>
      <c r="T1243" s="16" t="n">
        <v>0</v>
      </c>
      <c r="U1243" s="16"/>
      <c r="V1243" s="16"/>
      <c r="W1243" s="17" t="s">
        <v>98</v>
      </c>
      <c r="X1243" s="18" t="n">
        <v>38457</v>
      </c>
      <c r="Y1243" s="19" t="n">
        <v>39813</v>
      </c>
      <c r="Z1243" s="14" t="s">
        <v>36</v>
      </c>
      <c r="AA1243" s="14" t="s">
        <v>37</v>
      </c>
      <c r="AB1243" s="14"/>
    </row>
    <row r="1244" s="80" customFormat="true" ht="60" hidden="false" customHeight="false" outlineLevel="0" collapsed="false">
      <c r="A1244" s="13" t="n">
        <v>875</v>
      </c>
      <c r="B1244" s="14" t="s">
        <v>290</v>
      </c>
      <c r="C1244" s="14" t="s">
        <v>2571</v>
      </c>
      <c r="D1244" s="15" t="s">
        <v>2574</v>
      </c>
      <c r="E1244" s="15" t="s">
        <v>145</v>
      </c>
      <c r="F1244" s="15"/>
      <c r="G1244" s="14"/>
      <c r="H1244" s="14" t="s">
        <v>2473</v>
      </c>
      <c r="I1244" s="14" t="s">
        <v>2668</v>
      </c>
      <c r="J1244" s="15" t="s">
        <v>2669</v>
      </c>
      <c r="K1244" s="15" t="s">
        <v>54</v>
      </c>
      <c r="L1244" s="16" t="n">
        <v>70000</v>
      </c>
      <c r="M1244" s="16" t="n">
        <v>70000</v>
      </c>
      <c r="N1244" s="16" t="n">
        <v>0</v>
      </c>
      <c r="O1244" s="16" t="n">
        <v>70000</v>
      </c>
      <c r="P1244" s="16" t="n">
        <v>0</v>
      </c>
      <c r="Q1244" s="16" t="n">
        <v>0</v>
      </c>
      <c r="R1244" s="16" t="n">
        <v>0</v>
      </c>
      <c r="S1244" s="16" t="n">
        <v>0</v>
      </c>
      <c r="T1244" s="16" t="n">
        <v>0</v>
      </c>
      <c r="U1244" s="16"/>
      <c r="V1244" s="16"/>
      <c r="W1244" s="17" t="s">
        <v>67</v>
      </c>
      <c r="X1244" s="18" t="n">
        <v>39457</v>
      </c>
      <c r="Y1244" s="19" t="n">
        <v>40329</v>
      </c>
      <c r="Z1244" s="14" t="s">
        <v>36</v>
      </c>
      <c r="AA1244" s="14" t="s">
        <v>37</v>
      </c>
      <c r="AB1244" s="14"/>
    </row>
    <row r="1245" s="80" customFormat="true" ht="36" hidden="false" customHeight="false" outlineLevel="0" collapsed="false">
      <c r="A1245" s="13" t="n">
        <v>997</v>
      </c>
      <c r="B1245" s="14" t="s">
        <v>153</v>
      </c>
      <c r="C1245" s="14" t="s">
        <v>2571</v>
      </c>
      <c r="D1245" s="15" t="s">
        <v>2574</v>
      </c>
      <c r="E1245" s="15" t="s">
        <v>193</v>
      </c>
      <c r="F1245" s="15"/>
      <c r="G1245" s="14"/>
      <c r="H1245" s="14"/>
      <c r="I1245" s="14" t="s">
        <v>2670</v>
      </c>
      <c r="J1245" s="15" t="s">
        <v>2671</v>
      </c>
      <c r="K1245" s="15" t="s">
        <v>54</v>
      </c>
      <c r="L1245" s="16" t="n">
        <v>146337.102591085</v>
      </c>
      <c r="M1245" s="16" t="n">
        <v>146337.102591085</v>
      </c>
      <c r="N1245" s="16" t="n">
        <v>0</v>
      </c>
      <c r="O1245" s="16" t="n">
        <v>0</v>
      </c>
      <c r="P1245" s="16" t="n">
        <v>0</v>
      </c>
      <c r="Q1245" s="16" t="n">
        <v>0</v>
      </c>
      <c r="R1245" s="16" t="n">
        <v>0</v>
      </c>
      <c r="S1245" s="16" t="n">
        <v>0</v>
      </c>
      <c r="T1245" s="16" t="n">
        <v>0</v>
      </c>
      <c r="U1245" s="16" t="n">
        <v>0</v>
      </c>
      <c r="V1245" s="16" t="n">
        <v>0</v>
      </c>
      <c r="W1245" s="17" t="s">
        <v>98</v>
      </c>
      <c r="X1245" s="18" t="n">
        <v>38443</v>
      </c>
      <c r="Y1245" s="19" t="n">
        <v>39813</v>
      </c>
      <c r="Z1245" s="14" t="s">
        <v>36</v>
      </c>
      <c r="AA1245" s="14" t="s">
        <v>37</v>
      </c>
      <c r="AB1245" s="14"/>
    </row>
    <row r="1246" s="80" customFormat="true" ht="60" hidden="false" customHeight="false" outlineLevel="0" collapsed="false">
      <c r="A1246" s="13" t="n">
        <v>998</v>
      </c>
      <c r="B1246" s="14" t="s">
        <v>153</v>
      </c>
      <c r="C1246" s="14" t="s">
        <v>2571</v>
      </c>
      <c r="D1246" s="15" t="s">
        <v>2574</v>
      </c>
      <c r="E1246" s="15" t="s">
        <v>193</v>
      </c>
      <c r="F1246" s="15"/>
      <c r="G1246" s="14"/>
      <c r="H1246" s="14"/>
      <c r="I1246" s="14" t="s">
        <v>2672</v>
      </c>
      <c r="J1246" s="15" t="s">
        <v>2673</v>
      </c>
      <c r="K1246" s="15" t="s">
        <v>54</v>
      </c>
      <c r="L1246" s="16" t="n">
        <v>110608.978420326</v>
      </c>
      <c r="M1246" s="16" t="n">
        <v>110608.978420326</v>
      </c>
      <c r="N1246" s="16" t="n">
        <v>55304.489210163</v>
      </c>
      <c r="O1246" s="16" t="n">
        <v>55304.489210163</v>
      </c>
      <c r="P1246" s="16" t="n">
        <v>0</v>
      </c>
      <c r="Q1246" s="16" t="n">
        <v>0</v>
      </c>
      <c r="R1246" s="16" t="n">
        <v>0</v>
      </c>
      <c r="S1246" s="16" t="n">
        <v>0</v>
      </c>
      <c r="T1246" s="16" t="n">
        <v>0</v>
      </c>
      <c r="U1246" s="16" t="n">
        <v>0</v>
      </c>
      <c r="V1246" s="16" t="n">
        <v>0</v>
      </c>
      <c r="W1246" s="17" t="s">
        <v>55</v>
      </c>
      <c r="X1246" s="18" t="n">
        <v>39083</v>
      </c>
      <c r="Y1246" s="19" t="n">
        <v>39813</v>
      </c>
      <c r="Z1246" s="14" t="s">
        <v>36</v>
      </c>
      <c r="AA1246" s="14" t="s">
        <v>37</v>
      </c>
      <c r="AB1246" s="14"/>
    </row>
    <row r="1247" s="80" customFormat="true" ht="45" hidden="false" customHeight="false" outlineLevel="0" collapsed="false">
      <c r="A1247" s="13" t="n">
        <v>1010</v>
      </c>
      <c r="B1247" s="28" t="s">
        <v>290</v>
      </c>
      <c r="C1247" s="28" t="s">
        <v>2571</v>
      </c>
      <c r="D1247" s="28"/>
      <c r="E1247" s="28" t="s">
        <v>193</v>
      </c>
      <c r="F1247" s="28"/>
      <c r="G1247" s="28"/>
      <c r="H1247" s="28"/>
      <c r="I1247" s="28" t="s">
        <v>2674</v>
      </c>
      <c r="J1247" s="29" t="s">
        <v>2675</v>
      </c>
      <c r="K1247" s="28" t="s">
        <v>54</v>
      </c>
      <c r="L1247" s="16" t="n">
        <v>2622563.45441473</v>
      </c>
      <c r="M1247" s="16" t="n">
        <v>280030.187621877</v>
      </c>
      <c r="N1247" s="16" t="n">
        <v>0</v>
      </c>
      <c r="O1247" s="16" t="n">
        <v>0</v>
      </c>
      <c r="P1247" s="16" t="n">
        <v>0</v>
      </c>
      <c r="Q1247" s="16" t="n">
        <v>0</v>
      </c>
      <c r="R1247" s="16" t="n">
        <v>0</v>
      </c>
      <c r="S1247" s="16" t="n">
        <v>280030.187621877</v>
      </c>
      <c r="T1247" s="16" t="n">
        <v>970130.158465012</v>
      </c>
      <c r="U1247" s="16" t="n">
        <v>833440.230724593</v>
      </c>
      <c r="V1247" s="16" t="n">
        <v>538962.877603249</v>
      </c>
      <c r="W1247" s="17" t="s">
        <v>63</v>
      </c>
      <c r="X1247" s="30" t="n">
        <v>40573</v>
      </c>
      <c r="Y1247" s="31" t="n">
        <v>42003</v>
      </c>
      <c r="Z1247" s="28" t="s">
        <v>49</v>
      </c>
      <c r="AA1247" s="28" t="s">
        <v>37</v>
      </c>
      <c r="AB1247" s="28"/>
    </row>
    <row r="1248" s="80" customFormat="true" ht="36" hidden="false" customHeight="false" outlineLevel="0" collapsed="false">
      <c r="A1248" s="13" t="n">
        <v>1023</v>
      </c>
      <c r="B1248" s="14" t="s">
        <v>290</v>
      </c>
      <c r="C1248" s="14" t="s">
        <v>2571</v>
      </c>
      <c r="D1248" s="15"/>
      <c r="E1248" s="15" t="s">
        <v>193</v>
      </c>
      <c r="F1248" s="15"/>
      <c r="G1248" s="14"/>
      <c r="H1248" s="14"/>
      <c r="I1248" s="14" t="s">
        <v>2676</v>
      </c>
      <c r="J1248" s="15" t="s">
        <v>2677</v>
      </c>
      <c r="K1248" s="15" t="s">
        <v>54</v>
      </c>
      <c r="L1248" s="16" t="n">
        <v>34379.4095173895</v>
      </c>
      <c r="M1248" s="16" t="n">
        <v>32380.6114840542</v>
      </c>
      <c r="N1248" s="16" t="n">
        <v>0</v>
      </c>
      <c r="O1248" s="16" t="n">
        <v>0</v>
      </c>
      <c r="P1248" s="16" t="n">
        <v>32380.6114840542</v>
      </c>
      <c r="Q1248" s="16" t="n">
        <v>0</v>
      </c>
      <c r="R1248" s="16" t="n">
        <v>0</v>
      </c>
      <c r="S1248" s="16" t="n">
        <v>0</v>
      </c>
      <c r="T1248" s="16" t="n">
        <v>0</v>
      </c>
      <c r="U1248" s="16" t="n">
        <v>0</v>
      </c>
      <c r="V1248" s="16" t="n">
        <v>0</v>
      </c>
      <c r="W1248" s="17" t="s">
        <v>59</v>
      </c>
      <c r="X1248" s="18" t="n">
        <v>40063</v>
      </c>
      <c r="Y1248" s="19" t="n">
        <v>40298</v>
      </c>
      <c r="Z1248" s="14" t="s">
        <v>36</v>
      </c>
      <c r="AA1248" s="14" t="s">
        <v>37</v>
      </c>
      <c r="AB1248" s="14"/>
    </row>
    <row r="1249" s="80" customFormat="true" ht="36" hidden="false" customHeight="false" outlineLevel="0" collapsed="false">
      <c r="A1249" s="13" t="n">
        <v>1353</v>
      </c>
      <c r="B1249" s="14" t="s">
        <v>290</v>
      </c>
      <c r="C1249" s="14" t="s">
        <v>2571</v>
      </c>
      <c r="D1249" s="15" t="s">
        <v>2110</v>
      </c>
      <c r="E1249" s="15" t="s">
        <v>682</v>
      </c>
      <c r="F1249" s="15"/>
      <c r="G1249" s="14"/>
      <c r="H1249" s="14"/>
      <c r="I1249" s="14" t="s">
        <v>2678</v>
      </c>
      <c r="J1249" s="15" t="s">
        <v>2679</v>
      </c>
      <c r="K1249" s="15" t="s">
        <v>54</v>
      </c>
      <c r="L1249" s="16" t="n">
        <v>6000000</v>
      </c>
      <c r="M1249" s="16" t="n">
        <v>6000000</v>
      </c>
      <c r="N1249" s="16" t="n">
        <v>0</v>
      </c>
      <c r="O1249" s="16" t="n">
        <v>0</v>
      </c>
      <c r="P1249" s="16" t="n">
        <v>0</v>
      </c>
      <c r="Q1249" s="16" t="n">
        <v>0</v>
      </c>
      <c r="R1249" s="16" t="n">
        <v>0</v>
      </c>
      <c r="S1249" s="16" t="n">
        <v>0</v>
      </c>
      <c r="T1249" s="16" t="n">
        <v>0</v>
      </c>
      <c r="U1249" s="16"/>
      <c r="V1249" s="16"/>
      <c r="W1249" s="17" t="s">
        <v>148</v>
      </c>
      <c r="X1249" s="18" t="n">
        <v>37268</v>
      </c>
      <c r="Y1249" s="19" t="n">
        <v>37998</v>
      </c>
      <c r="Z1249" s="14" t="s">
        <v>36</v>
      </c>
      <c r="AA1249" s="14" t="s">
        <v>37</v>
      </c>
      <c r="AB1249" s="14"/>
    </row>
    <row r="1250" s="80" customFormat="true" ht="36" hidden="false" customHeight="false" outlineLevel="0" collapsed="false">
      <c r="A1250" s="13" t="n">
        <v>1354</v>
      </c>
      <c r="B1250" s="14" t="s">
        <v>290</v>
      </c>
      <c r="C1250" s="14" t="s">
        <v>2571</v>
      </c>
      <c r="D1250" s="15" t="s">
        <v>2110</v>
      </c>
      <c r="E1250" s="15" t="s">
        <v>682</v>
      </c>
      <c r="F1250" s="15"/>
      <c r="G1250" s="14"/>
      <c r="H1250" s="14"/>
      <c r="I1250" s="14" t="s">
        <v>2680</v>
      </c>
      <c r="J1250" s="15" t="s">
        <v>2680</v>
      </c>
      <c r="K1250" s="15" t="s">
        <v>54</v>
      </c>
      <c r="L1250" s="16" t="n">
        <v>863935</v>
      </c>
      <c r="M1250" s="16" t="n">
        <v>863935</v>
      </c>
      <c r="N1250" s="16" t="n">
        <v>0</v>
      </c>
      <c r="O1250" s="16" t="n">
        <v>0</v>
      </c>
      <c r="P1250" s="16" t="n">
        <v>0</v>
      </c>
      <c r="Q1250" s="16" t="n">
        <v>0</v>
      </c>
      <c r="R1250" s="16" t="n">
        <v>0</v>
      </c>
      <c r="S1250" s="16" t="n">
        <v>0</v>
      </c>
      <c r="T1250" s="16" t="n">
        <v>0</v>
      </c>
      <c r="U1250" s="16"/>
      <c r="V1250" s="16"/>
      <c r="W1250" s="17" t="n">
        <v>2004</v>
      </c>
      <c r="X1250" s="18" t="n">
        <v>37997</v>
      </c>
      <c r="Y1250" s="19" t="n">
        <v>39974</v>
      </c>
      <c r="Z1250" s="14" t="s">
        <v>36</v>
      </c>
      <c r="AA1250" s="14" t="s">
        <v>37</v>
      </c>
      <c r="AB1250" s="14"/>
    </row>
    <row r="1251" s="80" customFormat="true" ht="36" hidden="false" customHeight="false" outlineLevel="0" collapsed="false">
      <c r="A1251" s="13" t="n">
        <v>1355</v>
      </c>
      <c r="B1251" s="14" t="s">
        <v>290</v>
      </c>
      <c r="C1251" s="14" t="s">
        <v>2571</v>
      </c>
      <c r="D1251" s="15" t="s">
        <v>2110</v>
      </c>
      <c r="E1251" s="15" t="s">
        <v>682</v>
      </c>
      <c r="F1251" s="15"/>
      <c r="G1251" s="14"/>
      <c r="H1251" s="14"/>
      <c r="I1251" s="14" t="s">
        <v>2681</v>
      </c>
      <c r="J1251" s="15" t="s">
        <v>2681</v>
      </c>
      <c r="K1251" s="15" t="s">
        <v>54</v>
      </c>
      <c r="L1251" s="16" t="n">
        <v>92890</v>
      </c>
      <c r="M1251" s="16" t="n">
        <v>92890</v>
      </c>
      <c r="N1251" s="16" t="n">
        <v>0</v>
      </c>
      <c r="O1251" s="16" t="n">
        <v>0</v>
      </c>
      <c r="P1251" s="16" t="n">
        <v>0</v>
      </c>
      <c r="Q1251" s="16" t="n">
        <v>0</v>
      </c>
      <c r="R1251" s="16" t="n">
        <v>0</v>
      </c>
      <c r="S1251" s="16" t="n">
        <v>0</v>
      </c>
      <c r="T1251" s="16" t="n">
        <v>0</v>
      </c>
      <c r="U1251" s="16"/>
      <c r="V1251" s="16"/>
      <c r="W1251" s="17" t="n">
        <v>2004</v>
      </c>
      <c r="X1251" s="18" t="n">
        <v>38226</v>
      </c>
      <c r="Y1251" s="19" t="n">
        <v>38533</v>
      </c>
      <c r="Z1251" s="14" t="s">
        <v>36</v>
      </c>
      <c r="AA1251" s="14" t="s">
        <v>37</v>
      </c>
      <c r="AB1251" s="14"/>
    </row>
    <row r="1252" s="80" customFormat="true" ht="36" hidden="false" customHeight="false" outlineLevel="0" collapsed="false">
      <c r="A1252" s="13" t="n">
        <v>1356</v>
      </c>
      <c r="B1252" s="14" t="s">
        <v>290</v>
      </c>
      <c r="C1252" s="14" t="s">
        <v>2571</v>
      </c>
      <c r="D1252" s="15" t="s">
        <v>2110</v>
      </c>
      <c r="E1252" s="15" t="s">
        <v>682</v>
      </c>
      <c r="F1252" s="15"/>
      <c r="G1252" s="14"/>
      <c r="H1252" s="14"/>
      <c r="I1252" s="14" t="s">
        <v>2682</v>
      </c>
      <c r="J1252" s="15" t="s">
        <v>2683</v>
      </c>
      <c r="K1252" s="15" t="s">
        <v>54</v>
      </c>
      <c r="L1252" s="16" t="n">
        <v>122283</v>
      </c>
      <c r="M1252" s="16" t="n">
        <v>122283</v>
      </c>
      <c r="N1252" s="16" t="n">
        <v>0</v>
      </c>
      <c r="O1252" s="16" t="n">
        <v>0</v>
      </c>
      <c r="P1252" s="16" t="n">
        <v>0</v>
      </c>
      <c r="Q1252" s="16" t="n">
        <v>0</v>
      </c>
      <c r="R1252" s="16" t="n">
        <v>0</v>
      </c>
      <c r="S1252" s="16" t="n">
        <v>0</v>
      </c>
      <c r="T1252" s="16" t="n">
        <v>0</v>
      </c>
      <c r="U1252" s="16"/>
      <c r="V1252" s="16"/>
      <c r="W1252" s="17" t="n">
        <v>2004</v>
      </c>
      <c r="X1252" s="18" t="n">
        <v>38342</v>
      </c>
      <c r="Y1252" s="19" t="n">
        <v>38625</v>
      </c>
      <c r="Z1252" s="14" t="s">
        <v>36</v>
      </c>
      <c r="AA1252" s="14" t="s">
        <v>37</v>
      </c>
      <c r="AB1252" s="14"/>
    </row>
    <row r="1253" s="80" customFormat="true" ht="36" hidden="false" customHeight="false" outlineLevel="0" collapsed="false">
      <c r="A1253" s="13" t="n">
        <v>1357</v>
      </c>
      <c r="B1253" s="14" t="s">
        <v>290</v>
      </c>
      <c r="C1253" s="14" t="s">
        <v>2571</v>
      </c>
      <c r="D1253" s="15" t="s">
        <v>2110</v>
      </c>
      <c r="E1253" s="15" t="s">
        <v>682</v>
      </c>
      <c r="F1253" s="15"/>
      <c r="G1253" s="14"/>
      <c r="H1253" s="14"/>
      <c r="I1253" s="14" t="s">
        <v>2684</v>
      </c>
      <c r="J1253" s="15" t="s">
        <v>2684</v>
      </c>
      <c r="K1253" s="15" t="s">
        <v>54</v>
      </c>
      <c r="L1253" s="16" t="n">
        <v>296810</v>
      </c>
      <c r="M1253" s="16" t="n">
        <v>296810</v>
      </c>
      <c r="N1253" s="16" t="n">
        <v>0</v>
      </c>
      <c r="O1253" s="16" t="n">
        <v>0</v>
      </c>
      <c r="P1253" s="16" t="n">
        <v>0</v>
      </c>
      <c r="Q1253" s="16" t="n">
        <v>0</v>
      </c>
      <c r="R1253" s="16" t="n">
        <v>0</v>
      </c>
      <c r="S1253" s="16" t="n">
        <v>0</v>
      </c>
      <c r="T1253" s="16" t="n">
        <v>0</v>
      </c>
      <c r="U1253" s="16"/>
      <c r="V1253" s="16"/>
      <c r="W1253" s="17" t="n">
        <v>2004</v>
      </c>
      <c r="X1253" s="18" t="n">
        <v>38337</v>
      </c>
      <c r="Y1253" s="19" t="n">
        <v>38361</v>
      </c>
      <c r="Z1253" s="14" t="s">
        <v>36</v>
      </c>
      <c r="AA1253" s="14" t="s">
        <v>37</v>
      </c>
      <c r="AB1253" s="14"/>
    </row>
    <row r="1254" s="80" customFormat="true" ht="36" hidden="false" customHeight="false" outlineLevel="0" collapsed="false">
      <c r="A1254" s="13" t="n">
        <v>1358</v>
      </c>
      <c r="B1254" s="14" t="s">
        <v>290</v>
      </c>
      <c r="C1254" s="14" t="s">
        <v>2571</v>
      </c>
      <c r="D1254" s="15" t="s">
        <v>314</v>
      </c>
      <c r="E1254" s="15" t="s">
        <v>682</v>
      </c>
      <c r="F1254" s="15"/>
      <c r="G1254" s="14"/>
      <c r="H1254" s="14"/>
      <c r="I1254" s="14" t="s">
        <v>2685</v>
      </c>
      <c r="J1254" s="15" t="s">
        <v>2686</v>
      </c>
      <c r="K1254" s="15" t="s">
        <v>54</v>
      </c>
      <c r="L1254" s="16" t="n">
        <v>1500000</v>
      </c>
      <c r="M1254" s="16" t="n">
        <v>1500000</v>
      </c>
      <c r="N1254" s="16" t="n">
        <v>0</v>
      </c>
      <c r="O1254" s="16" t="n">
        <v>0</v>
      </c>
      <c r="P1254" s="16" t="n">
        <v>0</v>
      </c>
      <c r="Q1254" s="16" t="n">
        <v>0</v>
      </c>
      <c r="R1254" s="16" t="n">
        <v>0</v>
      </c>
      <c r="S1254" s="16" t="n">
        <v>0</v>
      </c>
      <c r="T1254" s="16" t="n">
        <v>0</v>
      </c>
      <c r="U1254" s="16"/>
      <c r="V1254" s="16"/>
      <c r="W1254" s="17" t="s">
        <v>55</v>
      </c>
      <c r="X1254" s="18" t="n">
        <v>39243</v>
      </c>
      <c r="Y1254" s="19" t="n">
        <v>39974</v>
      </c>
      <c r="Z1254" s="14" t="s">
        <v>36</v>
      </c>
      <c r="AA1254" s="14" t="s">
        <v>37</v>
      </c>
      <c r="AB1254" s="14"/>
    </row>
    <row r="1255" s="80" customFormat="true" ht="36" hidden="false" customHeight="false" outlineLevel="0" collapsed="false">
      <c r="A1255" s="13" t="n">
        <v>1359</v>
      </c>
      <c r="B1255" s="14" t="s">
        <v>290</v>
      </c>
      <c r="C1255" s="14" t="s">
        <v>2571</v>
      </c>
      <c r="D1255" s="15" t="s">
        <v>314</v>
      </c>
      <c r="E1255" s="15" t="s">
        <v>682</v>
      </c>
      <c r="F1255" s="15"/>
      <c r="G1255" s="14"/>
      <c r="H1255" s="14"/>
      <c r="I1255" s="14" t="s">
        <v>2687</v>
      </c>
      <c r="J1255" s="15" t="s">
        <v>2686</v>
      </c>
      <c r="K1255" s="15" t="s">
        <v>54</v>
      </c>
      <c r="L1255" s="16" t="n">
        <v>1500000</v>
      </c>
      <c r="M1255" s="16" t="n">
        <v>1500000</v>
      </c>
      <c r="N1255" s="16" t="n">
        <v>0</v>
      </c>
      <c r="O1255" s="16" t="n">
        <v>0</v>
      </c>
      <c r="P1255" s="16" t="n">
        <v>0</v>
      </c>
      <c r="Q1255" s="16" t="n">
        <v>0</v>
      </c>
      <c r="R1255" s="16" t="n">
        <v>0</v>
      </c>
      <c r="S1255" s="16" t="n">
        <v>0</v>
      </c>
      <c r="T1255" s="16" t="n">
        <v>0</v>
      </c>
      <c r="U1255" s="16"/>
      <c r="V1255" s="16"/>
      <c r="W1255" s="17" t="s">
        <v>148</v>
      </c>
      <c r="X1255" s="18" t="n">
        <v>37268</v>
      </c>
      <c r="Y1255" s="19" t="n">
        <v>37998</v>
      </c>
      <c r="Z1255" s="14" t="s">
        <v>36</v>
      </c>
      <c r="AA1255" s="14" t="s">
        <v>37</v>
      </c>
      <c r="AB1255" s="14"/>
    </row>
    <row r="1256" s="80" customFormat="true" ht="36" hidden="false" customHeight="false" outlineLevel="0" collapsed="false">
      <c r="A1256" s="13" t="n">
        <v>1360</v>
      </c>
      <c r="B1256" s="14" t="s">
        <v>290</v>
      </c>
      <c r="C1256" s="14" t="s">
        <v>2571</v>
      </c>
      <c r="D1256" s="15" t="s">
        <v>2110</v>
      </c>
      <c r="E1256" s="15" t="s">
        <v>682</v>
      </c>
      <c r="F1256" s="15"/>
      <c r="G1256" s="14"/>
      <c r="H1256" s="14"/>
      <c r="I1256" s="14" t="s">
        <v>2688</v>
      </c>
      <c r="J1256" s="15" t="s">
        <v>2689</v>
      </c>
      <c r="K1256" s="15" t="s">
        <v>54</v>
      </c>
      <c r="L1256" s="16" t="n">
        <v>595000</v>
      </c>
      <c r="M1256" s="16" t="n">
        <v>595000</v>
      </c>
      <c r="N1256" s="16" t="n">
        <v>0</v>
      </c>
      <c r="O1256" s="16" t="n">
        <v>0</v>
      </c>
      <c r="P1256" s="16" t="n">
        <v>0</v>
      </c>
      <c r="Q1256" s="16" t="n">
        <v>0</v>
      </c>
      <c r="R1256" s="16" t="n">
        <v>0</v>
      </c>
      <c r="S1256" s="16" t="n">
        <v>0</v>
      </c>
      <c r="T1256" s="16" t="n">
        <v>0</v>
      </c>
      <c r="U1256" s="16"/>
      <c r="V1256" s="16"/>
      <c r="W1256" s="17" t="s">
        <v>148</v>
      </c>
      <c r="X1256" s="18" t="n">
        <v>37268</v>
      </c>
      <c r="Y1256" s="19" t="n">
        <v>37998</v>
      </c>
      <c r="Z1256" s="14" t="s">
        <v>36</v>
      </c>
      <c r="AA1256" s="14" t="s">
        <v>37</v>
      </c>
      <c r="AB1256" s="14"/>
    </row>
    <row r="1257" s="80" customFormat="true" ht="36" hidden="false" customHeight="false" outlineLevel="0" collapsed="false">
      <c r="A1257" s="13" t="n">
        <v>1382</v>
      </c>
      <c r="B1257" s="14" t="s">
        <v>290</v>
      </c>
      <c r="C1257" s="14" t="s">
        <v>2571</v>
      </c>
      <c r="D1257" s="15" t="s">
        <v>2110</v>
      </c>
      <c r="E1257" s="15" t="s">
        <v>684</v>
      </c>
      <c r="F1257" s="15"/>
      <c r="G1257" s="14"/>
      <c r="H1257" s="14"/>
      <c r="I1257" s="14" t="s">
        <v>2690</v>
      </c>
      <c r="J1257" s="15" t="s">
        <v>2690</v>
      </c>
      <c r="K1257" s="15" t="s">
        <v>54</v>
      </c>
      <c r="L1257" s="16" t="n">
        <v>4687141</v>
      </c>
      <c r="M1257" s="16" t="n">
        <v>4687141</v>
      </c>
      <c r="N1257" s="16" t="n">
        <v>1337141</v>
      </c>
      <c r="O1257" s="16" t="n">
        <v>1650000</v>
      </c>
      <c r="P1257" s="16" t="n">
        <v>0</v>
      </c>
      <c r="Q1257" s="16" t="n">
        <v>0</v>
      </c>
      <c r="R1257" s="16" t="n">
        <v>0</v>
      </c>
      <c r="S1257" s="16" t="n">
        <v>0</v>
      </c>
      <c r="T1257" s="16" t="n">
        <v>0</v>
      </c>
      <c r="U1257" s="16"/>
      <c r="V1257" s="16"/>
      <c r="W1257" s="17" t="s">
        <v>98</v>
      </c>
      <c r="X1257" s="18" t="n">
        <v>38651</v>
      </c>
      <c r="Y1257" s="19" t="n">
        <v>39685</v>
      </c>
      <c r="Z1257" s="14" t="s">
        <v>36</v>
      </c>
      <c r="AA1257" s="14" t="s">
        <v>37</v>
      </c>
      <c r="AB1257" s="14"/>
    </row>
    <row r="1258" s="80" customFormat="true" ht="36" hidden="false" customHeight="false" outlineLevel="0" collapsed="false">
      <c r="A1258" s="13" t="n">
        <v>1383</v>
      </c>
      <c r="B1258" s="14" t="s">
        <v>290</v>
      </c>
      <c r="C1258" s="14" t="s">
        <v>2571</v>
      </c>
      <c r="D1258" s="15" t="s">
        <v>2574</v>
      </c>
      <c r="E1258" s="15" t="s">
        <v>684</v>
      </c>
      <c r="F1258" s="15"/>
      <c r="G1258" s="14"/>
      <c r="H1258" s="14"/>
      <c r="I1258" s="14" t="s">
        <v>2691</v>
      </c>
      <c r="J1258" s="15" t="s">
        <v>2691</v>
      </c>
      <c r="K1258" s="15" t="s">
        <v>54</v>
      </c>
      <c r="L1258" s="16" t="n">
        <v>40446</v>
      </c>
      <c r="M1258" s="16" t="n">
        <v>40446</v>
      </c>
      <c r="N1258" s="16" t="n">
        <v>0</v>
      </c>
      <c r="O1258" s="16" t="n">
        <v>0</v>
      </c>
      <c r="P1258" s="16" t="n">
        <v>0</v>
      </c>
      <c r="Q1258" s="16" t="n">
        <v>0</v>
      </c>
      <c r="R1258" s="16" t="n">
        <v>0</v>
      </c>
      <c r="S1258" s="16" t="n">
        <v>0</v>
      </c>
      <c r="T1258" s="16" t="n">
        <v>0</v>
      </c>
      <c r="U1258" s="16"/>
      <c r="V1258" s="16"/>
      <c r="W1258" s="17" t="s">
        <v>98</v>
      </c>
      <c r="X1258" s="18" t="n">
        <v>38709</v>
      </c>
      <c r="Y1258" s="19" t="n">
        <v>38751</v>
      </c>
      <c r="Z1258" s="14" t="s">
        <v>36</v>
      </c>
      <c r="AA1258" s="14" t="s">
        <v>37</v>
      </c>
      <c r="AB1258" s="14"/>
    </row>
    <row r="1259" s="80" customFormat="true" ht="36" hidden="false" customHeight="false" outlineLevel="0" collapsed="false">
      <c r="A1259" s="13" t="n">
        <v>1384</v>
      </c>
      <c r="B1259" s="14" t="s">
        <v>290</v>
      </c>
      <c r="C1259" s="14" t="s">
        <v>2571</v>
      </c>
      <c r="D1259" s="15" t="s">
        <v>2574</v>
      </c>
      <c r="E1259" s="15" t="s">
        <v>684</v>
      </c>
      <c r="F1259" s="15"/>
      <c r="G1259" s="14"/>
      <c r="H1259" s="14"/>
      <c r="I1259" s="14" t="s">
        <v>2691</v>
      </c>
      <c r="J1259" s="15" t="s">
        <v>2691</v>
      </c>
      <c r="K1259" s="15" t="s">
        <v>54</v>
      </c>
      <c r="L1259" s="16" t="n">
        <v>29300</v>
      </c>
      <c r="M1259" s="16" t="n">
        <v>29300</v>
      </c>
      <c r="N1259" s="16" t="n">
        <v>0</v>
      </c>
      <c r="O1259" s="16" t="n">
        <v>0</v>
      </c>
      <c r="P1259" s="16" t="n">
        <v>0</v>
      </c>
      <c r="Q1259" s="16" t="n">
        <v>0</v>
      </c>
      <c r="R1259" s="16" t="n">
        <v>0</v>
      </c>
      <c r="S1259" s="16" t="n">
        <v>0</v>
      </c>
      <c r="T1259" s="16" t="n">
        <v>0</v>
      </c>
      <c r="U1259" s="16"/>
      <c r="V1259" s="16"/>
      <c r="W1259" s="17" t="s">
        <v>98</v>
      </c>
      <c r="X1259" s="18" t="n">
        <v>38702</v>
      </c>
      <c r="Y1259" s="19" t="n">
        <v>38779</v>
      </c>
      <c r="Z1259" s="14" t="s">
        <v>36</v>
      </c>
      <c r="AA1259" s="14" t="s">
        <v>37</v>
      </c>
      <c r="AB1259" s="14"/>
    </row>
    <row r="1260" s="80" customFormat="true" ht="36" hidden="false" customHeight="false" outlineLevel="0" collapsed="false">
      <c r="A1260" s="13" t="n">
        <v>1385</v>
      </c>
      <c r="B1260" s="14" t="s">
        <v>290</v>
      </c>
      <c r="C1260" s="14" t="s">
        <v>2571</v>
      </c>
      <c r="D1260" s="15" t="s">
        <v>2574</v>
      </c>
      <c r="E1260" s="15" t="s">
        <v>684</v>
      </c>
      <c r="F1260" s="15"/>
      <c r="G1260" s="14"/>
      <c r="H1260" s="14"/>
      <c r="I1260" s="14" t="s">
        <v>2691</v>
      </c>
      <c r="J1260" s="15" t="s">
        <v>2691</v>
      </c>
      <c r="K1260" s="15" t="s">
        <v>54</v>
      </c>
      <c r="L1260" s="16" t="n">
        <v>21560</v>
      </c>
      <c r="M1260" s="16" t="n">
        <v>21560</v>
      </c>
      <c r="N1260" s="16" t="n">
        <v>0</v>
      </c>
      <c r="O1260" s="16" t="n">
        <v>0</v>
      </c>
      <c r="P1260" s="16" t="n">
        <v>0</v>
      </c>
      <c r="Q1260" s="16" t="n">
        <v>0</v>
      </c>
      <c r="R1260" s="16" t="n">
        <v>0</v>
      </c>
      <c r="S1260" s="16" t="n">
        <v>0</v>
      </c>
      <c r="T1260" s="16" t="n">
        <v>0</v>
      </c>
      <c r="U1260" s="16"/>
      <c r="V1260" s="16"/>
      <c r="W1260" s="17" t="s">
        <v>98</v>
      </c>
      <c r="X1260" s="18" t="n">
        <v>38709</v>
      </c>
      <c r="Y1260" s="19" t="n">
        <v>38720</v>
      </c>
      <c r="Z1260" s="14" t="s">
        <v>36</v>
      </c>
      <c r="AA1260" s="14" t="s">
        <v>37</v>
      </c>
      <c r="AB1260" s="14"/>
    </row>
    <row r="1261" s="80" customFormat="true" ht="45" hidden="false" customHeight="false" outlineLevel="0" collapsed="false">
      <c r="A1261" s="13" t="n">
        <v>1393</v>
      </c>
      <c r="B1261" s="28" t="s">
        <v>290</v>
      </c>
      <c r="C1261" s="28" t="s">
        <v>2571</v>
      </c>
      <c r="D1261" s="28"/>
      <c r="E1261" s="28" t="s">
        <v>213</v>
      </c>
      <c r="F1261" s="28"/>
      <c r="G1261" s="28"/>
      <c r="H1261" s="28"/>
      <c r="I1261" s="28" t="s">
        <v>2692</v>
      </c>
      <c r="J1261" s="29"/>
      <c r="K1261" s="28" t="s">
        <v>54</v>
      </c>
      <c r="L1261" s="16" t="n">
        <v>949835</v>
      </c>
      <c r="M1261" s="16" t="n">
        <v>949835</v>
      </c>
      <c r="N1261" s="16" t="n">
        <v>455000</v>
      </c>
      <c r="O1261" s="16" t="n">
        <v>399851</v>
      </c>
      <c r="P1261" s="16" t="n">
        <v>0</v>
      </c>
      <c r="Q1261" s="16" t="n">
        <v>0</v>
      </c>
      <c r="R1261" s="16" t="n">
        <v>0</v>
      </c>
      <c r="S1261" s="16" t="n">
        <v>0</v>
      </c>
      <c r="T1261" s="16" t="n">
        <v>0</v>
      </c>
      <c r="U1261" s="16"/>
      <c r="V1261" s="16"/>
      <c r="W1261" s="17" t="n">
        <v>2006</v>
      </c>
      <c r="X1261" s="30" t="n">
        <v>38989</v>
      </c>
      <c r="Y1261" s="31" t="n">
        <v>39995</v>
      </c>
      <c r="Z1261" s="28" t="s">
        <v>36</v>
      </c>
      <c r="AA1261" s="28" t="s">
        <v>37</v>
      </c>
      <c r="AB1261" s="28"/>
    </row>
    <row r="1262" s="80" customFormat="true" ht="36" hidden="false" customHeight="false" outlineLevel="0" collapsed="false">
      <c r="A1262" s="13" t="n">
        <v>1407</v>
      </c>
      <c r="B1262" s="14" t="s">
        <v>290</v>
      </c>
      <c r="C1262" s="14" t="s">
        <v>2571</v>
      </c>
      <c r="D1262" s="15" t="s">
        <v>2110</v>
      </c>
      <c r="E1262" s="15" t="s">
        <v>213</v>
      </c>
      <c r="F1262" s="15"/>
      <c r="G1262" s="14"/>
      <c r="H1262" s="14"/>
      <c r="I1262" s="14" t="s">
        <v>2693</v>
      </c>
      <c r="J1262" s="15" t="s">
        <v>2693</v>
      </c>
      <c r="K1262" s="15" t="s">
        <v>54</v>
      </c>
      <c r="L1262" s="16" t="n">
        <v>350000</v>
      </c>
      <c r="M1262" s="16" t="n">
        <v>350000</v>
      </c>
      <c r="N1262" s="16" t="n">
        <v>165000</v>
      </c>
      <c r="O1262" s="16" t="n">
        <v>165037</v>
      </c>
      <c r="P1262" s="16" t="n">
        <v>0</v>
      </c>
      <c r="Q1262" s="16" t="n">
        <v>0</v>
      </c>
      <c r="R1262" s="16" t="n">
        <v>0</v>
      </c>
      <c r="S1262" s="16" t="n">
        <v>0</v>
      </c>
      <c r="T1262" s="16" t="n">
        <v>0</v>
      </c>
      <c r="U1262" s="16"/>
      <c r="V1262" s="16"/>
      <c r="W1262" s="17" t="n">
        <v>2006</v>
      </c>
      <c r="X1262" s="18" t="n">
        <v>38875</v>
      </c>
      <c r="Y1262" s="19" t="n">
        <v>39570</v>
      </c>
      <c r="Z1262" s="14" t="s">
        <v>36</v>
      </c>
      <c r="AA1262" s="14" t="s">
        <v>37</v>
      </c>
      <c r="AB1262" s="14"/>
    </row>
    <row r="1263" s="80" customFormat="true" ht="36" hidden="false" customHeight="false" outlineLevel="0" collapsed="false">
      <c r="A1263" s="13" t="n">
        <v>1408</v>
      </c>
      <c r="B1263" s="14" t="s">
        <v>290</v>
      </c>
      <c r="C1263" s="14" t="s">
        <v>2571</v>
      </c>
      <c r="D1263" s="15" t="s">
        <v>314</v>
      </c>
      <c r="E1263" s="15" t="s">
        <v>213</v>
      </c>
      <c r="F1263" s="15"/>
      <c r="G1263" s="14"/>
      <c r="H1263" s="14"/>
      <c r="I1263" s="14" t="s">
        <v>2694</v>
      </c>
      <c r="J1263" s="15" t="s">
        <v>2694</v>
      </c>
      <c r="K1263" s="15" t="s">
        <v>54</v>
      </c>
      <c r="L1263" s="16" t="n">
        <v>250000</v>
      </c>
      <c r="M1263" s="16" t="n">
        <v>250000</v>
      </c>
      <c r="N1263" s="16" t="n">
        <v>240628</v>
      </c>
      <c r="O1263" s="16" t="n">
        <v>0</v>
      </c>
      <c r="P1263" s="16" t="n">
        <v>0</v>
      </c>
      <c r="Q1263" s="16" t="n">
        <v>0</v>
      </c>
      <c r="R1263" s="16" t="n">
        <v>0</v>
      </c>
      <c r="S1263" s="16" t="n">
        <v>0</v>
      </c>
      <c r="T1263" s="16" t="n">
        <v>0</v>
      </c>
      <c r="U1263" s="16"/>
      <c r="V1263" s="16"/>
      <c r="W1263" s="17" t="n">
        <v>2006</v>
      </c>
      <c r="X1263" s="18" t="n">
        <v>39058</v>
      </c>
      <c r="Y1263" s="19" t="n">
        <v>39141</v>
      </c>
      <c r="Z1263" s="14" t="s">
        <v>36</v>
      </c>
      <c r="AA1263" s="14" t="s">
        <v>37</v>
      </c>
      <c r="AB1263" s="14"/>
    </row>
    <row r="1264" s="80" customFormat="true" ht="36" hidden="false" customHeight="false" outlineLevel="0" collapsed="false">
      <c r="A1264" s="13" t="n">
        <v>1409</v>
      </c>
      <c r="B1264" s="14" t="s">
        <v>290</v>
      </c>
      <c r="C1264" s="14" t="s">
        <v>2571</v>
      </c>
      <c r="D1264" s="15" t="s">
        <v>2110</v>
      </c>
      <c r="E1264" s="15" t="s">
        <v>213</v>
      </c>
      <c r="F1264" s="15"/>
      <c r="G1264" s="14"/>
      <c r="H1264" s="14"/>
      <c r="I1264" s="14" t="s">
        <v>2695</v>
      </c>
      <c r="J1264" s="15" t="s">
        <v>2696</v>
      </c>
      <c r="K1264" s="15" t="s">
        <v>54</v>
      </c>
      <c r="L1264" s="16" t="n">
        <v>1450000</v>
      </c>
      <c r="M1264" s="16" t="n">
        <v>1450000</v>
      </c>
      <c r="N1264" s="16" t="n">
        <v>0</v>
      </c>
      <c r="O1264" s="16" t="n">
        <v>0</v>
      </c>
      <c r="P1264" s="16" t="n">
        <v>0</v>
      </c>
      <c r="Q1264" s="16" t="n">
        <v>0</v>
      </c>
      <c r="R1264" s="16" t="n">
        <v>0</v>
      </c>
      <c r="S1264" s="16" t="n">
        <v>0</v>
      </c>
      <c r="T1264" s="16" t="n">
        <v>0</v>
      </c>
      <c r="U1264" s="16"/>
      <c r="V1264" s="16"/>
      <c r="W1264" s="17" t="n">
        <v>2006</v>
      </c>
      <c r="X1264" s="18" t="n">
        <v>39058</v>
      </c>
      <c r="Y1264" s="19" t="n">
        <v>40129</v>
      </c>
      <c r="Z1264" s="14" t="s">
        <v>36</v>
      </c>
      <c r="AA1264" s="14" t="s">
        <v>37</v>
      </c>
      <c r="AB1264" s="14"/>
    </row>
    <row r="1265" s="80" customFormat="true" ht="36" hidden="false" customHeight="false" outlineLevel="0" collapsed="false">
      <c r="A1265" s="13" t="n">
        <v>1435</v>
      </c>
      <c r="B1265" s="14" t="s">
        <v>290</v>
      </c>
      <c r="C1265" s="14" t="s">
        <v>2571</v>
      </c>
      <c r="D1265" s="15" t="s">
        <v>2110</v>
      </c>
      <c r="E1265" s="15" t="s">
        <v>315</v>
      </c>
      <c r="F1265" s="15"/>
      <c r="G1265" s="14"/>
      <c r="H1265" s="14"/>
      <c r="I1265" s="14" t="s">
        <v>2697</v>
      </c>
      <c r="J1265" s="15" t="s">
        <v>2698</v>
      </c>
      <c r="K1265" s="15" t="s">
        <v>54</v>
      </c>
      <c r="L1265" s="16" t="n">
        <v>3800000</v>
      </c>
      <c r="M1265" s="16" t="n">
        <v>3800000</v>
      </c>
      <c r="N1265" s="16" t="n">
        <v>0</v>
      </c>
      <c r="O1265" s="16" t="n">
        <v>0</v>
      </c>
      <c r="P1265" s="16" t="n">
        <v>0</v>
      </c>
      <c r="Q1265" s="16" t="n">
        <v>0</v>
      </c>
      <c r="R1265" s="16" t="n">
        <v>0</v>
      </c>
      <c r="S1265" s="16" t="n">
        <v>0</v>
      </c>
      <c r="T1265" s="16" t="n">
        <v>0</v>
      </c>
      <c r="U1265" s="16"/>
      <c r="V1265" s="16"/>
      <c r="W1265" s="17" t="n">
        <v>2004</v>
      </c>
      <c r="X1265" s="18" t="n">
        <v>38338</v>
      </c>
      <c r="Y1265" s="19" t="n">
        <v>38702</v>
      </c>
      <c r="Z1265" s="14" t="s">
        <v>36</v>
      </c>
      <c r="AA1265" s="14" t="s">
        <v>37</v>
      </c>
      <c r="AB1265" s="14"/>
    </row>
    <row r="1266" s="80" customFormat="true" ht="36" hidden="false" customHeight="false" outlineLevel="0" collapsed="false">
      <c r="A1266" s="13" t="n">
        <v>1437</v>
      </c>
      <c r="B1266" s="14" t="s">
        <v>290</v>
      </c>
      <c r="C1266" s="14" t="s">
        <v>2571</v>
      </c>
      <c r="D1266" s="15" t="s">
        <v>2110</v>
      </c>
      <c r="E1266" s="15" t="s">
        <v>315</v>
      </c>
      <c r="F1266" s="15"/>
      <c r="G1266" s="14"/>
      <c r="H1266" s="14"/>
      <c r="I1266" s="14" t="s">
        <v>2699</v>
      </c>
      <c r="J1266" s="15" t="s">
        <v>2700</v>
      </c>
      <c r="K1266" s="15" t="s">
        <v>54</v>
      </c>
      <c r="L1266" s="16" t="n">
        <v>1268575</v>
      </c>
      <c r="M1266" s="16" t="n">
        <v>1268575</v>
      </c>
      <c r="N1266" s="16" t="n">
        <v>0</v>
      </c>
      <c r="O1266" s="16" t="n">
        <v>0</v>
      </c>
      <c r="P1266" s="16" t="n">
        <v>0</v>
      </c>
      <c r="Q1266" s="16" t="n">
        <v>0</v>
      </c>
      <c r="R1266" s="16" t="n">
        <v>0</v>
      </c>
      <c r="S1266" s="16" t="n">
        <v>0</v>
      </c>
      <c r="T1266" s="16" t="n">
        <v>0</v>
      </c>
      <c r="U1266" s="16"/>
      <c r="V1266" s="16"/>
      <c r="W1266" s="17" t="s">
        <v>98</v>
      </c>
      <c r="X1266" s="18" t="n">
        <v>38363</v>
      </c>
      <c r="Y1266" s="19" t="n">
        <v>39974</v>
      </c>
      <c r="Z1266" s="14" t="s">
        <v>36</v>
      </c>
      <c r="AA1266" s="14" t="s">
        <v>37</v>
      </c>
      <c r="AB1266" s="14"/>
    </row>
    <row r="1267" s="80" customFormat="true" ht="36" hidden="false" customHeight="false" outlineLevel="0" collapsed="false">
      <c r="A1267" s="13" t="n">
        <v>1461</v>
      </c>
      <c r="B1267" s="14" t="s">
        <v>290</v>
      </c>
      <c r="C1267" s="14" t="s">
        <v>2571</v>
      </c>
      <c r="D1267" s="15" t="s">
        <v>314</v>
      </c>
      <c r="E1267" s="15" t="s">
        <v>315</v>
      </c>
      <c r="F1267" s="15"/>
      <c r="G1267" s="14"/>
      <c r="H1267" s="14"/>
      <c r="I1267" s="14" t="s">
        <v>2701</v>
      </c>
      <c r="J1267" s="15" t="s">
        <v>2701</v>
      </c>
      <c r="K1267" s="15" t="s">
        <v>54</v>
      </c>
      <c r="L1267" s="16" t="n">
        <v>530000</v>
      </c>
      <c r="M1267" s="16" t="n">
        <v>530000</v>
      </c>
      <c r="N1267" s="16" t="n">
        <v>520390</v>
      </c>
      <c r="O1267" s="16" t="n">
        <v>0</v>
      </c>
      <c r="P1267" s="16" t="n">
        <v>0</v>
      </c>
      <c r="Q1267" s="16" t="n">
        <v>0</v>
      </c>
      <c r="R1267" s="16" t="n">
        <v>0</v>
      </c>
      <c r="S1267" s="16" t="n">
        <v>0</v>
      </c>
      <c r="T1267" s="16" t="n">
        <v>0</v>
      </c>
      <c r="U1267" s="16"/>
      <c r="V1267" s="16"/>
      <c r="W1267" s="17" t="s">
        <v>55</v>
      </c>
      <c r="X1267" s="18" t="n">
        <v>39425</v>
      </c>
      <c r="Y1267" s="19" t="n">
        <v>39522</v>
      </c>
      <c r="Z1267" s="14" t="s">
        <v>36</v>
      </c>
      <c r="AA1267" s="14" t="s">
        <v>37</v>
      </c>
      <c r="AB1267" s="14"/>
    </row>
    <row r="1268" s="80" customFormat="true" ht="36" hidden="false" customHeight="false" outlineLevel="0" collapsed="false">
      <c r="A1268" s="13" t="n">
        <v>1462</v>
      </c>
      <c r="B1268" s="14" t="s">
        <v>290</v>
      </c>
      <c r="C1268" s="14" t="s">
        <v>2571</v>
      </c>
      <c r="D1268" s="15" t="s">
        <v>314</v>
      </c>
      <c r="E1268" s="15" t="s">
        <v>315</v>
      </c>
      <c r="F1268" s="15"/>
      <c r="G1268" s="14"/>
      <c r="H1268" s="14"/>
      <c r="I1268" s="14" t="s">
        <v>2702</v>
      </c>
      <c r="J1268" s="15" t="s">
        <v>2702</v>
      </c>
      <c r="K1268" s="15" t="s">
        <v>54</v>
      </c>
      <c r="L1268" s="16" t="n">
        <v>950000</v>
      </c>
      <c r="M1268" s="16" t="n">
        <v>950000</v>
      </c>
      <c r="N1268" s="16" t="n">
        <v>0</v>
      </c>
      <c r="O1268" s="16" t="n">
        <v>655000</v>
      </c>
      <c r="P1268" s="16" t="n">
        <v>295000</v>
      </c>
      <c r="Q1268" s="16" t="n">
        <v>0</v>
      </c>
      <c r="R1268" s="16" t="n">
        <v>0</v>
      </c>
      <c r="S1268" s="16" t="n">
        <v>0</v>
      </c>
      <c r="T1268" s="16" t="n">
        <v>0</v>
      </c>
      <c r="U1268" s="16"/>
      <c r="V1268" s="16"/>
      <c r="W1268" s="17" t="s">
        <v>55</v>
      </c>
      <c r="X1268" s="18" t="n">
        <v>39356</v>
      </c>
      <c r="Y1268" s="19" t="n">
        <v>40178</v>
      </c>
      <c r="Z1268" s="14" t="s">
        <v>36</v>
      </c>
      <c r="AA1268" s="14" t="s">
        <v>37</v>
      </c>
      <c r="AB1268" s="14"/>
    </row>
    <row r="1269" s="80" customFormat="true" ht="36" hidden="false" customHeight="false" outlineLevel="0" collapsed="false">
      <c r="A1269" s="13" t="n">
        <v>1463</v>
      </c>
      <c r="B1269" s="14" t="s">
        <v>290</v>
      </c>
      <c r="C1269" s="14" t="s">
        <v>2571</v>
      </c>
      <c r="D1269" s="15" t="s">
        <v>314</v>
      </c>
      <c r="E1269" s="15" t="s">
        <v>315</v>
      </c>
      <c r="F1269" s="15"/>
      <c r="G1269" s="14"/>
      <c r="H1269" s="14"/>
      <c r="I1269" s="14" t="s">
        <v>2703</v>
      </c>
      <c r="J1269" s="15" t="s">
        <v>2703</v>
      </c>
      <c r="K1269" s="15" t="s">
        <v>54</v>
      </c>
      <c r="L1269" s="16" t="n">
        <v>205882</v>
      </c>
      <c r="M1269" s="16" t="n">
        <v>205882</v>
      </c>
      <c r="N1269" s="16" t="n">
        <v>0</v>
      </c>
      <c r="O1269" s="16" t="n">
        <v>205882</v>
      </c>
      <c r="P1269" s="16" t="n">
        <v>0</v>
      </c>
      <c r="Q1269" s="16" t="n">
        <v>0</v>
      </c>
      <c r="R1269" s="16" t="n">
        <v>0</v>
      </c>
      <c r="S1269" s="16" t="n">
        <v>0</v>
      </c>
      <c r="T1269" s="16" t="n">
        <v>0</v>
      </c>
      <c r="U1269" s="16"/>
      <c r="V1269" s="16"/>
      <c r="W1269" s="17" t="s">
        <v>55</v>
      </c>
      <c r="X1269" s="18" t="n">
        <v>39342</v>
      </c>
      <c r="Y1269" s="19" t="n">
        <v>39950</v>
      </c>
      <c r="Z1269" s="14" t="s">
        <v>36</v>
      </c>
      <c r="AA1269" s="14" t="s">
        <v>37</v>
      </c>
      <c r="AB1269" s="14"/>
    </row>
    <row r="1270" s="80" customFormat="true" ht="36" hidden="false" customHeight="false" outlineLevel="0" collapsed="false">
      <c r="A1270" s="13" t="n">
        <v>1478</v>
      </c>
      <c r="B1270" s="14" t="s">
        <v>290</v>
      </c>
      <c r="C1270" s="14" t="s">
        <v>2571</v>
      </c>
      <c r="D1270" s="15" t="s">
        <v>314</v>
      </c>
      <c r="E1270" s="15" t="s">
        <v>216</v>
      </c>
      <c r="F1270" s="15"/>
      <c r="G1270" s="14"/>
      <c r="H1270" s="14"/>
      <c r="I1270" s="14" t="s">
        <v>2704</v>
      </c>
      <c r="J1270" s="15" t="s">
        <v>2705</v>
      </c>
      <c r="K1270" s="15" t="s">
        <v>54</v>
      </c>
      <c r="L1270" s="16" t="n">
        <v>500000</v>
      </c>
      <c r="M1270" s="16" t="n">
        <v>500000</v>
      </c>
      <c r="N1270" s="16" t="n">
        <v>0</v>
      </c>
      <c r="O1270" s="16" t="n">
        <v>200000</v>
      </c>
      <c r="P1270" s="16" t="n">
        <v>200000</v>
      </c>
      <c r="Q1270" s="16" t="n">
        <v>100000</v>
      </c>
      <c r="R1270" s="16" t="n">
        <v>0</v>
      </c>
      <c r="S1270" s="16" t="n">
        <v>0</v>
      </c>
      <c r="T1270" s="16" t="n">
        <v>0</v>
      </c>
      <c r="U1270" s="16"/>
      <c r="V1270" s="16"/>
      <c r="W1270" s="17" t="s">
        <v>67</v>
      </c>
      <c r="X1270" s="18" t="n">
        <v>39680</v>
      </c>
      <c r="Y1270" s="19" t="n">
        <v>40479</v>
      </c>
      <c r="Z1270" s="14" t="s">
        <v>36</v>
      </c>
      <c r="AA1270" s="14" t="s">
        <v>37</v>
      </c>
      <c r="AB1270" s="14"/>
    </row>
    <row r="1271" s="80" customFormat="true" ht="36" hidden="false" customHeight="false" outlineLevel="0" collapsed="false">
      <c r="A1271" s="13" t="n">
        <v>1494</v>
      </c>
      <c r="B1271" s="14" t="s">
        <v>290</v>
      </c>
      <c r="C1271" s="14" t="s">
        <v>2571</v>
      </c>
      <c r="D1271" s="15" t="s">
        <v>2110</v>
      </c>
      <c r="E1271" s="15" t="s">
        <v>216</v>
      </c>
      <c r="F1271" s="15"/>
      <c r="G1271" s="14"/>
      <c r="H1271" s="14"/>
      <c r="I1271" s="14" t="s">
        <v>2706</v>
      </c>
      <c r="J1271" s="15" t="s">
        <v>2707</v>
      </c>
      <c r="K1271" s="15" t="s">
        <v>54</v>
      </c>
      <c r="L1271" s="16" t="n">
        <v>7000000</v>
      </c>
      <c r="M1271" s="16" t="n">
        <v>7000000</v>
      </c>
      <c r="N1271" s="16" t="n">
        <v>0</v>
      </c>
      <c r="O1271" s="16" t="n">
        <v>0</v>
      </c>
      <c r="P1271" s="16" t="n">
        <v>0</v>
      </c>
      <c r="Q1271" s="16" t="n">
        <v>0</v>
      </c>
      <c r="R1271" s="16" t="n">
        <v>0</v>
      </c>
      <c r="S1271" s="16" t="n">
        <v>0</v>
      </c>
      <c r="T1271" s="16" t="n">
        <v>0</v>
      </c>
      <c r="U1271" s="16"/>
      <c r="V1271" s="16"/>
      <c r="W1271" s="17" t="s">
        <v>98</v>
      </c>
      <c r="X1271" s="18" t="n">
        <v>38698</v>
      </c>
      <c r="Y1271" s="19" t="n">
        <v>39398</v>
      </c>
      <c r="Z1271" s="14" t="s">
        <v>36</v>
      </c>
      <c r="AA1271" s="14" t="s">
        <v>37</v>
      </c>
      <c r="AB1271" s="14"/>
    </row>
    <row r="1272" s="80" customFormat="true" ht="36" hidden="false" customHeight="false" outlineLevel="0" collapsed="false">
      <c r="A1272" s="13" t="n">
        <v>1495</v>
      </c>
      <c r="B1272" s="14" t="s">
        <v>290</v>
      </c>
      <c r="C1272" s="14" t="s">
        <v>2571</v>
      </c>
      <c r="D1272" s="15" t="s">
        <v>314</v>
      </c>
      <c r="E1272" s="15" t="s">
        <v>216</v>
      </c>
      <c r="F1272" s="15"/>
      <c r="G1272" s="14"/>
      <c r="H1272" s="14"/>
      <c r="I1272" s="14" t="s">
        <v>2708</v>
      </c>
      <c r="J1272" s="15" t="s">
        <v>2708</v>
      </c>
      <c r="K1272" s="15" t="s">
        <v>54</v>
      </c>
      <c r="L1272" s="16" t="n">
        <v>3000000</v>
      </c>
      <c r="M1272" s="16" t="n">
        <v>3000000</v>
      </c>
      <c r="N1272" s="16" t="n">
        <v>0</v>
      </c>
      <c r="O1272" s="16" t="n">
        <v>541994</v>
      </c>
      <c r="P1272" s="16" t="n">
        <v>0</v>
      </c>
      <c r="Q1272" s="16" t="n">
        <v>0</v>
      </c>
      <c r="R1272" s="16" t="n">
        <v>0</v>
      </c>
      <c r="S1272" s="16" t="n">
        <v>0</v>
      </c>
      <c r="T1272" s="16" t="n">
        <v>0</v>
      </c>
      <c r="U1272" s="16"/>
      <c r="V1272" s="16"/>
      <c r="W1272" s="17" t="s">
        <v>67</v>
      </c>
      <c r="X1272" s="18" t="n">
        <v>39680</v>
      </c>
      <c r="Y1272" s="19" t="n">
        <v>40479</v>
      </c>
      <c r="Z1272" s="14" t="s">
        <v>36</v>
      </c>
      <c r="AA1272" s="14" t="s">
        <v>37</v>
      </c>
      <c r="AB1272" s="14"/>
    </row>
    <row r="1273" s="80" customFormat="true" ht="36" hidden="false" customHeight="false" outlineLevel="0" collapsed="false">
      <c r="A1273" s="13" t="n">
        <v>1548</v>
      </c>
      <c r="B1273" s="14" t="s">
        <v>290</v>
      </c>
      <c r="C1273" s="14" t="s">
        <v>2571</v>
      </c>
      <c r="D1273" s="15" t="s">
        <v>2709</v>
      </c>
      <c r="E1273" s="15" t="s">
        <v>176</v>
      </c>
      <c r="F1273" s="15"/>
      <c r="G1273" s="14"/>
      <c r="H1273" s="14"/>
      <c r="I1273" s="14" t="s">
        <v>2710</v>
      </c>
      <c r="J1273" s="15"/>
      <c r="K1273" s="15" t="s">
        <v>54</v>
      </c>
      <c r="L1273" s="16" t="n">
        <v>800000</v>
      </c>
      <c r="M1273" s="16" t="n">
        <v>260166</v>
      </c>
      <c r="N1273" s="16" t="n">
        <v>0</v>
      </c>
      <c r="O1273" s="16" t="n">
        <v>0</v>
      </c>
      <c r="P1273" s="16" t="n">
        <v>170166</v>
      </c>
      <c r="Q1273" s="16" t="n">
        <v>90000</v>
      </c>
      <c r="R1273" s="16" t="n">
        <v>0</v>
      </c>
      <c r="S1273" s="16" t="n">
        <v>0</v>
      </c>
      <c r="T1273" s="16" t="n">
        <v>0</v>
      </c>
      <c r="U1273" s="16"/>
      <c r="V1273" s="16"/>
      <c r="W1273" s="17" t="s">
        <v>59</v>
      </c>
      <c r="X1273" s="18" t="n">
        <v>39873</v>
      </c>
      <c r="Y1273" s="19" t="n">
        <v>40908</v>
      </c>
      <c r="Z1273" s="14" t="s">
        <v>49</v>
      </c>
      <c r="AA1273" s="14" t="s">
        <v>37</v>
      </c>
      <c r="AB1273" s="14"/>
    </row>
    <row r="1274" s="80" customFormat="true" ht="60" hidden="false" customHeight="false" outlineLevel="0" collapsed="false">
      <c r="A1274" s="13" t="n">
        <v>1802</v>
      </c>
      <c r="B1274" s="14" t="s">
        <v>290</v>
      </c>
      <c r="C1274" s="14" t="s">
        <v>2571</v>
      </c>
      <c r="D1274" s="15" t="s">
        <v>2574</v>
      </c>
      <c r="E1274" s="15" t="s">
        <v>269</v>
      </c>
      <c r="F1274" s="15"/>
      <c r="G1274" s="14" t="s">
        <v>343</v>
      </c>
      <c r="H1274" s="14" t="s">
        <v>292</v>
      </c>
      <c r="I1274" s="14" t="s">
        <v>2711</v>
      </c>
      <c r="J1274" s="15" t="s">
        <v>2712</v>
      </c>
      <c r="K1274" s="15" t="s">
        <v>54</v>
      </c>
      <c r="L1274" s="16" t="n">
        <v>163192</v>
      </c>
      <c r="M1274" s="16" t="n">
        <v>139098.1</v>
      </c>
      <c r="N1274" s="16"/>
      <c r="O1274" s="16"/>
      <c r="P1274" s="16" t="n">
        <v>59896</v>
      </c>
      <c r="Q1274" s="16" t="n">
        <v>902</v>
      </c>
      <c r="R1274" s="16" t="n">
        <v>0</v>
      </c>
      <c r="S1274" s="16" t="n">
        <v>0</v>
      </c>
      <c r="T1274" s="16"/>
      <c r="U1274" s="16"/>
      <c r="V1274" s="16"/>
      <c r="W1274" s="17" t="s">
        <v>55</v>
      </c>
      <c r="X1274" s="18" t="n">
        <v>39085</v>
      </c>
      <c r="Y1274" s="19" t="n">
        <v>40320</v>
      </c>
      <c r="Z1274" s="14" t="s">
        <v>36</v>
      </c>
      <c r="AA1274" s="14" t="s">
        <v>37</v>
      </c>
      <c r="AB1274" s="14"/>
    </row>
    <row r="1275" s="80" customFormat="true" ht="36" hidden="false" customHeight="false" outlineLevel="0" collapsed="false">
      <c r="A1275" s="13" t="n">
        <v>1819</v>
      </c>
      <c r="B1275" s="14" t="s">
        <v>952</v>
      </c>
      <c r="C1275" s="14" t="s">
        <v>2571</v>
      </c>
      <c r="D1275" s="15" t="s">
        <v>2574</v>
      </c>
      <c r="E1275" s="15" t="s">
        <v>265</v>
      </c>
      <c r="F1275" s="15"/>
      <c r="G1275" s="14"/>
      <c r="H1275" s="14" t="s">
        <v>292</v>
      </c>
      <c r="I1275" s="14" t="s">
        <v>2713</v>
      </c>
      <c r="J1275" s="15" t="s">
        <v>2714</v>
      </c>
      <c r="K1275" s="15" t="s">
        <v>54</v>
      </c>
      <c r="L1275" s="16" t="n">
        <v>200000</v>
      </c>
      <c r="M1275" s="16" t="n">
        <v>200000</v>
      </c>
      <c r="N1275" s="16" t="n">
        <v>200000</v>
      </c>
      <c r="O1275" s="16" t="n">
        <v>0</v>
      </c>
      <c r="P1275" s="16" t="n">
        <v>0</v>
      </c>
      <c r="Q1275" s="16" t="n">
        <v>0</v>
      </c>
      <c r="R1275" s="16" t="n">
        <v>0</v>
      </c>
      <c r="S1275" s="16" t="n">
        <v>0</v>
      </c>
      <c r="T1275" s="16" t="n">
        <v>0</v>
      </c>
      <c r="U1275" s="16"/>
      <c r="V1275" s="16"/>
      <c r="W1275" s="17" t="s">
        <v>98</v>
      </c>
      <c r="X1275" s="18" t="n">
        <v>38362</v>
      </c>
      <c r="Y1275" s="19" t="n">
        <v>39094</v>
      </c>
      <c r="Z1275" s="14" t="s">
        <v>36</v>
      </c>
      <c r="AA1275" s="14" t="s">
        <v>37</v>
      </c>
      <c r="AB1275" s="14"/>
    </row>
    <row r="1276" s="80" customFormat="true" ht="60" hidden="false" customHeight="false" outlineLevel="0" collapsed="false">
      <c r="A1276" s="13" t="n">
        <v>1930</v>
      </c>
      <c r="B1276" s="29" t="s">
        <v>290</v>
      </c>
      <c r="C1276" s="29" t="s">
        <v>2571</v>
      </c>
      <c r="D1276" s="29" t="s">
        <v>2574</v>
      </c>
      <c r="E1276" s="29" t="s">
        <v>269</v>
      </c>
      <c r="F1276" s="29"/>
      <c r="G1276" s="29"/>
      <c r="H1276" s="29" t="s">
        <v>292</v>
      </c>
      <c r="I1276" s="29" t="s">
        <v>2711</v>
      </c>
      <c r="J1276" s="29" t="s">
        <v>2712</v>
      </c>
      <c r="K1276" s="29" t="s">
        <v>54</v>
      </c>
      <c r="L1276" s="37" t="n">
        <v>163192</v>
      </c>
      <c r="M1276" s="37" t="n">
        <v>67946</v>
      </c>
      <c r="N1276" s="37" t="n">
        <v>37617</v>
      </c>
      <c r="O1276" s="37" t="n">
        <v>30329</v>
      </c>
      <c r="P1276" s="37" t="n">
        <v>0</v>
      </c>
      <c r="Q1276" s="37" t="n">
        <v>0</v>
      </c>
      <c r="R1276" s="37" t="n">
        <v>0</v>
      </c>
      <c r="S1276" s="37" t="n">
        <v>0</v>
      </c>
      <c r="T1276" s="37" t="n">
        <v>0</v>
      </c>
      <c r="U1276" s="37"/>
      <c r="V1276" s="37"/>
      <c r="W1276" s="17" t="s">
        <v>55</v>
      </c>
      <c r="X1276" s="18" t="n">
        <v>39085</v>
      </c>
      <c r="Y1276" s="18" t="n">
        <v>40359</v>
      </c>
      <c r="Z1276" s="29" t="s">
        <v>36</v>
      </c>
      <c r="AA1276" s="29" t="s">
        <v>37</v>
      </c>
      <c r="AB1276" s="14"/>
    </row>
    <row r="1277" s="80" customFormat="true" ht="36" hidden="false" customHeight="false" outlineLevel="0" collapsed="false">
      <c r="A1277" s="13" t="n">
        <v>1939</v>
      </c>
      <c r="B1277" s="29" t="s">
        <v>290</v>
      </c>
      <c r="C1277" s="29" t="s">
        <v>2571</v>
      </c>
      <c r="D1277" s="29" t="s">
        <v>2574</v>
      </c>
      <c r="E1277" s="29" t="s">
        <v>269</v>
      </c>
      <c r="F1277" s="15"/>
      <c r="G1277" s="29" t="s">
        <v>766</v>
      </c>
      <c r="H1277" s="29" t="s">
        <v>766</v>
      </c>
      <c r="I1277" s="29" t="s">
        <v>2715</v>
      </c>
      <c r="J1277" s="29" t="s">
        <v>2716</v>
      </c>
      <c r="K1277" s="29" t="s">
        <v>54</v>
      </c>
      <c r="L1277" s="37" t="n">
        <v>350000</v>
      </c>
      <c r="M1277" s="37" t="n">
        <v>350000</v>
      </c>
      <c r="N1277" s="37" t="n">
        <v>315000</v>
      </c>
      <c r="O1277" s="37" t="n">
        <v>35000</v>
      </c>
      <c r="P1277" s="37" t="n">
        <v>0</v>
      </c>
      <c r="Q1277" s="37" t="n">
        <v>0</v>
      </c>
      <c r="R1277" s="37" t="n">
        <v>0</v>
      </c>
      <c r="S1277" s="37" t="n">
        <v>0</v>
      </c>
      <c r="T1277" s="37" t="n">
        <v>0</v>
      </c>
      <c r="U1277" s="37"/>
      <c r="V1277" s="37"/>
      <c r="W1277" s="17" t="s">
        <v>55</v>
      </c>
      <c r="X1277" s="18" t="n">
        <v>39083</v>
      </c>
      <c r="Y1277" s="18" t="n">
        <v>39452</v>
      </c>
      <c r="Z1277" s="29" t="s">
        <v>36</v>
      </c>
      <c r="AA1277" s="29" t="s">
        <v>37</v>
      </c>
      <c r="AB1277" s="14"/>
    </row>
    <row r="1278" s="80" customFormat="true" ht="36" hidden="false" customHeight="false" outlineLevel="0" collapsed="false">
      <c r="A1278" s="13" t="n">
        <v>2018</v>
      </c>
      <c r="B1278" s="29" t="s">
        <v>290</v>
      </c>
      <c r="C1278" s="29" t="s">
        <v>2571</v>
      </c>
      <c r="D1278" s="29"/>
      <c r="E1278" s="29" t="s">
        <v>269</v>
      </c>
      <c r="F1278" s="29"/>
      <c r="G1278" s="29"/>
      <c r="H1278" s="29"/>
      <c r="I1278" s="29" t="s">
        <v>2717</v>
      </c>
      <c r="J1278" s="29" t="s">
        <v>2717</v>
      </c>
      <c r="K1278" s="29" t="s">
        <v>54</v>
      </c>
      <c r="L1278" s="37" t="n">
        <v>4780</v>
      </c>
      <c r="M1278" s="37" t="n">
        <v>4780</v>
      </c>
      <c r="N1278" s="37" t="n">
        <v>0</v>
      </c>
      <c r="O1278" s="37" t="n">
        <v>4780</v>
      </c>
      <c r="P1278" s="37" t="n">
        <v>0</v>
      </c>
      <c r="Q1278" s="37" t="n">
        <v>0</v>
      </c>
      <c r="R1278" s="37" t="n">
        <v>0</v>
      </c>
      <c r="S1278" s="37" t="n">
        <v>0</v>
      </c>
      <c r="T1278" s="37" t="n">
        <v>0</v>
      </c>
      <c r="U1278" s="37"/>
      <c r="V1278" s="37"/>
      <c r="W1278" s="17" t="s">
        <v>67</v>
      </c>
      <c r="X1278" s="18" t="n">
        <v>39448</v>
      </c>
      <c r="Y1278" s="18" t="n">
        <v>39813</v>
      </c>
      <c r="Z1278" s="29" t="s">
        <v>36</v>
      </c>
      <c r="AA1278" s="29" t="s">
        <v>37</v>
      </c>
      <c r="AB1278" s="14"/>
    </row>
    <row r="1279" s="80" customFormat="true" ht="36" hidden="false" customHeight="false" outlineLevel="0" collapsed="false">
      <c r="A1279" s="13" t="n">
        <v>2023</v>
      </c>
      <c r="B1279" s="29" t="s">
        <v>290</v>
      </c>
      <c r="C1279" s="29" t="s">
        <v>2571</v>
      </c>
      <c r="D1279" s="29" t="s">
        <v>2574</v>
      </c>
      <c r="E1279" s="29" t="s">
        <v>269</v>
      </c>
      <c r="F1279" s="29"/>
      <c r="G1279" s="29"/>
      <c r="H1279" s="29"/>
      <c r="I1279" s="29" t="s">
        <v>2718</v>
      </c>
      <c r="J1279" s="29" t="s">
        <v>2718</v>
      </c>
      <c r="K1279" s="29" t="s">
        <v>54</v>
      </c>
      <c r="L1279" s="37" t="n">
        <v>100000</v>
      </c>
      <c r="M1279" s="37" t="n">
        <v>100000</v>
      </c>
      <c r="N1279" s="37" t="n">
        <v>0</v>
      </c>
      <c r="O1279" s="37" t="n">
        <v>100000</v>
      </c>
      <c r="P1279" s="37" t="n">
        <v>0</v>
      </c>
      <c r="Q1279" s="37" t="n">
        <v>0</v>
      </c>
      <c r="R1279" s="37" t="n">
        <v>0</v>
      </c>
      <c r="S1279" s="37" t="n">
        <v>0</v>
      </c>
      <c r="T1279" s="37" t="n">
        <v>0</v>
      </c>
      <c r="U1279" s="37"/>
      <c r="V1279" s="37"/>
      <c r="W1279" s="17" t="s">
        <v>98</v>
      </c>
      <c r="X1279" s="18" t="n">
        <v>38364</v>
      </c>
      <c r="Y1279" s="18" t="n">
        <v>39813</v>
      </c>
      <c r="Z1279" s="29" t="s">
        <v>36</v>
      </c>
      <c r="AA1279" s="29" t="s">
        <v>37</v>
      </c>
      <c r="AB1279" s="14"/>
    </row>
    <row r="1280" s="80" customFormat="true" ht="36" hidden="false" customHeight="false" outlineLevel="0" collapsed="false">
      <c r="A1280" s="13" t="n">
        <v>2024</v>
      </c>
      <c r="B1280" s="29" t="s">
        <v>290</v>
      </c>
      <c r="C1280" s="29" t="s">
        <v>2571</v>
      </c>
      <c r="D1280" s="29" t="s">
        <v>2574</v>
      </c>
      <c r="E1280" s="29" t="s">
        <v>269</v>
      </c>
      <c r="F1280" s="29"/>
      <c r="G1280" s="29"/>
      <c r="H1280" s="29"/>
      <c r="I1280" s="29" t="s">
        <v>2719</v>
      </c>
      <c r="J1280" s="29" t="s">
        <v>2719</v>
      </c>
      <c r="K1280" s="29" t="s">
        <v>54</v>
      </c>
      <c r="L1280" s="37" t="n">
        <v>20000</v>
      </c>
      <c r="M1280" s="37" t="n">
        <v>20000</v>
      </c>
      <c r="N1280" s="37" t="n">
        <v>0</v>
      </c>
      <c r="O1280" s="37" t="n">
        <v>20000</v>
      </c>
      <c r="P1280" s="37" t="n">
        <v>0</v>
      </c>
      <c r="Q1280" s="37" t="n">
        <v>0</v>
      </c>
      <c r="R1280" s="37" t="n">
        <v>0</v>
      </c>
      <c r="S1280" s="37" t="n">
        <v>0</v>
      </c>
      <c r="T1280" s="37" t="n">
        <v>0</v>
      </c>
      <c r="U1280" s="37"/>
      <c r="V1280" s="37"/>
      <c r="W1280" s="17" t="n">
        <v>2006</v>
      </c>
      <c r="X1280" s="18" t="n">
        <v>38729</v>
      </c>
      <c r="Y1280" s="18" t="n">
        <v>39813</v>
      </c>
      <c r="Z1280" s="29" t="s">
        <v>36</v>
      </c>
      <c r="AA1280" s="29" t="s">
        <v>37</v>
      </c>
      <c r="AB1280" s="14"/>
    </row>
    <row r="1281" s="80" customFormat="true" ht="36" hidden="false" customHeight="false" outlineLevel="0" collapsed="false">
      <c r="A1281" s="13" t="n">
        <v>2034</v>
      </c>
      <c r="B1281" s="29" t="s">
        <v>290</v>
      </c>
      <c r="C1281" s="29" t="s">
        <v>2571</v>
      </c>
      <c r="D1281" s="29" t="s">
        <v>2574</v>
      </c>
      <c r="E1281" s="29" t="s">
        <v>269</v>
      </c>
      <c r="F1281" s="29"/>
      <c r="G1281" s="29"/>
      <c r="H1281" s="29"/>
      <c r="I1281" s="29" t="s">
        <v>2720</v>
      </c>
      <c r="J1281" s="29" t="s">
        <v>2721</v>
      </c>
      <c r="K1281" s="29" t="s">
        <v>54</v>
      </c>
      <c r="L1281" s="37" t="n">
        <v>70000</v>
      </c>
      <c r="M1281" s="37" t="n">
        <v>70000</v>
      </c>
      <c r="N1281" s="37" t="n">
        <v>0</v>
      </c>
      <c r="O1281" s="37" t="n">
        <v>62000</v>
      </c>
      <c r="P1281" s="37" t="n">
        <v>8000</v>
      </c>
      <c r="Q1281" s="37" t="n">
        <v>0</v>
      </c>
      <c r="R1281" s="37" t="n">
        <v>0</v>
      </c>
      <c r="S1281" s="37" t="n">
        <v>0</v>
      </c>
      <c r="T1281" s="37" t="n">
        <v>0</v>
      </c>
      <c r="U1281" s="37"/>
      <c r="V1281" s="37"/>
      <c r="W1281" s="17" t="s">
        <v>67</v>
      </c>
      <c r="X1281" s="18" t="n">
        <v>39448</v>
      </c>
      <c r="Y1281" s="18" t="n">
        <v>39964</v>
      </c>
      <c r="Z1281" s="29" t="s">
        <v>36</v>
      </c>
      <c r="AA1281" s="29" t="s">
        <v>37</v>
      </c>
      <c r="AB1281" s="14"/>
    </row>
    <row r="1282" s="80" customFormat="true" ht="60" hidden="false" customHeight="false" outlineLevel="0" collapsed="false">
      <c r="A1282" s="13" t="n">
        <v>2035</v>
      </c>
      <c r="B1282" s="29" t="s">
        <v>290</v>
      </c>
      <c r="C1282" s="29" t="s">
        <v>2571</v>
      </c>
      <c r="D1282" s="29" t="s">
        <v>2574</v>
      </c>
      <c r="E1282" s="29" t="s">
        <v>269</v>
      </c>
      <c r="F1282" s="15"/>
      <c r="G1282" s="29"/>
      <c r="H1282" s="29" t="s">
        <v>766</v>
      </c>
      <c r="I1282" s="29" t="s">
        <v>2722</v>
      </c>
      <c r="J1282" s="29" t="s">
        <v>2723</v>
      </c>
      <c r="K1282" s="29" t="s">
        <v>54</v>
      </c>
      <c r="L1282" s="37" t="n">
        <v>350000</v>
      </c>
      <c r="M1282" s="37" t="n">
        <f aca="false">SUBTOTAL(9,N1282:S1282)</f>
        <v>0</v>
      </c>
      <c r="N1282" s="37" t="n">
        <v>0</v>
      </c>
      <c r="O1282" s="37" t="n">
        <v>0</v>
      </c>
      <c r="P1282" s="37" t="n">
        <v>0</v>
      </c>
      <c r="Q1282" s="37" t="n">
        <v>0</v>
      </c>
      <c r="R1282" s="37" t="n">
        <v>0</v>
      </c>
      <c r="S1282" s="37" t="n">
        <v>0</v>
      </c>
      <c r="T1282" s="37" t="n">
        <v>0</v>
      </c>
      <c r="U1282" s="37"/>
      <c r="V1282" s="37"/>
      <c r="W1282" s="17" t="n">
        <v>2006</v>
      </c>
      <c r="X1282" s="18" t="n">
        <v>38729</v>
      </c>
      <c r="Y1282" s="18" t="n">
        <v>40329</v>
      </c>
      <c r="Z1282" s="29" t="s">
        <v>36</v>
      </c>
      <c r="AA1282" s="29" t="s">
        <v>37</v>
      </c>
      <c r="AB1282" s="14"/>
    </row>
    <row r="1283" customFormat="false" ht="36" hidden="false" customHeight="false" outlineLevel="0" collapsed="false">
      <c r="A1283" s="13" t="n">
        <v>2079</v>
      </c>
      <c r="B1283" s="29" t="s">
        <v>290</v>
      </c>
      <c r="C1283" s="29" t="s">
        <v>2571</v>
      </c>
      <c r="D1283" s="29" t="s">
        <v>2110</v>
      </c>
      <c r="E1283" s="29" t="s">
        <v>710</v>
      </c>
      <c r="F1283" s="29"/>
      <c r="G1283" s="29"/>
      <c r="H1283" s="29"/>
      <c r="I1283" s="29" t="s">
        <v>2724</v>
      </c>
      <c r="J1283" s="29" t="s">
        <v>2725</v>
      </c>
      <c r="K1283" s="29" t="s">
        <v>54</v>
      </c>
      <c r="L1283" s="37" t="n">
        <v>5518790</v>
      </c>
      <c r="M1283" s="37" t="n">
        <v>5518790</v>
      </c>
      <c r="N1283" s="37" t="n">
        <v>0</v>
      </c>
      <c r="O1283" s="37" t="n">
        <v>5518790</v>
      </c>
      <c r="P1283" s="37" t="n">
        <v>0</v>
      </c>
      <c r="Q1283" s="37" t="n">
        <v>0</v>
      </c>
      <c r="R1283" s="37" t="n">
        <v>0</v>
      </c>
      <c r="S1283" s="37" t="n">
        <v>0</v>
      </c>
      <c r="T1283" s="37" t="n">
        <v>0</v>
      </c>
      <c r="U1283" s="37"/>
      <c r="V1283" s="37"/>
      <c r="W1283" s="17" t="s">
        <v>67</v>
      </c>
      <c r="X1283" s="18" t="n">
        <v>39563</v>
      </c>
      <c r="Y1283" s="18" t="n">
        <v>40908</v>
      </c>
      <c r="Z1283" s="29" t="s">
        <v>36</v>
      </c>
      <c r="AA1283" s="29" t="s">
        <v>37</v>
      </c>
      <c r="AB1283" s="14"/>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36" hidden="false" customHeight="false" outlineLevel="0" collapsed="false">
      <c r="A1284" s="13" t="n">
        <v>2110</v>
      </c>
      <c r="B1284" s="29" t="s">
        <v>290</v>
      </c>
      <c r="C1284" s="29" t="s">
        <v>2571</v>
      </c>
      <c r="D1284" s="29" t="s">
        <v>2110</v>
      </c>
      <c r="E1284" s="29" t="s">
        <v>398</v>
      </c>
      <c r="F1284" s="29"/>
      <c r="G1284" s="29"/>
      <c r="H1284" s="29"/>
      <c r="I1284" s="29" t="s">
        <v>2726</v>
      </c>
      <c r="J1284" s="29" t="s">
        <v>2727</v>
      </c>
      <c r="K1284" s="29" t="s">
        <v>54</v>
      </c>
      <c r="L1284" s="37" t="n">
        <v>1000000</v>
      </c>
      <c r="M1284" s="37" t="n">
        <v>925000</v>
      </c>
      <c r="N1284" s="37" t="n">
        <v>0</v>
      </c>
      <c r="O1284" s="37" t="n">
        <v>0</v>
      </c>
      <c r="P1284" s="37" t="n">
        <v>0</v>
      </c>
      <c r="Q1284" s="37" t="n">
        <v>800000</v>
      </c>
      <c r="R1284" s="37" t="n">
        <v>0</v>
      </c>
      <c r="S1284" s="37" t="n">
        <v>125000</v>
      </c>
      <c r="T1284" s="37" t="n">
        <v>0</v>
      </c>
      <c r="U1284" s="37"/>
      <c r="V1284" s="37"/>
      <c r="W1284" s="17" t="s">
        <v>103</v>
      </c>
      <c r="X1284" s="18" t="n">
        <v>40532</v>
      </c>
      <c r="Y1284" s="18" t="n">
        <v>41274</v>
      </c>
      <c r="Z1284" s="29" t="s">
        <v>36</v>
      </c>
      <c r="AA1284" s="29" t="s">
        <v>37</v>
      </c>
      <c r="AB1284" s="38"/>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36" hidden="false" customHeight="false" outlineLevel="0" collapsed="false">
      <c r="A1285" s="13" t="n">
        <v>2146</v>
      </c>
      <c r="B1285" s="29" t="s">
        <v>290</v>
      </c>
      <c r="C1285" s="29" t="s">
        <v>2571</v>
      </c>
      <c r="D1285" s="29"/>
      <c r="E1285" s="29" t="s">
        <v>282</v>
      </c>
      <c r="F1285" s="29"/>
      <c r="G1285" s="29"/>
      <c r="H1285" s="29"/>
      <c r="I1285" s="29" t="s">
        <v>2728</v>
      </c>
      <c r="J1285" s="29" t="s">
        <v>2728</v>
      </c>
      <c r="K1285" s="29" t="s">
        <v>54</v>
      </c>
      <c r="L1285" s="37" t="n">
        <v>5500000</v>
      </c>
      <c r="M1285" s="37" t="n">
        <f aca="false">SUBTOTAL(9,N1285:S1285)</f>
        <v>0</v>
      </c>
      <c r="N1285" s="37" t="n">
        <v>0</v>
      </c>
      <c r="O1285" s="37" t="n">
        <v>0</v>
      </c>
      <c r="P1285" s="37" t="n">
        <v>0</v>
      </c>
      <c r="Q1285" s="37" t="n">
        <v>0</v>
      </c>
      <c r="R1285" s="37" t="n">
        <v>0</v>
      </c>
      <c r="S1285" s="37" t="n">
        <v>0</v>
      </c>
      <c r="T1285" s="37" t="n">
        <v>5000000</v>
      </c>
      <c r="U1285" s="37" t="n">
        <v>500000</v>
      </c>
      <c r="V1285" s="37"/>
      <c r="W1285" s="17" t="s">
        <v>268</v>
      </c>
      <c r="X1285" s="18" t="n">
        <v>41426</v>
      </c>
      <c r="Y1285" s="18" t="n">
        <v>42369</v>
      </c>
      <c r="Z1285" s="29" t="s">
        <v>284</v>
      </c>
      <c r="AA1285" s="29" t="s">
        <v>37</v>
      </c>
      <c r="AB1285" s="38"/>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45" hidden="false" customHeight="false" outlineLevel="0" collapsed="false">
      <c r="A1286" s="13" t="n">
        <v>2180</v>
      </c>
      <c r="B1286" s="25" t="s">
        <v>290</v>
      </c>
      <c r="C1286" s="25" t="s">
        <v>2571</v>
      </c>
      <c r="D1286" s="25"/>
      <c r="E1286" s="15" t="s">
        <v>94</v>
      </c>
      <c r="F1286" s="39" t="s">
        <v>323</v>
      </c>
      <c r="G1286" s="25" t="s">
        <v>2729</v>
      </c>
      <c r="H1286" s="25" t="s">
        <v>2730</v>
      </c>
      <c r="I1286" s="25" t="s">
        <v>2731</v>
      </c>
      <c r="J1286" s="25" t="s">
        <v>2732</v>
      </c>
      <c r="K1286" s="40" t="s">
        <v>54</v>
      </c>
      <c r="L1286" s="41" t="n">
        <v>135588.540718079</v>
      </c>
      <c r="M1286" s="41" t="n">
        <v>113861.570523981</v>
      </c>
      <c r="N1286" s="41" t="n">
        <v>0</v>
      </c>
      <c r="O1286" s="41" t="n">
        <v>0</v>
      </c>
      <c r="P1286" s="41" t="n">
        <v>0</v>
      </c>
      <c r="Q1286" s="41" t="n">
        <v>0</v>
      </c>
      <c r="R1286" s="41" t="n">
        <v>0</v>
      </c>
      <c r="S1286" s="41" t="n">
        <v>113861.570523981</v>
      </c>
      <c r="T1286" s="41"/>
      <c r="U1286" s="41"/>
      <c r="V1286" s="41"/>
      <c r="W1286" s="17" t="n">
        <v>2012</v>
      </c>
      <c r="X1286" s="18" t="n">
        <v>40909</v>
      </c>
      <c r="Y1286" s="18" t="n">
        <v>42735</v>
      </c>
      <c r="Z1286" s="29" t="s">
        <v>49</v>
      </c>
      <c r="AA1286" s="29" t="s">
        <v>328</v>
      </c>
      <c r="AB1286" s="38" t="s">
        <v>328</v>
      </c>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24" hidden="false" customHeight="false" outlineLevel="0" collapsed="false">
      <c r="A1287" s="13" t="n">
        <v>385</v>
      </c>
      <c r="B1287" s="14" t="s">
        <v>1687</v>
      </c>
      <c r="C1287" s="14" t="s">
        <v>2733</v>
      </c>
      <c r="D1287" s="15"/>
      <c r="E1287" s="15" t="s">
        <v>87</v>
      </c>
      <c r="F1287" s="15"/>
      <c r="G1287" s="14"/>
      <c r="H1287" s="14" t="s">
        <v>292</v>
      </c>
      <c r="I1287" s="14" t="s">
        <v>2734</v>
      </c>
      <c r="J1287" s="15" t="s">
        <v>2735</v>
      </c>
      <c r="K1287" s="15" t="s">
        <v>54</v>
      </c>
      <c r="L1287" s="16" t="n">
        <v>246286.08</v>
      </c>
      <c r="M1287" s="16" t="n">
        <v>245739.6</v>
      </c>
      <c r="N1287" s="16" t="n">
        <v>6935.76</v>
      </c>
      <c r="O1287" s="16" t="n">
        <v>37006.56</v>
      </c>
      <c r="P1287" s="16" t="n">
        <v>0</v>
      </c>
      <c r="Q1287" s="16" t="n">
        <v>0</v>
      </c>
      <c r="R1287" s="16" t="n">
        <v>0</v>
      </c>
      <c r="S1287" s="16" t="n">
        <v>0</v>
      </c>
      <c r="T1287" s="16" t="n">
        <v>0</v>
      </c>
      <c r="U1287" s="16"/>
      <c r="V1287" s="16"/>
      <c r="W1287" s="17" t="n">
        <v>2004</v>
      </c>
      <c r="X1287" s="18" t="n">
        <v>37987</v>
      </c>
      <c r="Y1287" s="19" t="n">
        <v>39629</v>
      </c>
      <c r="Z1287" s="14" t="s">
        <v>36</v>
      </c>
      <c r="AA1287" s="14" t="s">
        <v>37</v>
      </c>
      <c r="AB1287" s="14" t="s">
        <v>37</v>
      </c>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36" hidden="false" customHeight="false" outlineLevel="0" collapsed="false">
      <c r="A1288" s="13" t="n">
        <v>629</v>
      </c>
      <c r="B1288" s="14" t="s">
        <v>1687</v>
      </c>
      <c r="C1288" s="14" t="s">
        <v>2733</v>
      </c>
      <c r="D1288" s="15"/>
      <c r="E1288" s="15" t="s">
        <v>292</v>
      </c>
      <c r="F1288" s="15"/>
      <c r="G1288" s="14"/>
      <c r="H1288" s="14" t="s">
        <v>292</v>
      </c>
      <c r="I1288" s="14" t="s">
        <v>2736</v>
      </c>
      <c r="J1288" s="15" t="s">
        <v>2737</v>
      </c>
      <c r="K1288" s="15" t="s">
        <v>54</v>
      </c>
      <c r="L1288" s="16" t="n">
        <v>10000</v>
      </c>
      <c r="M1288" s="16" t="n">
        <v>9651</v>
      </c>
      <c r="N1288" s="16"/>
      <c r="O1288" s="16"/>
      <c r="P1288" s="16" t="n">
        <v>0</v>
      </c>
      <c r="Q1288" s="16" t="n">
        <v>9651</v>
      </c>
      <c r="R1288" s="16"/>
      <c r="S1288" s="16"/>
      <c r="T1288" s="16"/>
      <c r="U1288" s="16"/>
      <c r="V1288" s="16"/>
      <c r="W1288" s="17" t="s">
        <v>103</v>
      </c>
      <c r="X1288" s="18" t="n">
        <v>40516</v>
      </c>
      <c r="Y1288" s="19" t="n">
        <v>40543</v>
      </c>
      <c r="Z1288" s="14" t="s">
        <v>36</v>
      </c>
      <c r="AA1288" s="14" t="s">
        <v>56</v>
      </c>
      <c r="AB1288" s="14"/>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60" hidden="false" customHeight="false" outlineLevel="0" collapsed="false">
      <c r="A1289" s="13" t="n">
        <v>668</v>
      </c>
      <c r="B1289" s="14" t="s">
        <v>2738</v>
      </c>
      <c r="C1289" s="14" t="s">
        <v>2733</v>
      </c>
      <c r="D1289" s="15"/>
      <c r="E1289" s="15" t="s">
        <v>292</v>
      </c>
      <c r="F1289" s="15"/>
      <c r="G1289" s="14"/>
      <c r="H1289" s="14" t="s">
        <v>292</v>
      </c>
      <c r="I1289" s="14" t="s">
        <v>2739</v>
      </c>
      <c r="J1289" s="15" t="s">
        <v>2740</v>
      </c>
      <c r="K1289" s="15" t="s">
        <v>54</v>
      </c>
      <c r="L1289" s="16" t="n">
        <v>10000</v>
      </c>
      <c r="M1289" s="16" t="n">
        <v>10000</v>
      </c>
      <c r="N1289" s="16"/>
      <c r="O1289" s="16"/>
      <c r="P1289" s="16" t="n">
        <v>0</v>
      </c>
      <c r="Q1289" s="16" t="n">
        <v>0</v>
      </c>
      <c r="R1289" s="16" t="n">
        <v>0</v>
      </c>
      <c r="S1289" s="16" t="n">
        <v>0</v>
      </c>
      <c r="T1289" s="16"/>
      <c r="U1289" s="16"/>
      <c r="V1289" s="16"/>
      <c r="W1289" s="17" t="s">
        <v>67</v>
      </c>
      <c r="X1289" s="18" t="n">
        <v>39454</v>
      </c>
      <c r="Y1289" s="19" t="n">
        <v>39813</v>
      </c>
      <c r="Z1289" s="14" t="s">
        <v>36</v>
      </c>
      <c r="AA1289" s="14" t="s">
        <v>37</v>
      </c>
      <c r="AB1289" s="14"/>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24" hidden="false" customHeight="false" outlineLevel="0" collapsed="false">
      <c r="A1290" s="13" t="n">
        <v>689</v>
      </c>
      <c r="B1290" s="14" t="s">
        <v>2738</v>
      </c>
      <c r="C1290" s="14" t="s">
        <v>2733</v>
      </c>
      <c r="D1290" s="15"/>
      <c r="E1290" s="15" t="s">
        <v>2192</v>
      </c>
      <c r="F1290" s="15"/>
      <c r="G1290" s="14" t="s">
        <v>1095</v>
      </c>
      <c r="H1290" s="14" t="s">
        <v>292</v>
      </c>
      <c r="I1290" s="14" t="s">
        <v>2741</v>
      </c>
      <c r="J1290" s="15" t="s">
        <v>2742</v>
      </c>
      <c r="K1290" s="15" t="s">
        <v>54</v>
      </c>
      <c r="L1290" s="16" t="n">
        <v>676845</v>
      </c>
      <c r="M1290" s="16" t="n">
        <v>676552</v>
      </c>
      <c r="N1290" s="16"/>
      <c r="O1290" s="16"/>
      <c r="P1290" s="16" t="n">
        <v>0</v>
      </c>
      <c r="Q1290" s="16" t="n">
        <v>0</v>
      </c>
      <c r="R1290" s="16" t="n">
        <v>0</v>
      </c>
      <c r="S1290" s="16" t="n">
        <v>0</v>
      </c>
      <c r="T1290" s="16"/>
      <c r="U1290" s="16"/>
      <c r="V1290" s="16"/>
      <c r="W1290" s="17" t="s">
        <v>98</v>
      </c>
      <c r="X1290" s="18" t="n">
        <v>38358</v>
      </c>
      <c r="Y1290" s="19" t="n">
        <v>39094</v>
      </c>
      <c r="Z1290" s="14" t="s">
        <v>36</v>
      </c>
      <c r="AA1290" s="14" t="s">
        <v>37</v>
      </c>
      <c r="AB1290" s="14"/>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36" hidden="false" customHeight="false" outlineLevel="0" collapsed="false">
      <c r="A1291" s="13" t="n">
        <v>925</v>
      </c>
      <c r="B1291" s="14" t="s">
        <v>1687</v>
      </c>
      <c r="C1291" s="14" t="s">
        <v>2733</v>
      </c>
      <c r="D1291" s="15"/>
      <c r="E1291" s="15" t="s">
        <v>348</v>
      </c>
      <c r="F1291" s="15"/>
      <c r="G1291" s="14"/>
      <c r="H1291" s="14" t="s">
        <v>292</v>
      </c>
      <c r="I1291" s="14" t="s">
        <v>2743</v>
      </c>
      <c r="J1291" s="15" t="s">
        <v>2744</v>
      </c>
      <c r="K1291" s="15" t="s">
        <v>54</v>
      </c>
      <c r="L1291" s="16" t="n">
        <v>40000</v>
      </c>
      <c r="M1291" s="16" t="n">
        <v>40000</v>
      </c>
      <c r="N1291" s="16" t="n">
        <v>40000</v>
      </c>
      <c r="O1291" s="16" t="n">
        <v>0</v>
      </c>
      <c r="P1291" s="16" t="n">
        <v>0</v>
      </c>
      <c r="Q1291" s="16" t="n">
        <v>0</v>
      </c>
      <c r="R1291" s="16" t="n">
        <v>0</v>
      </c>
      <c r="S1291" s="16" t="n">
        <v>0</v>
      </c>
      <c r="T1291" s="16" t="n">
        <v>0</v>
      </c>
      <c r="U1291" s="16"/>
      <c r="V1291" s="16"/>
      <c r="W1291" s="17" t="n">
        <v>2006</v>
      </c>
      <c r="X1291" s="18" t="n">
        <v>39052</v>
      </c>
      <c r="Y1291" s="19" t="n">
        <v>39232</v>
      </c>
      <c r="Z1291" s="14" t="s">
        <v>36</v>
      </c>
      <c r="AA1291" s="14" t="s">
        <v>37</v>
      </c>
      <c r="AB1291" s="14"/>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48" hidden="false" customHeight="false" outlineLevel="0" collapsed="false">
      <c r="A1292" s="13" t="n">
        <v>978</v>
      </c>
      <c r="B1292" s="14" t="s">
        <v>1687</v>
      </c>
      <c r="C1292" s="14" t="s">
        <v>2733</v>
      </c>
      <c r="D1292" s="15"/>
      <c r="E1292" s="15" t="s">
        <v>193</v>
      </c>
      <c r="F1292" s="15"/>
      <c r="G1292" s="14" t="s">
        <v>31</v>
      </c>
      <c r="H1292" s="14" t="s">
        <v>31</v>
      </c>
      <c r="I1292" s="14" t="s">
        <v>2745</v>
      </c>
      <c r="J1292" s="15" t="s">
        <v>2746</v>
      </c>
      <c r="K1292" s="15" t="s">
        <v>54</v>
      </c>
      <c r="L1292" s="16" t="n">
        <v>1924996.90090459</v>
      </c>
      <c r="M1292" s="16" t="n">
        <v>1924996.90090459</v>
      </c>
      <c r="N1292" s="16" t="n">
        <v>674836.554817703</v>
      </c>
      <c r="O1292" s="16" t="n">
        <v>1250160.34608689</v>
      </c>
      <c r="P1292" s="16" t="n">
        <v>0</v>
      </c>
      <c r="Q1292" s="16" t="n">
        <v>0</v>
      </c>
      <c r="R1292" s="16" t="n">
        <v>0</v>
      </c>
      <c r="S1292" s="16" t="n">
        <v>0</v>
      </c>
      <c r="T1292" s="16" t="n">
        <v>0</v>
      </c>
      <c r="U1292" s="16" t="n">
        <v>0</v>
      </c>
      <c r="V1292" s="16" t="n">
        <v>0</v>
      </c>
      <c r="W1292" s="17" t="n">
        <v>2006</v>
      </c>
      <c r="X1292" s="18" t="n">
        <v>38808</v>
      </c>
      <c r="Y1292" s="19" t="n">
        <v>40540</v>
      </c>
      <c r="Z1292" s="14" t="s">
        <v>36</v>
      </c>
      <c r="AA1292" s="14" t="s">
        <v>37</v>
      </c>
      <c r="AB1292" s="14"/>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60" hidden="false" customHeight="false" outlineLevel="0" collapsed="false">
      <c r="A1293" s="13" t="n">
        <v>1007</v>
      </c>
      <c r="B1293" s="14" t="s">
        <v>1328</v>
      </c>
      <c r="C1293" s="14" t="s">
        <v>2733</v>
      </c>
      <c r="D1293" s="15"/>
      <c r="E1293" s="15" t="s">
        <v>193</v>
      </c>
      <c r="F1293" s="15"/>
      <c r="G1293" s="14"/>
      <c r="H1293" s="14"/>
      <c r="I1293" s="14" t="s">
        <v>2747</v>
      </c>
      <c r="J1293" s="15" t="s">
        <v>2748</v>
      </c>
      <c r="K1293" s="15" t="s">
        <v>54</v>
      </c>
      <c r="L1293" s="16" t="n">
        <v>523794.369584091</v>
      </c>
      <c r="M1293" s="16" t="n">
        <v>522602.758414212</v>
      </c>
      <c r="N1293" s="16" t="n">
        <v>0</v>
      </c>
      <c r="O1293" s="16" t="n">
        <v>34088.5388768666</v>
      </c>
      <c r="P1293" s="16" t="n">
        <v>174221.512390438</v>
      </c>
      <c r="Q1293" s="16" t="n">
        <v>134611.744525108</v>
      </c>
      <c r="R1293" s="16" t="n">
        <v>118042.32765813</v>
      </c>
      <c r="S1293" s="16" t="n">
        <v>61638.6349636699</v>
      </c>
      <c r="T1293" s="16" t="n">
        <v>0</v>
      </c>
      <c r="U1293" s="16" t="n">
        <v>0</v>
      </c>
      <c r="V1293" s="16" t="n">
        <v>0</v>
      </c>
      <c r="W1293" s="17" t="s">
        <v>67</v>
      </c>
      <c r="X1293" s="18" t="n">
        <v>39569</v>
      </c>
      <c r="Y1293" s="19" t="n">
        <v>41183</v>
      </c>
      <c r="Z1293" s="14" t="s">
        <v>36</v>
      </c>
      <c r="AA1293" s="14" t="s">
        <v>37</v>
      </c>
      <c r="AB1293" s="14"/>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48" hidden="false" customHeight="false" outlineLevel="0" collapsed="false">
      <c r="A1294" s="13" t="n">
        <v>1012</v>
      </c>
      <c r="B1294" s="14" t="s">
        <v>1687</v>
      </c>
      <c r="C1294" s="14" t="s">
        <v>2733</v>
      </c>
      <c r="D1294" s="15"/>
      <c r="E1294" s="15" t="s">
        <v>193</v>
      </c>
      <c r="F1294" s="15"/>
      <c r="G1294" s="14" t="s">
        <v>31</v>
      </c>
      <c r="H1294" s="14" t="s">
        <v>31</v>
      </c>
      <c r="I1294" s="14" t="s">
        <v>2749</v>
      </c>
      <c r="J1294" s="15" t="s">
        <v>2746</v>
      </c>
      <c r="K1294" s="15" t="s">
        <v>54</v>
      </c>
      <c r="L1294" s="16" t="n">
        <v>2291960.63449263</v>
      </c>
      <c r="M1294" s="16" t="n">
        <v>2291960.63449263</v>
      </c>
      <c r="N1294" s="16" t="n">
        <v>0</v>
      </c>
      <c r="O1294" s="16" t="n">
        <v>0</v>
      </c>
      <c r="P1294" s="16" t="n">
        <v>1250160.34608689</v>
      </c>
      <c r="Q1294" s="16" t="n">
        <v>1041800.28840574</v>
      </c>
      <c r="R1294" s="16" t="n">
        <v>0</v>
      </c>
      <c r="S1294" s="16" t="n">
        <v>0</v>
      </c>
      <c r="T1294" s="16" t="n">
        <v>0</v>
      </c>
      <c r="U1294" s="16" t="n">
        <v>0</v>
      </c>
      <c r="V1294" s="16" t="n">
        <v>0</v>
      </c>
      <c r="W1294" s="17" t="n">
        <v>2006</v>
      </c>
      <c r="X1294" s="18" t="n">
        <v>38808</v>
      </c>
      <c r="Y1294" s="19" t="n">
        <v>41455</v>
      </c>
      <c r="Z1294" s="14" t="s">
        <v>49</v>
      </c>
      <c r="AA1294" s="14" t="s">
        <v>37</v>
      </c>
      <c r="AB1294" s="14"/>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24" hidden="false" customHeight="false" outlineLevel="0" collapsed="false">
      <c r="A1295" s="13" t="n">
        <v>1501</v>
      </c>
      <c r="B1295" s="14" t="s">
        <v>1687</v>
      </c>
      <c r="C1295" s="14" t="s">
        <v>2733</v>
      </c>
      <c r="D1295" s="15"/>
      <c r="E1295" s="15" t="s">
        <v>216</v>
      </c>
      <c r="F1295" s="15"/>
      <c r="G1295" s="14"/>
      <c r="H1295" s="14"/>
      <c r="I1295" s="14" t="s">
        <v>2750</v>
      </c>
      <c r="J1295" s="15" t="s">
        <v>2751</v>
      </c>
      <c r="K1295" s="15" t="s">
        <v>54</v>
      </c>
      <c r="L1295" s="16" t="n">
        <v>520000</v>
      </c>
      <c r="M1295" s="16" t="n">
        <v>520000</v>
      </c>
      <c r="N1295" s="16" t="n">
        <v>0</v>
      </c>
      <c r="O1295" s="16" t="n">
        <v>520000</v>
      </c>
      <c r="P1295" s="16" t="n">
        <v>0</v>
      </c>
      <c r="Q1295" s="16" t="n">
        <v>0</v>
      </c>
      <c r="R1295" s="16" t="n">
        <v>0</v>
      </c>
      <c r="S1295" s="16" t="n">
        <v>0</v>
      </c>
      <c r="T1295" s="16" t="n">
        <v>0</v>
      </c>
      <c r="U1295" s="16"/>
      <c r="V1295" s="16"/>
      <c r="W1295" s="17" t="s">
        <v>55</v>
      </c>
      <c r="X1295" s="18" t="n">
        <v>39089</v>
      </c>
      <c r="Y1295" s="19" t="n">
        <v>40035</v>
      </c>
      <c r="Z1295" s="14" t="s">
        <v>36</v>
      </c>
      <c r="AA1295" s="14" t="s">
        <v>144</v>
      </c>
      <c r="AB1295" s="14"/>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24" hidden="false" customHeight="false" outlineLevel="0" collapsed="false">
      <c r="A1296" s="13" t="n">
        <v>1502</v>
      </c>
      <c r="B1296" s="14" t="s">
        <v>1687</v>
      </c>
      <c r="C1296" s="14" t="s">
        <v>2733</v>
      </c>
      <c r="D1296" s="15"/>
      <c r="E1296" s="15" t="s">
        <v>216</v>
      </c>
      <c r="F1296" s="15"/>
      <c r="G1296" s="14"/>
      <c r="H1296" s="14"/>
      <c r="I1296" s="14" t="s">
        <v>2752</v>
      </c>
      <c r="J1296" s="15" t="s">
        <v>2753</v>
      </c>
      <c r="K1296" s="15" t="s">
        <v>54</v>
      </c>
      <c r="L1296" s="16" t="n">
        <v>199164</v>
      </c>
      <c r="M1296" s="16" t="n">
        <v>199164</v>
      </c>
      <c r="N1296" s="16" t="n">
        <v>119418</v>
      </c>
      <c r="O1296" s="16" t="n">
        <v>0</v>
      </c>
      <c r="P1296" s="16" t="n">
        <v>0</v>
      </c>
      <c r="Q1296" s="16" t="n">
        <v>79666</v>
      </c>
      <c r="R1296" s="16" t="n">
        <v>0</v>
      </c>
      <c r="S1296" s="16" t="n">
        <v>0</v>
      </c>
      <c r="T1296" s="16" t="n">
        <v>0</v>
      </c>
      <c r="U1296" s="16"/>
      <c r="V1296" s="16"/>
      <c r="W1296" s="17" t="s">
        <v>55</v>
      </c>
      <c r="X1296" s="18" t="n">
        <v>39401</v>
      </c>
      <c r="Y1296" s="19" t="n">
        <v>40497</v>
      </c>
      <c r="Z1296" s="14" t="s">
        <v>36</v>
      </c>
      <c r="AA1296" s="14" t="s">
        <v>264</v>
      </c>
      <c r="AB1296" s="14"/>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36" hidden="false" customHeight="false" outlineLevel="0" collapsed="false">
      <c r="A1297" s="13" t="n">
        <v>1554</v>
      </c>
      <c r="B1297" s="14" t="s">
        <v>1687</v>
      </c>
      <c r="C1297" s="14" t="s">
        <v>2733</v>
      </c>
      <c r="D1297" s="15"/>
      <c r="E1297" s="15" t="s">
        <v>176</v>
      </c>
      <c r="F1297" s="15"/>
      <c r="G1297" s="14"/>
      <c r="H1297" s="14" t="s">
        <v>292</v>
      </c>
      <c r="I1297" s="14" t="s">
        <v>2754</v>
      </c>
      <c r="J1297" s="15" t="s">
        <v>2755</v>
      </c>
      <c r="K1297" s="15" t="s">
        <v>54</v>
      </c>
      <c r="L1297" s="16" t="n">
        <v>1900000</v>
      </c>
      <c r="M1297" s="16" t="n">
        <f aca="false">SUBTOTAL(9,N1297:S1297)</f>
        <v>0</v>
      </c>
      <c r="N1297" s="16" t="n">
        <v>0</v>
      </c>
      <c r="O1297" s="16" t="n">
        <v>0</v>
      </c>
      <c r="P1297" s="16" t="n">
        <v>0</v>
      </c>
      <c r="Q1297" s="16" t="n">
        <v>0</v>
      </c>
      <c r="R1297" s="16" t="n">
        <v>0</v>
      </c>
      <c r="S1297" s="16" t="n">
        <v>0</v>
      </c>
      <c r="T1297" s="16" t="n">
        <v>0</v>
      </c>
      <c r="U1297" s="16"/>
      <c r="V1297" s="16"/>
      <c r="W1297" s="17" t="s">
        <v>59</v>
      </c>
      <c r="X1297" s="18" t="n">
        <v>39819</v>
      </c>
      <c r="Y1297" s="19" t="n">
        <v>41274</v>
      </c>
      <c r="Z1297" s="14" t="s">
        <v>49</v>
      </c>
      <c r="AA1297" s="14" t="s">
        <v>37</v>
      </c>
      <c r="AB1297" s="14"/>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60" hidden="false" customHeight="false" outlineLevel="0" collapsed="false">
      <c r="A1298" s="13" t="n">
        <v>1803</v>
      </c>
      <c r="B1298" s="14" t="s">
        <v>290</v>
      </c>
      <c r="C1298" s="14" t="s">
        <v>2733</v>
      </c>
      <c r="D1298" s="15"/>
      <c r="E1298" s="15" t="s">
        <v>273</v>
      </c>
      <c r="F1298" s="15"/>
      <c r="G1298" s="14" t="s">
        <v>2756</v>
      </c>
      <c r="H1298" s="14" t="s">
        <v>292</v>
      </c>
      <c r="I1298" s="14" t="s">
        <v>2757</v>
      </c>
      <c r="J1298" s="15" t="s">
        <v>2758</v>
      </c>
      <c r="K1298" s="15" t="s">
        <v>54</v>
      </c>
      <c r="L1298" s="16" t="n">
        <v>1686001</v>
      </c>
      <c r="M1298" s="16" t="n">
        <v>443075.48</v>
      </c>
      <c r="N1298" s="16"/>
      <c r="O1298" s="16"/>
      <c r="P1298" s="16" t="n">
        <v>136227</v>
      </c>
      <c r="Q1298" s="16" t="n">
        <v>191946</v>
      </c>
      <c r="R1298" s="16" t="n">
        <v>1242925.52</v>
      </c>
      <c r="S1298" s="16"/>
      <c r="T1298" s="16"/>
      <c r="U1298" s="16"/>
      <c r="V1298" s="16"/>
      <c r="W1298" s="17" t="s">
        <v>67</v>
      </c>
      <c r="X1298" s="18" t="n">
        <v>39456</v>
      </c>
      <c r="Y1298" s="19" t="n">
        <v>40908</v>
      </c>
      <c r="Z1298" s="14" t="s">
        <v>49</v>
      </c>
      <c r="AA1298" s="14" t="s">
        <v>37</v>
      </c>
      <c r="AB1298" s="14"/>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15" hidden="false" customHeight="false" outlineLevel="0" collapsed="false">
      <c r="A1299" s="13" t="n">
        <v>1828</v>
      </c>
      <c r="B1299" s="14" t="s">
        <v>74</v>
      </c>
      <c r="C1299" s="14" t="s">
        <v>2733</v>
      </c>
      <c r="D1299" s="15"/>
      <c r="E1299" s="15" t="s">
        <v>265</v>
      </c>
      <c r="F1299" s="15"/>
      <c r="G1299" s="14"/>
      <c r="H1299" s="14"/>
      <c r="I1299" s="14" t="s">
        <v>2759</v>
      </c>
      <c r="J1299" s="15" t="s">
        <v>2760</v>
      </c>
      <c r="K1299" s="15" t="s">
        <v>54</v>
      </c>
      <c r="L1299" s="16" t="n">
        <v>307000</v>
      </c>
      <c r="M1299" s="16" t="n">
        <v>307000</v>
      </c>
      <c r="N1299" s="16" t="n">
        <v>63000</v>
      </c>
      <c r="O1299" s="16" t="n">
        <v>130000</v>
      </c>
      <c r="P1299" s="16" t="n">
        <v>116000</v>
      </c>
      <c r="Q1299" s="16" t="n">
        <v>0</v>
      </c>
      <c r="R1299" s="16" t="n">
        <v>0</v>
      </c>
      <c r="S1299" s="16" t="n">
        <v>0</v>
      </c>
      <c r="T1299" s="16" t="n">
        <v>0</v>
      </c>
      <c r="U1299" s="16"/>
      <c r="V1299" s="16"/>
      <c r="W1299" s="17" t="n">
        <v>2006</v>
      </c>
      <c r="X1299" s="18" t="n">
        <v>38718</v>
      </c>
      <c r="Y1299" s="19" t="n">
        <v>40025</v>
      </c>
      <c r="Z1299" s="14" t="s">
        <v>36</v>
      </c>
      <c r="AA1299" s="14" t="s">
        <v>264</v>
      </c>
      <c r="AB1299" s="14"/>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0" hidden="false" customHeight="false" outlineLevel="0" collapsed="false">
      <c r="A1300" s="13" t="n">
        <v>17</v>
      </c>
      <c r="B1300" s="14" t="s">
        <v>185</v>
      </c>
      <c r="C1300" s="14" t="s">
        <v>2761</v>
      </c>
      <c r="D1300" s="15" t="s">
        <v>513</v>
      </c>
      <c r="E1300" s="15" t="s">
        <v>31</v>
      </c>
      <c r="F1300" s="15"/>
      <c r="G1300" s="14"/>
      <c r="H1300" s="14"/>
      <c r="I1300" s="14" t="s">
        <v>2762</v>
      </c>
      <c r="J1300" s="15" t="s">
        <v>2763</v>
      </c>
      <c r="K1300" s="15" t="s">
        <v>35</v>
      </c>
      <c r="L1300" s="16" t="n">
        <v>6834100</v>
      </c>
      <c r="M1300" s="16" t="n">
        <v>6834100</v>
      </c>
      <c r="N1300" s="16" t="n">
        <v>6834100</v>
      </c>
      <c r="O1300" s="16" t="n">
        <v>0</v>
      </c>
      <c r="P1300" s="16" t="n">
        <v>0</v>
      </c>
      <c r="Q1300" s="16" t="n">
        <v>0</v>
      </c>
      <c r="R1300" s="16" t="n">
        <v>0</v>
      </c>
      <c r="S1300" s="16" t="n">
        <v>0</v>
      </c>
      <c r="T1300" s="16" t="n">
        <v>0</v>
      </c>
      <c r="U1300" s="16"/>
      <c r="V1300" s="16"/>
      <c r="W1300" s="17" t="s">
        <v>55</v>
      </c>
      <c r="X1300" s="18" t="n">
        <v>39302</v>
      </c>
      <c r="Y1300" s="19" t="n">
        <v>39447</v>
      </c>
      <c r="Z1300" s="14" t="s">
        <v>36</v>
      </c>
      <c r="AA1300" s="14" t="s">
        <v>37</v>
      </c>
      <c r="AB1300" s="14" t="s">
        <v>37</v>
      </c>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36" hidden="false" customHeight="false" outlineLevel="0" collapsed="false">
      <c r="A1301" s="13" t="n">
        <v>19</v>
      </c>
      <c r="B1301" s="14" t="s">
        <v>290</v>
      </c>
      <c r="C1301" s="14" t="s">
        <v>2761</v>
      </c>
      <c r="D1301" s="15" t="s">
        <v>513</v>
      </c>
      <c r="E1301" s="15" t="s">
        <v>31</v>
      </c>
      <c r="F1301" s="15"/>
      <c r="G1301" s="14"/>
      <c r="H1301" s="14"/>
      <c r="I1301" s="14" t="s">
        <v>2764</v>
      </c>
      <c r="J1301" s="15" t="s">
        <v>2765</v>
      </c>
      <c r="K1301" s="15" t="s">
        <v>35</v>
      </c>
      <c r="L1301" s="16" t="n">
        <v>5856823.7</v>
      </c>
      <c r="M1301" s="16" t="n">
        <v>5856823.7</v>
      </c>
      <c r="N1301" s="16" t="n">
        <v>5856823.7</v>
      </c>
      <c r="O1301" s="16" t="n">
        <v>0</v>
      </c>
      <c r="P1301" s="16" t="n">
        <v>0</v>
      </c>
      <c r="Q1301" s="16" t="n">
        <v>0</v>
      </c>
      <c r="R1301" s="16" t="n">
        <v>0</v>
      </c>
      <c r="S1301" s="16" t="n">
        <v>0</v>
      </c>
      <c r="T1301" s="16" t="n">
        <v>0</v>
      </c>
      <c r="U1301" s="16"/>
      <c r="V1301" s="16"/>
      <c r="W1301" s="17" t="s">
        <v>771</v>
      </c>
      <c r="X1301" s="18" t="n">
        <v>36724</v>
      </c>
      <c r="Y1301" s="19" t="n">
        <v>39081</v>
      </c>
      <c r="Z1301" s="14" t="s">
        <v>36</v>
      </c>
      <c r="AA1301" s="14" t="s">
        <v>37</v>
      </c>
      <c r="AB1301" s="14" t="s">
        <v>37</v>
      </c>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4" hidden="false" customHeight="false" outlineLevel="0" collapsed="false">
      <c r="A1302" s="13" t="n">
        <v>34</v>
      </c>
      <c r="B1302" s="14" t="s">
        <v>290</v>
      </c>
      <c r="C1302" s="14" t="s">
        <v>2761</v>
      </c>
      <c r="D1302" s="15" t="s">
        <v>513</v>
      </c>
      <c r="E1302" s="15" t="s">
        <v>50</v>
      </c>
      <c r="F1302" s="15"/>
      <c r="G1302" s="14"/>
      <c r="H1302" s="14"/>
      <c r="I1302" s="14" t="s">
        <v>2766</v>
      </c>
      <c r="J1302" s="15" t="s">
        <v>2766</v>
      </c>
      <c r="K1302" s="15" t="s">
        <v>54</v>
      </c>
      <c r="L1302" s="16" t="n">
        <v>32095</v>
      </c>
      <c r="M1302" s="16" t="n">
        <v>32095</v>
      </c>
      <c r="N1302" s="16" t="n">
        <v>0</v>
      </c>
      <c r="O1302" s="16" t="n">
        <v>32095</v>
      </c>
      <c r="P1302" s="16" t="n">
        <v>0</v>
      </c>
      <c r="Q1302" s="16" t="n">
        <v>0</v>
      </c>
      <c r="R1302" s="16" t="n">
        <v>0</v>
      </c>
      <c r="S1302" s="16" t="n">
        <v>0</v>
      </c>
      <c r="T1302" s="16" t="n">
        <v>0</v>
      </c>
      <c r="U1302" s="16"/>
      <c r="V1302" s="16"/>
      <c r="W1302" s="17" t="s">
        <v>67</v>
      </c>
      <c r="X1302" s="18" t="n">
        <v>39539</v>
      </c>
      <c r="Y1302" s="19" t="n">
        <v>39903</v>
      </c>
      <c r="Z1302" s="14" t="s">
        <v>36</v>
      </c>
      <c r="AA1302" s="14" t="s">
        <v>64</v>
      </c>
      <c r="AB1302" s="14" t="s">
        <v>64</v>
      </c>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48" hidden="false" customHeight="false" outlineLevel="0" collapsed="false">
      <c r="A1303" s="13" t="n">
        <v>84</v>
      </c>
      <c r="B1303" s="14" t="s">
        <v>290</v>
      </c>
      <c r="C1303" s="14" t="s">
        <v>2761</v>
      </c>
      <c r="D1303" s="15" t="s">
        <v>501</v>
      </c>
      <c r="E1303" s="15" t="s">
        <v>65</v>
      </c>
      <c r="F1303" s="15"/>
      <c r="G1303" s="14"/>
      <c r="H1303" s="14"/>
      <c r="I1303" s="14" t="s">
        <v>2767</v>
      </c>
      <c r="J1303" s="15" t="s">
        <v>2767</v>
      </c>
      <c r="K1303" s="15" t="s">
        <v>54</v>
      </c>
      <c r="L1303" s="16" t="n">
        <v>350000</v>
      </c>
      <c r="M1303" s="16" t="n">
        <v>350000</v>
      </c>
      <c r="N1303" s="16"/>
      <c r="O1303" s="16"/>
      <c r="P1303" s="16" t="n">
        <v>164000</v>
      </c>
      <c r="Q1303" s="16" t="n">
        <v>186000</v>
      </c>
      <c r="R1303" s="16" t="n">
        <v>0</v>
      </c>
      <c r="S1303" s="16" t="n">
        <v>0</v>
      </c>
      <c r="T1303" s="16" t="n">
        <v>0</v>
      </c>
      <c r="U1303" s="16"/>
      <c r="V1303" s="16"/>
      <c r="W1303" s="17" t="s">
        <v>55</v>
      </c>
      <c r="X1303" s="18" t="n">
        <v>39083</v>
      </c>
      <c r="Y1303" s="19" t="n">
        <v>40421</v>
      </c>
      <c r="Z1303" s="14" t="s">
        <v>36</v>
      </c>
      <c r="AA1303" s="14" t="s">
        <v>37</v>
      </c>
      <c r="AB1303" s="14" t="s">
        <v>37</v>
      </c>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36" hidden="false" customHeight="false" outlineLevel="0" collapsed="false">
      <c r="A1304" s="13" t="n">
        <v>169</v>
      </c>
      <c r="B1304" s="14" t="s">
        <v>309</v>
      </c>
      <c r="C1304" s="14" t="s">
        <v>2761</v>
      </c>
      <c r="D1304" s="15" t="s">
        <v>513</v>
      </c>
      <c r="E1304" s="15" t="s">
        <v>510</v>
      </c>
      <c r="F1304" s="15"/>
      <c r="G1304" s="14" t="s">
        <v>2768</v>
      </c>
      <c r="H1304" s="14" t="s">
        <v>31</v>
      </c>
      <c r="I1304" s="14" t="s">
        <v>2769</v>
      </c>
      <c r="J1304" s="21" t="s">
        <v>2770</v>
      </c>
      <c r="K1304" s="15" t="s">
        <v>54</v>
      </c>
      <c r="L1304" s="16" t="n">
        <v>1000000</v>
      </c>
      <c r="M1304" s="16" t="n">
        <v>1000000</v>
      </c>
      <c r="N1304" s="16" t="n">
        <v>333000</v>
      </c>
      <c r="O1304" s="16" t="n">
        <v>0</v>
      </c>
      <c r="P1304" s="16" t="n">
        <v>334000</v>
      </c>
      <c r="Q1304" s="16" t="n">
        <v>333000</v>
      </c>
      <c r="R1304" s="16" t="n">
        <v>0</v>
      </c>
      <c r="S1304" s="16" t="n">
        <v>0</v>
      </c>
      <c r="T1304" s="16" t="n">
        <v>0</v>
      </c>
      <c r="U1304" s="16"/>
      <c r="V1304" s="16"/>
      <c r="W1304" s="17" t="s">
        <v>55</v>
      </c>
      <c r="X1304" s="18" t="n">
        <v>39264</v>
      </c>
      <c r="Y1304" s="19" t="n">
        <v>40451</v>
      </c>
      <c r="Z1304" s="14" t="s">
        <v>36</v>
      </c>
      <c r="AA1304" s="14" t="s">
        <v>37</v>
      </c>
      <c r="AB1304" s="14" t="s">
        <v>37</v>
      </c>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60" hidden="false" customHeight="false" outlineLevel="0" collapsed="false">
      <c r="A1305" s="13" t="n">
        <v>171</v>
      </c>
      <c r="B1305" s="14" t="s">
        <v>694</v>
      </c>
      <c r="C1305" s="14" t="s">
        <v>2761</v>
      </c>
      <c r="D1305" s="15" t="s">
        <v>513</v>
      </c>
      <c r="E1305" s="15" t="s">
        <v>510</v>
      </c>
      <c r="F1305" s="15"/>
      <c r="G1305" s="14"/>
      <c r="H1305" s="14"/>
      <c r="I1305" s="14" t="s">
        <v>2771</v>
      </c>
      <c r="J1305" s="15" t="s">
        <v>2772</v>
      </c>
      <c r="K1305" s="15" t="s">
        <v>54</v>
      </c>
      <c r="L1305" s="16" t="n">
        <v>78000</v>
      </c>
      <c r="M1305" s="16" t="n">
        <v>78000</v>
      </c>
      <c r="N1305" s="16" t="n">
        <v>0</v>
      </c>
      <c r="O1305" s="16" t="n">
        <v>0</v>
      </c>
      <c r="P1305" s="16" t="n">
        <v>0</v>
      </c>
      <c r="Q1305" s="16" t="n">
        <v>0</v>
      </c>
      <c r="R1305" s="16" t="n">
        <v>0</v>
      </c>
      <c r="S1305" s="16" t="n">
        <v>0</v>
      </c>
      <c r="T1305" s="16" t="n">
        <v>0</v>
      </c>
      <c r="U1305" s="16"/>
      <c r="V1305" s="16"/>
      <c r="W1305" s="17" t="n">
        <v>2004</v>
      </c>
      <c r="X1305" s="18" t="n">
        <v>38047</v>
      </c>
      <c r="Y1305" s="19" t="n">
        <v>38960</v>
      </c>
      <c r="Z1305" s="14" t="s">
        <v>36</v>
      </c>
      <c r="AA1305" s="14" t="s">
        <v>64</v>
      </c>
      <c r="AB1305" s="14" t="s">
        <v>64</v>
      </c>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36" hidden="false" customHeight="false" outlineLevel="0" collapsed="false">
      <c r="A1306" s="13" t="n">
        <v>184</v>
      </c>
      <c r="B1306" s="14" t="s">
        <v>90</v>
      </c>
      <c r="C1306" s="14" t="s">
        <v>2761</v>
      </c>
      <c r="D1306" s="15" t="s">
        <v>513</v>
      </c>
      <c r="E1306" s="15" t="s">
        <v>510</v>
      </c>
      <c r="F1306" s="15"/>
      <c r="G1306" s="14"/>
      <c r="H1306" s="14" t="s">
        <v>32</v>
      </c>
      <c r="I1306" s="14" t="s">
        <v>2773</v>
      </c>
      <c r="J1306" s="15" t="s">
        <v>2774</v>
      </c>
      <c r="K1306" s="15" t="s">
        <v>54</v>
      </c>
      <c r="L1306" s="16" t="n">
        <v>14700</v>
      </c>
      <c r="M1306" s="16" t="n">
        <v>14700</v>
      </c>
      <c r="N1306" s="16" t="n">
        <v>0</v>
      </c>
      <c r="O1306" s="16" t="n">
        <v>14700</v>
      </c>
      <c r="P1306" s="16" t="n">
        <v>0</v>
      </c>
      <c r="Q1306" s="16" t="n">
        <v>0</v>
      </c>
      <c r="R1306" s="16" t="n">
        <v>0</v>
      </c>
      <c r="S1306" s="16" t="n">
        <v>0</v>
      </c>
      <c r="T1306" s="16" t="n">
        <v>0</v>
      </c>
      <c r="U1306" s="16"/>
      <c r="V1306" s="16"/>
      <c r="W1306" s="17" t="s">
        <v>67</v>
      </c>
      <c r="X1306" s="18" t="n">
        <v>39448</v>
      </c>
      <c r="Y1306" s="19" t="n">
        <v>40178</v>
      </c>
      <c r="Z1306" s="14" t="s">
        <v>36</v>
      </c>
      <c r="AA1306" s="14" t="s">
        <v>37</v>
      </c>
      <c r="AB1306" s="14" t="s">
        <v>37</v>
      </c>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60" hidden="false" customHeight="false" outlineLevel="0" collapsed="false">
      <c r="A1307" s="13" t="n">
        <v>211</v>
      </c>
      <c r="B1307" s="14" t="s">
        <v>309</v>
      </c>
      <c r="C1307" s="14" t="s">
        <v>2761</v>
      </c>
      <c r="D1307" s="15" t="s">
        <v>513</v>
      </c>
      <c r="E1307" s="15" t="s">
        <v>510</v>
      </c>
      <c r="F1307" s="15"/>
      <c r="G1307" s="14"/>
      <c r="H1307" s="14"/>
      <c r="I1307" s="14" t="s">
        <v>2775</v>
      </c>
      <c r="J1307" s="15" t="s">
        <v>2776</v>
      </c>
      <c r="K1307" s="15" t="s">
        <v>54</v>
      </c>
      <c r="L1307" s="16" t="n">
        <v>501000</v>
      </c>
      <c r="M1307" s="16" t="n">
        <v>468000</v>
      </c>
      <c r="N1307" s="16" t="n">
        <v>0</v>
      </c>
      <c r="O1307" s="16" t="n">
        <v>0</v>
      </c>
      <c r="P1307" s="16" t="n">
        <v>0</v>
      </c>
      <c r="Q1307" s="16" t="n">
        <v>0</v>
      </c>
      <c r="R1307" s="16" t="n">
        <v>0</v>
      </c>
      <c r="S1307" s="16" t="n">
        <v>0</v>
      </c>
      <c r="T1307" s="16" t="n">
        <v>0</v>
      </c>
      <c r="U1307" s="16"/>
      <c r="V1307" s="16"/>
      <c r="W1307" s="17" t="s">
        <v>148</v>
      </c>
      <c r="X1307" s="18" t="n">
        <v>37530</v>
      </c>
      <c r="Y1307" s="19" t="n">
        <v>38168</v>
      </c>
      <c r="Z1307" s="14" t="s">
        <v>36</v>
      </c>
      <c r="AA1307" s="14" t="s">
        <v>37</v>
      </c>
      <c r="AB1307" s="14" t="s">
        <v>37</v>
      </c>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84" hidden="false" customHeight="false" outlineLevel="0" collapsed="false">
      <c r="A1308" s="13" t="n">
        <v>214</v>
      </c>
      <c r="B1308" s="14" t="s">
        <v>309</v>
      </c>
      <c r="C1308" s="14" t="s">
        <v>2761</v>
      </c>
      <c r="D1308" s="15" t="s">
        <v>513</v>
      </c>
      <c r="E1308" s="15" t="s">
        <v>510</v>
      </c>
      <c r="F1308" s="15"/>
      <c r="G1308" s="14" t="s">
        <v>219</v>
      </c>
      <c r="H1308" s="14" t="s">
        <v>219</v>
      </c>
      <c r="I1308" s="65" t="s">
        <v>2777</v>
      </c>
      <c r="J1308" s="21" t="s">
        <v>2778</v>
      </c>
      <c r="K1308" s="15" t="s">
        <v>54</v>
      </c>
      <c r="L1308" s="16" t="n">
        <v>451019.84655</v>
      </c>
      <c r="M1308" s="16" t="n">
        <v>339012.3646</v>
      </c>
      <c r="N1308" s="16" t="n">
        <v>317658.53574</v>
      </c>
      <c r="O1308" s="16" t="n">
        <v>21353.82886</v>
      </c>
      <c r="P1308" s="16" t="n">
        <v>0</v>
      </c>
      <c r="Q1308" s="16" t="n">
        <v>0</v>
      </c>
      <c r="R1308" s="16" t="n">
        <v>0</v>
      </c>
      <c r="S1308" s="16" t="n">
        <v>0</v>
      </c>
      <c r="T1308" s="16" t="n">
        <v>0</v>
      </c>
      <c r="U1308" s="16"/>
      <c r="V1308" s="16"/>
      <c r="W1308" s="17" t="n">
        <v>2006</v>
      </c>
      <c r="X1308" s="18" t="n">
        <v>38961</v>
      </c>
      <c r="Y1308" s="19" t="n">
        <v>39629</v>
      </c>
      <c r="Z1308" s="14" t="s">
        <v>36</v>
      </c>
      <c r="AA1308" s="14" t="s">
        <v>37</v>
      </c>
      <c r="AB1308" s="14" t="s">
        <v>37</v>
      </c>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36" hidden="false" customHeight="false" outlineLevel="0" collapsed="false">
      <c r="A1309" s="13" t="n">
        <v>265</v>
      </c>
      <c r="B1309" s="14" t="s">
        <v>90</v>
      </c>
      <c r="C1309" s="14" t="s">
        <v>2761</v>
      </c>
      <c r="D1309" s="15" t="s">
        <v>513</v>
      </c>
      <c r="E1309" s="15" t="s">
        <v>78</v>
      </c>
      <c r="F1309" s="15"/>
      <c r="G1309" s="14"/>
      <c r="H1309" s="14" t="s">
        <v>78</v>
      </c>
      <c r="I1309" s="14" t="s">
        <v>2779</v>
      </c>
      <c r="J1309" s="15" t="s">
        <v>2779</v>
      </c>
      <c r="K1309" s="15" t="s">
        <v>54</v>
      </c>
      <c r="L1309" s="16" t="n">
        <v>1176481</v>
      </c>
      <c r="M1309" s="16" t="n">
        <v>1176481</v>
      </c>
      <c r="N1309" s="20" t="n">
        <v>0</v>
      </c>
      <c r="O1309" s="16" t="n">
        <v>0</v>
      </c>
      <c r="P1309" s="16" t="n">
        <v>1026349</v>
      </c>
      <c r="Q1309" s="16" t="n">
        <v>150132</v>
      </c>
      <c r="R1309" s="16" t="n">
        <v>0</v>
      </c>
      <c r="S1309" s="16" t="n">
        <v>0</v>
      </c>
      <c r="T1309" s="16" t="n">
        <v>0</v>
      </c>
      <c r="U1309" s="16"/>
      <c r="V1309" s="16"/>
      <c r="W1309" s="17" t="s">
        <v>59</v>
      </c>
      <c r="X1309" s="18" t="n">
        <v>39814</v>
      </c>
      <c r="Y1309" s="19" t="n">
        <v>40178</v>
      </c>
      <c r="Z1309" s="14" t="s">
        <v>36</v>
      </c>
      <c r="AA1309" s="14" t="s">
        <v>37</v>
      </c>
      <c r="AB1309" s="14" t="s">
        <v>37</v>
      </c>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36" hidden="false" customHeight="false" outlineLevel="0" collapsed="false">
      <c r="A1310" s="13" t="n">
        <v>289</v>
      </c>
      <c r="B1310" s="14" t="s">
        <v>77</v>
      </c>
      <c r="C1310" s="14" t="s">
        <v>2761</v>
      </c>
      <c r="D1310" s="15" t="s">
        <v>513</v>
      </c>
      <c r="E1310" s="15" t="s">
        <v>78</v>
      </c>
      <c r="F1310" s="15"/>
      <c r="G1310" s="14"/>
      <c r="H1310" s="14" t="s">
        <v>78</v>
      </c>
      <c r="I1310" s="14" t="s">
        <v>2780</v>
      </c>
      <c r="J1310" s="15" t="s">
        <v>2781</v>
      </c>
      <c r="K1310" s="15" t="s">
        <v>54</v>
      </c>
      <c r="L1310" s="16" t="n">
        <v>180328</v>
      </c>
      <c r="M1310" s="16" t="n">
        <v>180328</v>
      </c>
      <c r="N1310" s="20" t="n">
        <v>0</v>
      </c>
      <c r="O1310" s="16" t="n">
        <v>0</v>
      </c>
      <c r="P1310" s="16" t="n">
        <v>0</v>
      </c>
      <c r="Q1310" s="16" t="n">
        <v>0</v>
      </c>
      <c r="R1310" s="16" t="n">
        <v>180328</v>
      </c>
      <c r="S1310" s="16" t="n">
        <v>0</v>
      </c>
      <c r="T1310" s="16" t="n">
        <v>0</v>
      </c>
      <c r="U1310" s="16"/>
      <c r="V1310" s="16"/>
      <c r="W1310" s="17" t="s">
        <v>63</v>
      </c>
      <c r="X1310" s="18" t="n">
        <v>40603</v>
      </c>
      <c r="Y1310" s="19" t="n">
        <v>40695</v>
      </c>
      <c r="Z1310" s="14" t="s">
        <v>36</v>
      </c>
      <c r="AA1310" s="14" t="s">
        <v>64</v>
      </c>
      <c r="AB1310" s="14" t="s">
        <v>64</v>
      </c>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36" hidden="false" customHeight="false" outlineLevel="0" collapsed="false">
      <c r="A1311" s="13" t="n">
        <v>319</v>
      </c>
      <c r="B1311" s="14" t="s">
        <v>290</v>
      </c>
      <c r="C1311" s="14" t="s">
        <v>2761</v>
      </c>
      <c r="D1311" s="15" t="s">
        <v>2782</v>
      </c>
      <c r="E1311" s="15" t="s">
        <v>78</v>
      </c>
      <c r="F1311" s="15"/>
      <c r="G1311" s="14"/>
      <c r="H1311" s="14" t="s">
        <v>78</v>
      </c>
      <c r="I1311" s="14" t="s">
        <v>2783</v>
      </c>
      <c r="J1311" s="15" t="s">
        <v>2784</v>
      </c>
      <c r="K1311" s="15" t="s">
        <v>54</v>
      </c>
      <c r="L1311" s="16" t="n">
        <v>100000</v>
      </c>
      <c r="M1311" s="16" t="n">
        <v>100000</v>
      </c>
      <c r="N1311" s="20" t="n">
        <v>0</v>
      </c>
      <c r="O1311" s="16" t="n">
        <v>0</v>
      </c>
      <c r="P1311" s="16" t="n">
        <v>0</v>
      </c>
      <c r="Q1311" s="16" t="n">
        <v>0</v>
      </c>
      <c r="R1311" s="16" t="n">
        <v>0</v>
      </c>
      <c r="S1311" s="16" t="n">
        <v>100000</v>
      </c>
      <c r="T1311" s="16" t="n">
        <v>0</v>
      </c>
      <c r="U1311" s="16"/>
      <c r="V1311" s="16"/>
      <c r="W1311" s="17" t="s">
        <v>48</v>
      </c>
      <c r="X1311" s="18" t="n">
        <v>41004</v>
      </c>
      <c r="Y1311" s="19" t="n">
        <v>41014</v>
      </c>
      <c r="Z1311" s="14" t="s">
        <v>36</v>
      </c>
      <c r="AA1311" s="14" t="s">
        <v>64</v>
      </c>
      <c r="AB1311" s="14" t="s">
        <v>64</v>
      </c>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60" hidden="false" customHeight="false" outlineLevel="0" collapsed="false">
      <c r="A1312" s="13" t="n">
        <v>377</v>
      </c>
      <c r="B1312" s="14" t="s">
        <v>1328</v>
      </c>
      <c r="C1312" s="14" t="s">
        <v>2761</v>
      </c>
      <c r="D1312" s="15" t="s">
        <v>501</v>
      </c>
      <c r="E1312" s="15" t="s">
        <v>87</v>
      </c>
      <c r="F1312" s="15"/>
      <c r="G1312" s="14"/>
      <c r="H1312" s="14"/>
      <c r="I1312" s="14" t="s">
        <v>2785</v>
      </c>
      <c r="J1312" s="15" t="s">
        <v>2786</v>
      </c>
      <c r="K1312" s="15" t="s">
        <v>54</v>
      </c>
      <c r="L1312" s="16" t="n">
        <v>178876.8</v>
      </c>
      <c r="M1312" s="16" t="n">
        <v>178876.8</v>
      </c>
      <c r="N1312" s="16" t="n">
        <v>178876.8</v>
      </c>
      <c r="O1312" s="16" t="n">
        <v>0</v>
      </c>
      <c r="P1312" s="16" t="n">
        <v>0</v>
      </c>
      <c r="Q1312" s="16" t="n">
        <v>0</v>
      </c>
      <c r="R1312" s="16" t="n">
        <v>0</v>
      </c>
      <c r="S1312" s="16" t="n">
        <v>0</v>
      </c>
      <c r="T1312" s="16" t="n">
        <v>0</v>
      </c>
      <c r="U1312" s="16"/>
      <c r="V1312" s="16"/>
      <c r="W1312" s="17" t="s">
        <v>98</v>
      </c>
      <c r="X1312" s="18" t="n">
        <v>38615</v>
      </c>
      <c r="Y1312" s="19" t="n">
        <v>39344</v>
      </c>
      <c r="Z1312" s="14" t="s">
        <v>36</v>
      </c>
      <c r="AA1312" s="14" t="s">
        <v>64</v>
      </c>
      <c r="AB1312" s="14" t="s">
        <v>64</v>
      </c>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144" hidden="false" customHeight="false" outlineLevel="0" collapsed="false">
      <c r="A1313" s="13" t="n">
        <v>406</v>
      </c>
      <c r="B1313" s="14" t="s">
        <v>74</v>
      </c>
      <c r="C1313" s="14" t="s">
        <v>2761</v>
      </c>
      <c r="D1313" s="15" t="s">
        <v>501</v>
      </c>
      <c r="E1313" s="15" t="s">
        <v>87</v>
      </c>
      <c r="F1313" s="15"/>
      <c r="G1313" s="14"/>
      <c r="H1313" s="14"/>
      <c r="I1313" s="14" t="s">
        <v>2787</v>
      </c>
      <c r="J1313" s="15" t="s">
        <v>2788</v>
      </c>
      <c r="K1313" s="15" t="s">
        <v>54</v>
      </c>
      <c r="L1313" s="16" t="n">
        <v>6681047.04</v>
      </c>
      <c r="M1313" s="16" t="n">
        <v>4176000</v>
      </c>
      <c r="N1313" s="16" t="n">
        <v>0</v>
      </c>
      <c r="O1313" s="16" t="n">
        <v>0</v>
      </c>
      <c r="P1313" s="16" t="n">
        <v>0</v>
      </c>
      <c r="Q1313" s="16" t="n">
        <v>0</v>
      </c>
      <c r="R1313" s="16" t="n">
        <v>1440000</v>
      </c>
      <c r="S1313" s="16" t="n">
        <v>1440000</v>
      </c>
      <c r="T1313" s="16" t="n">
        <v>1296000</v>
      </c>
      <c r="U1313" s="16" t="n">
        <v>1252523</v>
      </c>
      <c r="V1313" s="16" t="n">
        <v>1252523</v>
      </c>
      <c r="W1313" s="17" t="s">
        <v>48</v>
      </c>
      <c r="X1313" s="18" t="n">
        <v>40911</v>
      </c>
      <c r="Y1313" s="19" t="n">
        <v>42737</v>
      </c>
      <c r="Z1313" s="14" t="s">
        <v>49</v>
      </c>
      <c r="AA1313" s="14" t="s">
        <v>37</v>
      </c>
      <c r="AB1313" s="14" t="s">
        <v>37</v>
      </c>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24" hidden="false" customHeight="false" outlineLevel="0" collapsed="false">
      <c r="A1314" s="13" t="n">
        <v>411</v>
      </c>
      <c r="B1314" s="14" t="s">
        <v>2789</v>
      </c>
      <c r="C1314" s="14" t="s">
        <v>2761</v>
      </c>
      <c r="D1314" s="15" t="s">
        <v>487</v>
      </c>
      <c r="E1314" s="15" t="s">
        <v>87</v>
      </c>
      <c r="F1314" s="15"/>
      <c r="G1314" s="14"/>
      <c r="H1314" s="14"/>
      <c r="I1314" s="14" t="s">
        <v>2790</v>
      </c>
      <c r="J1314" s="15" t="s">
        <v>2791</v>
      </c>
      <c r="K1314" s="15" t="s">
        <v>54</v>
      </c>
      <c r="L1314" s="16" t="n">
        <v>360000</v>
      </c>
      <c r="M1314" s="16" t="n">
        <v>360000</v>
      </c>
      <c r="N1314" s="16" t="n">
        <v>0</v>
      </c>
      <c r="O1314" s="16" t="n">
        <v>0</v>
      </c>
      <c r="P1314" s="16" t="n">
        <v>0</v>
      </c>
      <c r="Q1314" s="16" t="n">
        <v>0</v>
      </c>
      <c r="R1314" s="16" t="n">
        <v>0</v>
      </c>
      <c r="S1314" s="16" t="n">
        <v>0</v>
      </c>
      <c r="T1314" s="16" t="n">
        <v>360000</v>
      </c>
      <c r="U1314" s="16"/>
      <c r="V1314" s="16"/>
      <c r="W1314" s="17" t="s">
        <v>268</v>
      </c>
      <c r="X1314" s="18" t="n">
        <v>41320</v>
      </c>
      <c r="Y1314" s="19" t="n">
        <v>41638</v>
      </c>
      <c r="Z1314" s="14" t="s">
        <v>49</v>
      </c>
      <c r="AA1314" s="14" t="s">
        <v>64</v>
      </c>
      <c r="AB1314" s="14" t="s">
        <v>64</v>
      </c>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96" hidden="false" customHeight="false" outlineLevel="0" collapsed="false">
      <c r="A1315" s="13" t="n">
        <v>454</v>
      </c>
      <c r="B1315" s="14" t="s">
        <v>309</v>
      </c>
      <c r="C1315" s="25" t="s">
        <v>2761</v>
      </c>
      <c r="D1315" s="15"/>
      <c r="E1315" s="15" t="s">
        <v>94</v>
      </c>
      <c r="F1315" s="21" t="s">
        <v>94</v>
      </c>
      <c r="G1315" s="14" t="s">
        <v>461</v>
      </c>
      <c r="H1315" s="14" t="s">
        <v>561</v>
      </c>
      <c r="I1315" s="14" t="s">
        <v>2792</v>
      </c>
      <c r="J1315" s="15" t="s">
        <v>2793</v>
      </c>
      <c r="K1315" s="15" t="s">
        <v>54</v>
      </c>
      <c r="L1315" s="16" t="n">
        <v>116179.7</v>
      </c>
      <c r="M1315" s="16" t="n">
        <v>93832.7807326</v>
      </c>
      <c r="N1315" s="16" t="n">
        <v>10728.17018</v>
      </c>
      <c r="O1315" s="16" t="n">
        <v>31087.63749</v>
      </c>
      <c r="P1315" s="16" t="n">
        <v>36800.26168</v>
      </c>
      <c r="Q1315" s="16" t="n">
        <v>15216.7113826</v>
      </c>
      <c r="R1315" s="16" t="n">
        <v>0</v>
      </c>
      <c r="S1315" s="16" t="n">
        <v>0</v>
      </c>
      <c r="T1315" s="16" t="n">
        <v>0</v>
      </c>
      <c r="U1315" s="16"/>
      <c r="V1315" s="16"/>
      <c r="W1315" s="17" t="n">
        <v>2006</v>
      </c>
      <c r="X1315" s="18" t="n">
        <v>39082</v>
      </c>
      <c r="Y1315" s="19" t="n">
        <v>40543</v>
      </c>
      <c r="Z1315" s="14" t="s">
        <v>36</v>
      </c>
      <c r="AA1315" s="14" t="s">
        <v>37</v>
      </c>
      <c r="AB1315" s="14"/>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4" hidden="false" customHeight="false" outlineLevel="0" collapsed="false">
      <c r="A1316" s="13" t="n">
        <v>462</v>
      </c>
      <c r="B1316" s="52" t="s">
        <v>309</v>
      </c>
      <c r="C1316" s="25" t="s">
        <v>2761</v>
      </c>
      <c r="D1316" s="15" t="s">
        <v>513</v>
      </c>
      <c r="E1316" s="15" t="s">
        <v>94</v>
      </c>
      <c r="F1316" s="21" t="s">
        <v>94</v>
      </c>
      <c r="G1316" s="14" t="s">
        <v>510</v>
      </c>
      <c r="H1316" s="14" t="s">
        <v>561</v>
      </c>
      <c r="I1316" s="65" t="s">
        <v>2794</v>
      </c>
      <c r="J1316" s="21" t="s">
        <v>2795</v>
      </c>
      <c r="K1316" s="15" t="s">
        <v>54</v>
      </c>
      <c r="L1316" s="16" t="n">
        <v>451019.835633065</v>
      </c>
      <c r="M1316" s="16" t="n">
        <v>339012.356394206</v>
      </c>
      <c r="N1316" s="16" t="n">
        <v>317658.528051075</v>
      </c>
      <c r="O1316" s="16" t="n">
        <v>21353.8283431306</v>
      </c>
      <c r="P1316" s="16" t="n">
        <v>0</v>
      </c>
      <c r="Q1316" s="16" t="n">
        <v>0</v>
      </c>
      <c r="R1316" s="16" t="n">
        <v>0</v>
      </c>
      <c r="S1316" s="16" t="n">
        <v>0</v>
      </c>
      <c r="T1316" s="16" t="n">
        <v>0</v>
      </c>
      <c r="U1316" s="16"/>
      <c r="V1316" s="16"/>
      <c r="W1316" s="17" t="n">
        <v>2006</v>
      </c>
      <c r="X1316" s="18" t="n">
        <v>38961</v>
      </c>
      <c r="Y1316" s="19" t="n">
        <v>39629</v>
      </c>
      <c r="Z1316" s="14" t="s">
        <v>36</v>
      </c>
      <c r="AA1316" s="14" t="s">
        <v>37</v>
      </c>
      <c r="AB1316" s="14"/>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144" hidden="false" customHeight="false" outlineLevel="0" collapsed="false">
      <c r="A1317" s="13" t="n">
        <v>466</v>
      </c>
      <c r="B1317" s="14" t="s">
        <v>309</v>
      </c>
      <c r="C1317" s="25" t="s">
        <v>2761</v>
      </c>
      <c r="D1317" s="15" t="s">
        <v>513</v>
      </c>
      <c r="E1317" s="15" t="s">
        <v>94</v>
      </c>
      <c r="F1317" s="21" t="s">
        <v>94</v>
      </c>
      <c r="G1317" s="14"/>
      <c r="H1317" s="14" t="s">
        <v>561</v>
      </c>
      <c r="I1317" s="14" t="s">
        <v>2796</v>
      </c>
      <c r="J1317" s="15" t="s">
        <v>2797</v>
      </c>
      <c r="K1317" s="15" t="s">
        <v>54</v>
      </c>
      <c r="L1317" s="16" t="n">
        <v>280198.093217805</v>
      </c>
      <c r="M1317" s="16" t="n">
        <v>280198.093217805</v>
      </c>
      <c r="N1317" s="16" t="n">
        <v>0</v>
      </c>
      <c r="O1317" s="16" t="n">
        <v>0</v>
      </c>
      <c r="P1317" s="16" t="n">
        <v>22817.6925276978</v>
      </c>
      <c r="Q1317" s="16" t="n">
        <v>142898.929472431</v>
      </c>
      <c r="R1317" s="16" t="n">
        <v>114481.471217676</v>
      </c>
      <c r="S1317" s="16" t="n">
        <v>0</v>
      </c>
      <c r="T1317" s="16" t="n">
        <v>0</v>
      </c>
      <c r="U1317" s="16"/>
      <c r="V1317" s="16"/>
      <c r="W1317" s="17" t="s">
        <v>59</v>
      </c>
      <c r="X1317" s="18" t="n">
        <v>40091</v>
      </c>
      <c r="Y1317" s="19" t="n">
        <v>41274</v>
      </c>
      <c r="Z1317" s="14" t="s">
        <v>233</v>
      </c>
      <c r="AA1317" s="14" t="s">
        <v>37</v>
      </c>
      <c r="AB1317" s="14"/>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96" hidden="false" customHeight="false" outlineLevel="0" collapsed="false">
      <c r="A1318" s="13" t="n">
        <v>515</v>
      </c>
      <c r="B1318" s="14" t="s">
        <v>153</v>
      </c>
      <c r="C1318" s="14" t="s">
        <v>2761</v>
      </c>
      <c r="D1318" s="15" t="s">
        <v>2798</v>
      </c>
      <c r="E1318" s="15" t="s">
        <v>87</v>
      </c>
      <c r="F1318" s="15"/>
      <c r="G1318" s="14"/>
      <c r="H1318" s="14"/>
      <c r="I1318" s="14" t="s">
        <v>2799</v>
      </c>
      <c r="J1318" s="15" t="s">
        <v>2800</v>
      </c>
      <c r="K1318" s="15" t="s">
        <v>54</v>
      </c>
      <c r="L1318" s="16" t="n">
        <v>1619985.6</v>
      </c>
      <c r="M1318" s="16" t="n">
        <v>1116000</v>
      </c>
      <c r="N1318" s="16" t="n">
        <v>0</v>
      </c>
      <c r="O1318" s="16" t="n">
        <v>0</v>
      </c>
      <c r="P1318" s="16" t="n">
        <v>0</v>
      </c>
      <c r="Q1318" s="16" t="n">
        <v>0</v>
      </c>
      <c r="R1318" s="16" t="n">
        <v>0</v>
      </c>
      <c r="S1318" s="16" t="n">
        <v>648000</v>
      </c>
      <c r="T1318" s="16" t="n">
        <v>468000</v>
      </c>
      <c r="U1318" s="16"/>
      <c r="V1318" s="16"/>
      <c r="W1318" s="17" t="s">
        <v>48</v>
      </c>
      <c r="X1318" s="18" t="n">
        <v>41177</v>
      </c>
      <c r="Y1318" s="19" t="n">
        <v>42271</v>
      </c>
      <c r="Z1318" s="14" t="s">
        <v>49</v>
      </c>
      <c r="AA1318" s="14" t="s">
        <v>37</v>
      </c>
      <c r="AB1318" s="14" t="s">
        <v>37</v>
      </c>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s="36" customFormat="true" ht="60" hidden="false" customHeight="false" outlineLevel="0" collapsed="false">
      <c r="A1319" s="13" t="n">
        <v>539</v>
      </c>
      <c r="B1319" s="28" t="s">
        <v>2056</v>
      </c>
      <c r="C1319" s="28" t="s">
        <v>2761</v>
      </c>
      <c r="D1319" s="28" t="s">
        <v>513</v>
      </c>
      <c r="E1319" s="28" t="s">
        <v>94</v>
      </c>
      <c r="F1319" s="51" t="s">
        <v>94</v>
      </c>
      <c r="G1319" s="28"/>
      <c r="H1319" s="28" t="s">
        <v>561</v>
      </c>
      <c r="I1319" s="28" t="s">
        <v>2801</v>
      </c>
      <c r="J1319" s="29" t="s">
        <v>2802</v>
      </c>
      <c r="K1319" s="28" t="s">
        <v>54</v>
      </c>
      <c r="L1319" s="16" t="n">
        <v>136682</v>
      </c>
      <c r="M1319" s="16" t="n">
        <f aca="false">SUBTOTAL(9,N1319:S1319)</f>
        <v>136682</v>
      </c>
      <c r="N1319" s="16" t="n">
        <v>0</v>
      </c>
      <c r="O1319" s="16" t="n">
        <v>0</v>
      </c>
      <c r="P1319" s="16" t="n">
        <v>0</v>
      </c>
      <c r="Q1319" s="16" t="n">
        <v>0</v>
      </c>
      <c r="R1319" s="16" t="n">
        <v>99650.3630304</v>
      </c>
      <c r="S1319" s="16" t="n">
        <v>37031.6369696</v>
      </c>
      <c r="T1319" s="16" t="n">
        <v>0</v>
      </c>
      <c r="U1319" s="16"/>
      <c r="V1319" s="16"/>
      <c r="W1319" s="17" t="s">
        <v>63</v>
      </c>
      <c r="X1319" s="30" t="n">
        <v>40687</v>
      </c>
      <c r="Y1319" s="31" t="n">
        <v>41274</v>
      </c>
      <c r="Z1319" s="28" t="s">
        <v>49</v>
      </c>
      <c r="AA1319" s="28" t="s">
        <v>37</v>
      </c>
      <c r="AB1319" s="28"/>
    </row>
    <row r="1320" s="36" customFormat="true" ht="75" hidden="false" customHeight="false" outlineLevel="0" collapsed="false">
      <c r="A1320" s="13" t="n">
        <v>540</v>
      </c>
      <c r="B1320" s="28" t="s">
        <v>309</v>
      </c>
      <c r="C1320" s="28" t="s">
        <v>2761</v>
      </c>
      <c r="D1320" s="28" t="s">
        <v>513</v>
      </c>
      <c r="E1320" s="28" t="s">
        <v>94</v>
      </c>
      <c r="F1320" s="51" t="s">
        <v>94</v>
      </c>
      <c r="G1320" s="28"/>
      <c r="H1320" s="28" t="s">
        <v>561</v>
      </c>
      <c r="I1320" s="28" t="s">
        <v>2803</v>
      </c>
      <c r="J1320" s="28" t="s">
        <v>2804</v>
      </c>
      <c r="K1320" s="28" t="s">
        <v>54</v>
      </c>
      <c r="L1320" s="16" t="n">
        <v>68341</v>
      </c>
      <c r="M1320" s="16" t="n">
        <v>20542.9218904</v>
      </c>
      <c r="N1320" s="16" t="n">
        <v>0</v>
      </c>
      <c r="O1320" s="16" t="n">
        <v>0</v>
      </c>
      <c r="P1320" s="16" t="n">
        <v>0</v>
      </c>
      <c r="Q1320" s="16" t="n">
        <v>0</v>
      </c>
      <c r="R1320" s="16" t="n">
        <v>20542.9218904</v>
      </c>
      <c r="S1320" s="16" t="n">
        <v>47798.0781096</v>
      </c>
      <c r="T1320" s="16" t="n">
        <v>0</v>
      </c>
      <c r="U1320" s="16"/>
      <c r="V1320" s="16"/>
      <c r="W1320" s="17" t="s">
        <v>63</v>
      </c>
      <c r="X1320" s="30" t="n">
        <v>40697</v>
      </c>
      <c r="Y1320" s="31" t="n">
        <v>41274</v>
      </c>
      <c r="Z1320" s="28" t="s">
        <v>49</v>
      </c>
      <c r="AA1320" s="28" t="s">
        <v>37</v>
      </c>
      <c r="AB1320" s="28"/>
    </row>
    <row r="1321" customFormat="false" ht="36" hidden="false" customHeight="false" outlineLevel="0" collapsed="false">
      <c r="A1321" s="13" t="n">
        <v>571</v>
      </c>
      <c r="B1321" s="14" t="s">
        <v>446</v>
      </c>
      <c r="C1321" s="14" t="s">
        <v>2761</v>
      </c>
      <c r="D1321" s="15" t="s">
        <v>513</v>
      </c>
      <c r="E1321" s="15" t="s">
        <v>124</v>
      </c>
      <c r="F1321" s="15"/>
      <c r="G1321" s="14"/>
      <c r="H1321" s="14"/>
      <c r="I1321" s="14" t="s">
        <v>2805</v>
      </c>
      <c r="J1321" s="15" t="s">
        <v>2806</v>
      </c>
      <c r="K1321" s="15" t="s">
        <v>54</v>
      </c>
      <c r="L1321" s="16" t="n">
        <v>1179297</v>
      </c>
      <c r="M1321" s="16" t="n">
        <v>1179297</v>
      </c>
      <c r="N1321" s="16" t="n">
        <v>126128</v>
      </c>
      <c r="O1321" s="16" t="n">
        <v>94596</v>
      </c>
      <c r="P1321" s="16" t="n">
        <v>0</v>
      </c>
      <c r="Q1321" s="16" t="n">
        <v>0</v>
      </c>
      <c r="R1321" s="16" t="n">
        <v>0</v>
      </c>
      <c r="S1321" s="16" t="n">
        <v>0</v>
      </c>
      <c r="T1321" s="16" t="n">
        <v>0</v>
      </c>
      <c r="U1321" s="16"/>
      <c r="V1321" s="16"/>
      <c r="W1321" s="17" t="s">
        <v>98</v>
      </c>
      <c r="X1321" s="18" t="n">
        <v>38355</v>
      </c>
      <c r="Y1321" s="19" t="n">
        <v>39813</v>
      </c>
      <c r="Z1321" s="14" t="s">
        <v>36</v>
      </c>
      <c r="AA1321" s="14" t="s">
        <v>37</v>
      </c>
      <c r="AB1321" s="14"/>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s="36" customFormat="true" ht="36" hidden="false" customHeight="false" outlineLevel="0" collapsed="false">
      <c r="A1322" s="13" t="n">
        <v>577</v>
      </c>
      <c r="B1322" s="14" t="s">
        <v>309</v>
      </c>
      <c r="C1322" s="14" t="s">
        <v>2761</v>
      </c>
      <c r="D1322" s="15" t="s">
        <v>513</v>
      </c>
      <c r="E1322" s="15" t="s">
        <v>124</v>
      </c>
      <c r="F1322" s="15"/>
      <c r="G1322" s="14" t="s">
        <v>2654</v>
      </c>
      <c r="H1322" s="14" t="s">
        <v>31</v>
      </c>
      <c r="I1322" s="65" t="s">
        <v>2807</v>
      </c>
      <c r="J1322" s="15" t="s">
        <v>2808</v>
      </c>
      <c r="K1322" s="15" t="s">
        <v>54</v>
      </c>
      <c r="L1322" s="16" t="n">
        <v>472980</v>
      </c>
      <c r="M1322" s="16" t="n">
        <v>472980</v>
      </c>
      <c r="N1322" s="16" t="n">
        <v>0</v>
      </c>
      <c r="O1322" s="16" t="n">
        <v>472980</v>
      </c>
      <c r="P1322" s="16" t="n">
        <v>0</v>
      </c>
      <c r="Q1322" s="16" t="n">
        <v>0</v>
      </c>
      <c r="R1322" s="16" t="n">
        <v>0</v>
      </c>
      <c r="S1322" s="16" t="n">
        <v>0</v>
      </c>
      <c r="T1322" s="16" t="n">
        <v>0</v>
      </c>
      <c r="U1322" s="16"/>
      <c r="V1322" s="16"/>
      <c r="W1322" s="17" t="s">
        <v>55</v>
      </c>
      <c r="X1322" s="18" t="n">
        <v>39085</v>
      </c>
      <c r="Y1322" s="19" t="n">
        <v>40694</v>
      </c>
      <c r="Z1322" s="14" t="s">
        <v>36</v>
      </c>
      <c r="AA1322" s="14" t="s">
        <v>37</v>
      </c>
      <c r="AB1322" s="14"/>
    </row>
    <row r="1323" s="36" customFormat="true" ht="24" hidden="false" customHeight="false" outlineLevel="0" collapsed="false">
      <c r="A1323" s="13" t="n">
        <v>608</v>
      </c>
      <c r="B1323" s="14" t="s">
        <v>153</v>
      </c>
      <c r="C1323" s="14" t="s">
        <v>2761</v>
      </c>
      <c r="D1323" s="15"/>
      <c r="E1323" s="15" t="s">
        <v>287</v>
      </c>
      <c r="F1323" s="15"/>
      <c r="G1323" s="14"/>
      <c r="H1323" s="14" t="s">
        <v>287</v>
      </c>
      <c r="I1323" s="14" t="s">
        <v>2809</v>
      </c>
      <c r="J1323" s="15" t="s">
        <v>2810</v>
      </c>
      <c r="K1323" s="15" t="s">
        <v>54</v>
      </c>
      <c r="L1323" s="16" t="n">
        <v>4500</v>
      </c>
      <c r="M1323" s="16" t="n">
        <v>3518</v>
      </c>
      <c r="N1323" s="16"/>
      <c r="O1323" s="16"/>
      <c r="P1323" s="16"/>
      <c r="Q1323" s="16" t="n">
        <v>3518</v>
      </c>
      <c r="R1323" s="16"/>
      <c r="S1323" s="16"/>
      <c r="T1323" s="16"/>
      <c r="U1323" s="16"/>
      <c r="V1323" s="16"/>
      <c r="W1323" s="17" t="s">
        <v>103</v>
      </c>
      <c r="X1323" s="18" t="n">
        <v>40415</v>
      </c>
      <c r="Y1323" s="19" t="n">
        <v>40543</v>
      </c>
      <c r="Z1323" s="14" t="s">
        <v>36</v>
      </c>
      <c r="AA1323" s="14" t="s">
        <v>56</v>
      </c>
      <c r="AB1323" s="14"/>
    </row>
    <row r="1324" s="36" customFormat="true" ht="48" hidden="false" customHeight="false" outlineLevel="0" collapsed="false">
      <c r="A1324" s="13" t="n">
        <v>661</v>
      </c>
      <c r="B1324" s="14" t="s">
        <v>290</v>
      </c>
      <c r="C1324" s="14" t="s">
        <v>2761</v>
      </c>
      <c r="D1324" s="15" t="s">
        <v>513</v>
      </c>
      <c r="E1324" s="15" t="s">
        <v>292</v>
      </c>
      <c r="F1324" s="15"/>
      <c r="G1324" s="14"/>
      <c r="H1324" s="14" t="s">
        <v>292</v>
      </c>
      <c r="I1324" s="14" t="s">
        <v>2811</v>
      </c>
      <c r="J1324" s="15" t="s">
        <v>2812</v>
      </c>
      <c r="K1324" s="15" t="s">
        <v>54</v>
      </c>
      <c r="L1324" s="16" t="n">
        <v>1000</v>
      </c>
      <c r="M1324" s="16" t="n">
        <v>1000</v>
      </c>
      <c r="N1324" s="16"/>
      <c r="O1324" s="16"/>
      <c r="P1324" s="16" t="n">
        <v>0</v>
      </c>
      <c r="Q1324" s="16" t="n">
        <v>0</v>
      </c>
      <c r="R1324" s="16" t="n">
        <v>0</v>
      </c>
      <c r="S1324" s="16" t="n">
        <v>0</v>
      </c>
      <c r="T1324" s="16"/>
      <c r="U1324" s="16"/>
      <c r="V1324" s="16"/>
      <c r="W1324" s="17" t="s">
        <v>55</v>
      </c>
      <c r="X1324" s="18" t="n">
        <v>39227</v>
      </c>
      <c r="Y1324" s="19" t="n">
        <v>39447</v>
      </c>
      <c r="Z1324" s="14" t="s">
        <v>36</v>
      </c>
      <c r="AA1324" s="14" t="s">
        <v>37</v>
      </c>
      <c r="AB1324" s="14"/>
    </row>
    <row r="1325" customFormat="false" ht="60" hidden="false" customHeight="false" outlineLevel="0" collapsed="false">
      <c r="A1325" s="13" t="n">
        <v>669</v>
      </c>
      <c r="B1325" s="14" t="s">
        <v>290</v>
      </c>
      <c r="C1325" s="14" t="s">
        <v>2761</v>
      </c>
      <c r="D1325" s="15" t="s">
        <v>501</v>
      </c>
      <c r="E1325" s="15" t="s">
        <v>292</v>
      </c>
      <c r="F1325" s="15"/>
      <c r="G1325" s="14"/>
      <c r="H1325" s="14" t="s">
        <v>292</v>
      </c>
      <c r="I1325" s="14" t="s">
        <v>2813</v>
      </c>
      <c r="J1325" s="15" t="s">
        <v>2814</v>
      </c>
      <c r="K1325" s="15" t="s">
        <v>54</v>
      </c>
      <c r="L1325" s="16" t="n">
        <v>8000</v>
      </c>
      <c r="M1325" s="16" t="n">
        <v>8000</v>
      </c>
      <c r="N1325" s="16"/>
      <c r="O1325" s="16"/>
      <c r="P1325" s="16" t="n">
        <v>0</v>
      </c>
      <c r="Q1325" s="16" t="n">
        <v>0</v>
      </c>
      <c r="R1325" s="16" t="n">
        <v>0</v>
      </c>
      <c r="S1325" s="16" t="n">
        <v>0</v>
      </c>
      <c r="T1325" s="16"/>
      <c r="U1325" s="16"/>
      <c r="V1325" s="16"/>
      <c r="W1325" s="17" t="s">
        <v>67</v>
      </c>
      <c r="X1325" s="18" t="n">
        <v>39451</v>
      </c>
      <c r="Y1325" s="19" t="n">
        <v>39813</v>
      </c>
      <c r="Z1325" s="14" t="s">
        <v>36</v>
      </c>
      <c r="AA1325" s="14" t="s">
        <v>37</v>
      </c>
      <c r="AB1325" s="14"/>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48" hidden="false" customHeight="false" outlineLevel="0" collapsed="false">
      <c r="A1326" s="13" t="n">
        <v>682</v>
      </c>
      <c r="B1326" s="14" t="s">
        <v>378</v>
      </c>
      <c r="C1326" s="14" t="s">
        <v>2761</v>
      </c>
      <c r="D1326" s="15" t="s">
        <v>501</v>
      </c>
      <c r="E1326" s="15" t="s">
        <v>292</v>
      </c>
      <c r="F1326" s="15"/>
      <c r="G1326" s="14"/>
      <c r="H1326" s="14" t="s">
        <v>292</v>
      </c>
      <c r="I1326" s="14" t="s">
        <v>2815</v>
      </c>
      <c r="J1326" s="15" t="s">
        <v>2816</v>
      </c>
      <c r="K1326" s="15" t="s">
        <v>54</v>
      </c>
      <c r="L1326" s="16" t="n">
        <v>2772</v>
      </c>
      <c r="M1326" s="16" t="n">
        <v>2772</v>
      </c>
      <c r="N1326" s="16"/>
      <c r="O1326" s="16"/>
      <c r="P1326" s="16" t="n">
        <v>0</v>
      </c>
      <c r="Q1326" s="16" t="n">
        <v>0</v>
      </c>
      <c r="R1326" s="16" t="n">
        <v>0</v>
      </c>
      <c r="S1326" s="16" t="n">
        <v>0</v>
      </c>
      <c r="T1326" s="16"/>
      <c r="U1326" s="16"/>
      <c r="V1326" s="16"/>
      <c r="W1326" s="17" t="s">
        <v>55</v>
      </c>
      <c r="X1326" s="18" t="n">
        <v>39154</v>
      </c>
      <c r="Y1326" s="19" t="n">
        <v>39447</v>
      </c>
      <c r="Z1326" s="14" t="s">
        <v>36</v>
      </c>
      <c r="AA1326" s="14" t="s">
        <v>37</v>
      </c>
      <c r="AB1326" s="14"/>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36" hidden="false" customHeight="false" outlineLevel="0" collapsed="false">
      <c r="A1327" s="13" t="n">
        <v>683</v>
      </c>
      <c r="B1327" s="14" t="s">
        <v>290</v>
      </c>
      <c r="C1327" s="14" t="s">
        <v>2761</v>
      </c>
      <c r="D1327" s="15" t="s">
        <v>501</v>
      </c>
      <c r="E1327" s="15" t="s">
        <v>292</v>
      </c>
      <c r="F1327" s="15"/>
      <c r="G1327" s="14"/>
      <c r="H1327" s="14" t="s">
        <v>292</v>
      </c>
      <c r="I1327" s="14" t="s">
        <v>2817</v>
      </c>
      <c r="J1327" s="15" t="s">
        <v>2818</v>
      </c>
      <c r="K1327" s="15" t="s">
        <v>54</v>
      </c>
      <c r="L1327" s="16" t="n">
        <v>7900</v>
      </c>
      <c r="M1327" s="16" t="n">
        <v>7900</v>
      </c>
      <c r="N1327" s="16"/>
      <c r="O1327" s="16"/>
      <c r="P1327" s="16" t="n">
        <v>0</v>
      </c>
      <c r="Q1327" s="16" t="n">
        <v>0</v>
      </c>
      <c r="R1327" s="16" t="n">
        <v>0</v>
      </c>
      <c r="S1327" s="16" t="n">
        <v>0</v>
      </c>
      <c r="T1327" s="16"/>
      <c r="U1327" s="16"/>
      <c r="V1327" s="16"/>
      <c r="W1327" s="17" t="s">
        <v>55</v>
      </c>
      <c r="X1327" s="18" t="n">
        <v>39170</v>
      </c>
      <c r="Y1327" s="19" t="n">
        <v>39447</v>
      </c>
      <c r="Z1327" s="14" t="s">
        <v>36</v>
      </c>
      <c r="AA1327" s="14" t="s">
        <v>37</v>
      </c>
      <c r="AB1327" s="14"/>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60" hidden="false" customHeight="false" outlineLevel="0" collapsed="false">
      <c r="A1328" s="13" t="n">
        <v>684</v>
      </c>
      <c r="B1328" s="14" t="s">
        <v>290</v>
      </c>
      <c r="C1328" s="14" t="s">
        <v>2761</v>
      </c>
      <c r="D1328" s="15" t="s">
        <v>501</v>
      </c>
      <c r="E1328" s="15" t="s">
        <v>292</v>
      </c>
      <c r="F1328" s="15"/>
      <c r="G1328" s="14"/>
      <c r="H1328" s="14" t="s">
        <v>292</v>
      </c>
      <c r="I1328" s="14" t="s">
        <v>2819</v>
      </c>
      <c r="J1328" s="15" t="s">
        <v>2820</v>
      </c>
      <c r="K1328" s="15" t="s">
        <v>54</v>
      </c>
      <c r="L1328" s="16" t="n">
        <v>5000</v>
      </c>
      <c r="M1328" s="16" t="n">
        <v>4997</v>
      </c>
      <c r="N1328" s="16"/>
      <c r="O1328" s="16"/>
      <c r="P1328" s="16" t="n">
        <v>0</v>
      </c>
      <c r="Q1328" s="16" t="n">
        <v>0</v>
      </c>
      <c r="R1328" s="16" t="n">
        <v>0</v>
      </c>
      <c r="S1328" s="16" t="n">
        <v>0</v>
      </c>
      <c r="T1328" s="16"/>
      <c r="U1328" s="16"/>
      <c r="V1328" s="16"/>
      <c r="W1328" s="17" t="s">
        <v>55</v>
      </c>
      <c r="X1328" s="18" t="n">
        <v>39154</v>
      </c>
      <c r="Y1328" s="19" t="n">
        <v>39447</v>
      </c>
      <c r="Z1328" s="14" t="s">
        <v>36</v>
      </c>
      <c r="AA1328" s="14" t="s">
        <v>37</v>
      </c>
      <c r="AB1328" s="14"/>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48" hidden="false" customHeight="false" outlineLevel="0" collapsed="false">
      <c r="A1329" s="13" t="n">
        <v>716</v>
      </c>
      <c r="B1329" s="14" t="s">
        <v>90</v>
      </c>
      <c r="C1329" s="14" t="s">
        <v>2761</v>
      </c>
      <c r="D1329" s="15" t="s">
        <v>513</v>
      </c>
      <c r="E1329" s="15" t="s">
        <v>2821</v>
      </c>
      <c r="F1329" s="15"/>
      <c r="G1329" s="14"/>
      <c r="H1329" s="14"/>
      <c r="I1329" s="14" t="s">
        <v>2822</v>
      </c>
      <c r="J1329" s="15" t="s">
        <v>2823</v>
      </c>
      <c r="K1329" s="15" t="s">
        <v>54</v>
      </c>
      <c r="L1329" s="16" t="n">
        <v>2300000</v>
      </c>
      <c r="M1329" s="16" t="n">
        <v>2300000</v>
      </c>
      <c r="N1329" s="16" t="n">
        <v>0</v>
      </c>
      <c r="O1329" s="16" t="n">
        <v>2300000</v>
      </c>
      <c r="P1329" s="16" t="n">
        <v>0</v>
      </c>
      <c r="Q1329" s="16" t="n">
        <v>0</v>
      </c>
      <c r="R1329" s="16" t="n">
        <v>0</v>
      </c>
      <c r="S1329" s="16" t="n">
        <v>0</v>
      </c>
      <c r="T1329" s="16" t="n">
        <v>0</v>
      </c>
      <c r="U1329" s="16"/>
      <c r="V1329" s="16"/>
      <c r="W1329" s="17" t="s">
        <v>55</v>
      </c>
      <c r="X1329" s="18" t="n">
        <v>39083</v>
      </c>
      <c r="Y1329" s="19" t="n">
        <v>41639</v>
      </c>
      <c r="Z1329" s="14" t="s">
        <v>49</v>
      </c>
      <c r="AA1329" s="14" t="s">
        <v>37</v>
      </c>
      <c r="AB1329" s="14"/>
      <c r="AC1329" s="85"/>
      <c r="AD1329" s="85"/>
      <c r="AE1329" s="85"/>
      <c r="AF1329" s="85"/>
      <c r="AG1329" s="85"/>
      <c r="AH1329" s="85"/>
      <c r="AI1329" s="85"/>
      <c r="AJ1329" s="85"/>
      <c r="AK1329" s="85"/>
      <c r="AL1329" s="85"/>
      <c r="AM1329" s="85"/>
      <c r="AN1329" s="85"/>
      <c r="AO1329" s="85"/>
      <c r="AP1329" s="85"/>
      <c r="AQ1329" s="85"/>
      <c r="AR1329" s="85"/>
      <c r="AS1329" s="85"/>
      <c r="AT1329" s="85"/>
      <c r="AU1329" s="85"/>
      <c r="AV1329" s="85"/>
      <c r="AW1329" s="85"/>
      <c r="AX1329" s="85"/>
      <c r="AY1329" s="85"/>
      <c r="AZ1329" s="85"/>
      <c r="BA1329" s="85"/>
      <c r="BB1329" s="85"/>
      <c r="BC1329" s="85"/>
      <c r="BD1329" s="85"/>
      <c r="BE1329" s="85"/>
      <c r="BF1329" s="85"/>
      <c r="BG1329" s="85"/>
      <c r="BH1329" s="85"/>
      <c r="BI1329" s="85"/>
      <c r="BJ1329" s="85"/>
      <c r="BK1329" s="85"/>
      <c r="BL1329" s="85"/>
      <c r="BM1329" s="85"/>
      <c r="BN1329" s="85"/>
      <c r="BO1329" s="85"/>
      <c r="BP1329" s="85"/>
      <c r="BQ1329" s="85"/>
      <c r="BR1329" s="85"/>
      <c r="BS1329" s="85"/>
      <c r="BT1329" s="85"/>
      <c r="BU1329" s="85"/>
      <c r="BV1329" s="85"/>
      <c r="BW1329" s="85"/>
      <c r="BX1329" s="85"/>
      <c r="BY1329" s="85"/>
      <c r="BZ1329" s="85"/>
      <c r="CA1329" s="85"/>
      <c r="CB1329" s="85"/>
      <c r="CC1329" s="85"/>
      <c r="CD1329" s="85"/>
      <c r="CE1329" s="85"/>
      <c r="CF1329" s="85"/>
      <c r="CG1329" s="85"/>
      <c r="CH1329" s="85"/>
      <c r="CI1329" s="85"/>
      <c r="CJ1329" s="85"/>
      <c r="CK1329" s="85"/>
      <c r="CL1329" s="85"/>
      <c r="CM1329" s="85"/>
      <c r="CN1329" s="85"/>
      <c r="CO1329" s="85"/>
      <c r="CP1329" s="85"/>
      <c r="CQ1329" s="85"/>
      <c r="CR1329" s="85"/>
      <c r="CS1329" s="85"/>
      <c r="CT1329" s="85"/>
      <c r="CU1329" s="85"/>
      <c r="CV1329" s="85"/>
      <c r="CW1329" s="85"/>
      <c r="CX1329" s="85"/>
      <c r="CY1329" s="85"/>
      <c r="CZ1329" s="85"/>
      <c r="DA1329" s="85"/>
      <c r="DB1329" s="85"/>
      <c r="DC1329" s="85"/>
      <c r="DD1329" s="85"/>
      <c r="DE1329" s="85"/>
      <c r="DF1329" s="85"/>
      <c r="DG1329" s="85"/>
      <c r="DH1329" s="85"/>
      <c r="DI1329" s="85"/>
      <c r="DJ1329" s="85"/>
      <c r="DK1329" s="85"/>
      <c r="DL1329" s="85"/>
      <c r="DM1329" s="85"/>
      <c r="DN1329" s="85"/>
      <c r="DO1329" s="85"/>
      <c r="DP1329" s="85"/>
      <c r="DQ1329" s="85"/>
      <c r="DR1329" s="85"/>
      <c r="DS1329" s="85"/>
      <c r="DT1329" s="85"/>
      <c r="DU1329" s="85"/>
      <c r="DV1329" s="85"/>
      <c r="DW1329" s="85"/>
      <c r="DX1329" s="85"/>
      <c r="DY1329" s="85"/>
      <c r="DZ1329" s="85"/>
      <c r="EA1329" s="85"/>
      <c r="EB1329" s="85"/>
      <c r="EC1329" s="85"/>
      <c r="ED1329" s="85"/>
      <c r="EE1329" s="85"/>
      <c r="EF1329" s="85"/>
      <c r="EG1329" s="85"/>
      <c r="EH1329" s="85"/>
      <c r="EI1329" s="85"/>
      <c r="EJ1329" s="85"/>
      <c r="EK1329" s="85"/>
      <c r="EL1329" s="85"/>
      <c r="EM1329" s="85"/>
      <c r="EN1329" s="85"/>
      <c r="EO1329" s="85"/>
      <c r="EP1329" s="85"/>
      <c r="EQ1329" s="85"/>
      <c r="ER1329" s="85"/>
      <c r="ES1329" s="85"/>
      <c r="ET1329" s="85"/>
      <c r="EU1329" s="85"/>
      <c r="EV1329" s="85"/>
      <c r="EW1329" s="85"/>
      <c r="EX1329" s="85"/>
      <c r="EY1329" s="85"/>
      <c r="EZ1329" s="85"/>
      <c r="FA1329" s="85"/>
      <c r="FB1329" s="85"/>
      <c r="FC1329" s="85"/>
      <c r="FD1329" s="85"/>
      <c r="FE1329" s="85"/>
      <c r="FF1329" s="85"/>
      <c r="FG1329" s="85"/>
      <c r="FH1329" s="85"/>
      <c r="FI1329" s="85"/>
      <c r="FJ1329" s="85"/>
      <c r="FK1329" s="85"/>
      <c r="FL1329" s="85"/>
      <c r="FM1329" s="85"/>
      <c r="FN1329" s="85"/>
      <c r="FO1329" s="85"/>
      <c r="FP1329" s="85"/>
      <c r="FQ1329" s="85"/>
      <c r="FR1329" s="85"/>
      <c r="FS1329" s="85"/>
      <c r="FT1329" s="85"/>
      <c r="FU1329" s="85"/>
      <c r="FV1329" s="85"/>
      <c r="FW1329" s="85"/>
      <c r="FX1329" s="85"/>
      <c r="FY1329" s="85"/>
      <c r="FZ1329" s="85"/>
      <c r="GA1329" s="85"/>
      <c r="GB1329" s="85"/>
      <c r="GC1329" s="85"/>
      <c r="GD1329" s="85"/>
      <c r="GE1329" s="85"/>
      <c r="GF1329" s="85"/>
      <c r="GG1329" s="85"/>
      <c r="GH1329" s="85"/>
      <c r="GI1329" s="85"/>
      <c r="GJ1329" s="85"/>
      <c r="GK1329" s="85"/>
      <c r="GL1329" s="85"/>
      <c r="GM1329" s="85"/>
      <c r="GN1329" s="85"/>
      <c r="GO1329" s="85"/>
      <c r="GP1329" s="85"/>
      <c r="GQ1329" s="85"/>
      <c r="GR1329" s="85"/>
      <c r="GS1329" s="85"/>
      <c r="GT1329" s="85"/>
      <c r="GU1329" s="85"/>
      <c r="GV1329" s="85"/>
      <c r="GW1329" s="85"/>
      <c r="GX1329" s="85"/>
      <c r="GY1329" s="85"/>
      <c r="GZ1329" s="85"/>
      <c r="HA1329" s="85"/>
      <c r="HB1329" s="85"/>
      <c r="HC1329" s="85"/>
      <c r="HD1329" s="85"/>
      <c r="HE1329" s="85"/>
      <c r="HF1329" s="85"/>
      <c r="HG1329" s="85"/>
      <c r="HH1329" s="85"/>
      <c r="HI1329" s="85"/>
      <c r="HJ1329" s="85"/>
      <c r="HK1329" s="85"/>
      <c r="HL1329" s="85"/>
      <c r="HM1329" s="85"/>
      <c r="HN1329" s="85"/>
      <c r="HO1329" s="85"/>
      <c r="HP1329" s="85"/>
      <c r="HQ1329" s="85"/>
      <c r="HR1329" s="85"/>
      <c r="HS1329" s="85"/>
      <c r="HT1329" s="85"/>
      <c r="HU1329" s="85"/>
      <c r="HV1329" s="85"/>
      <c r="HW1329" s="85"/>
      <c r="HX1329" s="85"/>
      <c r="HY1329" s="85"/>
      <c r="HZ1329" s="85"/>
      <c r="IA1329" s="85"/>
      <c r="IB1329" s="85"/>
      <c r="IC1329" s="85"/>
      <c r="ID1329" s="85"/>
      <c r="IE1329" s="85"/>
      <c r="IF1329" s="85"/>
      <c r="IG1329" s="0"/>
      <c r="IH1329" s="0"/>
      <c r="II1329" s="0"/>
      <c r="IJ1329" s="0"/>
      <c r="IK1329" s="0"/>
      <c r="IL1329" s="0"/>
      <c r="IM1329" s="0"/>
      <c r="IN1329" s="0"/>
      <c r="IO1329" s="0"/>
      <c r="IP1329" s="0"/>
      <c r="IQ1329" s="0"/>
      <c r="IR1329" s="0"/>
      <c r="IS1329" s="0"/>
      <c r="IT1329" s="0"/>
      <c r="IU1329" s="0"/>
      <c r="IV1329" s="0"/>
      <c r="IW1329" s="0"/>
    </row>
    <row r="1330" customFormat="false" ht="24" hidden="false" customHeight="false" outlineLevel="0" collapsed="false">
      <c r="A1330" s="13" t="n">
        <v>738</v>
      </c>
      <c r="B1330" s="14" t="s">
        <v>290</v>
      </c>
      <c r="C1330" s="14" t="s">
        <v>2761</v>
      </c>
      <c r="D1330" s="15"/>
      <c r="E1330" s="15" t="s">
        <v>371</v>
      </c>
      <c r="F1330" s="15"/>
      <c r="G1330" s="14"/>
      <c r="H1330" s="14"/>
      <c r="I1330" s="14" t="s">
        <v>372</v>
      </c>
      <c r="J1330" s="15" t="s">
        <v>2824</v>
      </c>
      <c r="K1330" s="15" t="s">
        <v>54</v>
      </c>
      <c r="L1330" s="16" t="n">
        <v>580000</v>
      </c>
      <c r="M1330" s="16" t="n">
        <v>580000</v>
      </c>
      <c r="N1330" s="16" t="n">
        <v>0</v>
      </c>
      <c r="O1330" s="16" t="n">
        <v>580000</v>
      </c>
      <c r="P1330" s="16" t="n">
        <v>0</v>
      </c>
      <c r="Q1330" s="16" t="n">
        <v>0</v>
      </c>
      <c r="R1330" s="16" t="n">
        <v>0</v>
      </c>
      <c r="S1330" s="16" t="n">
        <v>0</v>
      </c>
      <c r="T1330" s="16" t="n">
        <v>0</v>
      </c>
      <c r="U1330" s="16"/>
      <c r="V1330" s="16"/>
      <c r="W1330" s="17" t="s">
        <v>67</v>
      </c>
      <c r="X1330" s="18" t="n">
        <v>39751</v>
      </c>
      <c r="Y1330" s="19" t="n">
        <v>40116</v>
      </c>
      <c r="Z1330" s="14" t="s">
        <v>36</v>
      </c>
      <c r="AA1330" s="14" t="s">
        <v>37</v>
      </c>
      <c r="AB1330" s="14"/>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48" hidden="false" customHeight="false" outlineLevel="0" collapsed="false">
      <c r="A1331" s="13" t="n">
        <v>861</v>
      </c>
      <c r="B1331" s="14" t="s">
        <v>2825</v>
      </c>
      <c r="C1331" s="14" t="s">
        <v>2761</v>
      </c>
      <c r="D1331" s="15" t="s">
        <v>513</v>
      </c>
      <c r="E1331" s="15" t="s">
        <v>145</v>
      </c>
      <c r="F1331" s="15"/>
      <c r="G1331" s="14"/>
      <c r="H1331" s="14"/>
      <c r="I1331" s="14" t="s">
        <v>2826</v>
      </c>
      <c r="J1331" s="15" t="s">
        <v>2827</v>
      </c>
      <c r="K1331" s="15" t="s">
        <v>54</v>
      </c>
      <c r="L1331" s="16" t="n">
        <v>263480</v>
      </c>
      <c r="M1331" s="16" t="n">
        <v>196832</v>
      </c>
      <c r="N1331" s="16" t="n">
        <v>195327</v>
      </c>
      <c r="O1331" s="16" t="n">
        <v>1505</v>
      </c>
      <c r="P1331" s="16" t="n">
        <v>0</v>
      </c>
      <c r="Q1331" s="16" t="n">
        <v>0</v>
      </c>
      <c r="R1331" s="16" t="n">
        <v>0</v>
      </c>
      <c r="S1331" s="16" t="n">
        <v>0</v>
      </c>
      <c r="T1331" s="16" t="n">
        <v>0</v>
      </c>
      <c r="U1331" s="16" t="n">
        <v>0</v>
      </c>
      <c r="V1331" s="16" t="n">
        <v>0</v>
      </c>
      <c r="W1331" s="17" t="s">
        <v>98</v>
      </c>
      <c r="X1331" s="18" t="n">
        <v>38353</v>
      </c>
      <c r="Y1331" s="19" t="n">
        <v>39448</v>
      </c>
      <c r="Z1331" s="14" t="s">
        <v>36</v>
      </c>
      <c r="AA1331" s="14" t="s">
        <v>37</v>
      </c>
      <c r="AB1331" s="14"/>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36" hidden="false" customHeight="false" outlineLevel="0" collapsed="false">
      <c r="A1332" s="13" t="n">
        <v>865</v>
      </c>
      <c r="B1332" s="14" t="s">
        <v>309</v>
      </c>
      <c r="C1332" s="14" t="s">
        <v>2761</v>
      </c>
      <c r="D1332" s="15" t="s">
        <v>513</v>
      </c>
      <c r="E1332" s="15" t="s">
        <v>145</v>
      </c>
      <c r="F1332" s="15"/>
      <c r="G1332" s="14" t="s">
        <v>2654</v>
      </c>
      <c r="H1332" s="14" t="s">
        <v>31</v>
      </c>
      <c r="I1332" s="65" t="s">
        <v>2828</v>
      </c>
      <c r="J1332" s="15" t="s">
        <v>2829</v>
      </c>
      <c r="K1332" s="15" t="s">
        <v>54</v>
      </c>
      <c r="L1332" s="16" t="n">
        <v>283681</v>
      </c>
      <c r="M1332" s="16" t="n">
        <v>283681</v>
      </c>
      <c r="N1332" s="20" t="n">
        <v>0</v>
      </c>
      <c r="O1332" s="16" t="n">
        <v>283681</v>
      </c>
      <c r="P1332" s="16" t="n">
        <v>0</v>
      </c>
      <c r="Q1332" s="16" t="n">
        <v>0</v>
      </c>
      <c r="R1332" s="16" t="n">
        <v>0</v>
      </c>
      <c r="S1332" s="16" t="n">
        <v>0</v>
      </c>
      <c r="T1332" s="16" t="n">
        <v>0</v>
      </c>
      <c r="U1332" s="16"/>
      <c r="V1332" s="16"/>
      <c r="W1332" s="17" t="s">
        <v>67</v>
      </c>
      <c r="X1332" s="18" t="n">
        <v>39752</v>
      </c>
      <c r="Y1332" s="19" t="n">
        <v>40816</v>
      </c>
      <c r="Z1332" s="14" t="s">
        <v>36</v>
      </c>
      <c r="AA1332" s="14" t="s">
        <v>37</v>
      </c>
      <c r="AB1332" s="14"/>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s="82" customFormat="true" ht="48" hidden="false" customHeight="false" outlineLevel="0" collapsed="false">
      <c r="A1333" s="13" t="n">
        <v>916</v>
      </c>
      <c r="B1333" s="14" t="s">
        <v>309</v>
      </c>
      <c r="C1333" s="14" t="s">
        <v>2761</v>
      </c>
      <c r="D1333" s="15" t="s">
        <v>513</v>
      </c>
      <c r="E1333" s="15" t="s">
        <v>145</v>
      </c>
      <c r="F1333" s="15"/>
      <c r="G1333" s="14"/>
      <c r="H1333" s="14"/>
      <c r="I1333" s="14" t="s">
        <v>2830</v>
      </c>
      <c r="J1333" s="15" t="s">
        <v>2831</v>
      </c>
      <c r="K1333" s="15" t="s">
        <v>54</v>
      </c>
      <c r="L1333" s="16" t="n">
        <v>200000</v>
      </c>
      <c r="M1333" s="16" t="n">
        <v>200000</v>
      </c>
      <c r="N1333" s="16" t="n">
        <v>0</v>
      </c>
      <c r="O1333" s="16" t="n">
        <v>0</v>
      </c>
      <c r="P1333" s="16" t="n">
        <v>200000</v>
      </c>
      <c r="Q1333" s="16" t="n">
        <v>0</v>
      </c>
      <c r="R1333" s="16" t="n">
        <v>0</v>
      </c>
      <c r="S1333" s="16" t="n">
        <v>0</v>
      </c>
      <c r="T1333" s="16" t="n">
        <v>0</v>
      </c>
      <c r="U1333" s="16"/>
      <c r="V1333" s="16"/>
      <c r="W1333" s="17" t="s">
        <v>59</v>
      </c>
      <c r="X1333" s="18" t="n">
        <v>39814</v>
      </c>
      <c r="Y1333" s="19" t="n">
        <v>40543</v>
      </c>
      <c r="Z1333" s="14" t="s">
        <v>36</v>
      </c>
      <c r="AA1333" s="14" t="s">
        <v>37</v>
      </c>
      <c r="AB1333" s="14"/>
    </row>
    <row r="1334" customFormat="false" ht="36" hidden="false" customHeight="false" outlineLevel="0" collapsed="false">
      <c r="A1334" s="13" t="n">
        <v>917</v>
      </c>
      <c r="B1334" s="14" t="s">
        <v>309</v>
      </c>
      <c r="C1334" s="14" t="s">
        <v>2761</v>
      </c>
      <c r="D1334" s="15" t="s">
        <v>513</v>
      </c>
      <c r="E1334" s="15" t="s">
        <v>145</v>
      </c>
      <c r="F1334" s="15"/>
      <c r="G1334" s="14"/>
      <c r="H1334" s="14"/>
      <c r="I1334" s="14" t="s">
        <v>2832</v>
      </c>
      <c r="J1334" s="15" t="s">
        <v>2833</v>
      </c>
      <c r="K1334" s="15" t="s">
        <v>54</v>
      </c>
      <c r="L1334" s="16" t="n">
        <v>145000</v>
      </c>
      <c r="M1334" s="16" t="n">
        <v>125348.23</v>
      </c>
      <c r="N1334" s="16" t="n">
        <v>0</v>
      </c>
      <c r="O1334" s="16" t="n">
        <v>0</v>
      </c>
      <c r="P1334" s="16" t="n">
        <v>0</v>
      </c>
      <c r="Q1334" s="16" t="n">
        <v>103550</v>
      </c>
      <c r="R1334" s="16" t="n">
        <v>21553</v>
      </c>
      <c r="S1334" s="16" t="n">
        <v>245.23</v>
      </c>
      <c r="T1334" s="16" t="n">
        <v>0</v>
      </c>
      <c r="U1334" s="16" t="n">
        <v>0</v>
      </c>
      <c r="V1334" s="16" t="n">
        <v>0</v>
      </c>
      <c r="W1334" s="17" t="s">
        <v>103</v>
      </c>
      <c r="X1334" s="18" t="n">
        <v>40179</v>
      </c>
      <c r="Y1334" s="19" t="n">
        <v>41090</v>
      </c>
      <c r="Z1334" s="14" t="s">
        <v>233</v>
      </c>
      <c r="AA1334" s="14" t="s">
        <v>37</v>
      </c>
      <c r="AB1334" s="14"/>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45" hidden="false" customHeight="false" outlineLevel="0" collapsed="false">
      <c r="A1335" s="13" t="n">
        <v>963</v>
      </c>
      <c r="B1335" s="28" t="s">
        <v>90</v>
      </c>
      <c r="C1335" s="28" t="s">
        <v>2761</v>
      </c>
      <c r="D1335" s="28" t="s">
        <v>513</v>
      </c>
      <c r="E1335" s="28" t="s">
        <v>180</v>
      </c>
      <c r="F1335" s="28"/>
      <c r="G1335" s="28"/>
      <c r="H1335" s="28" t="s">
        <v>180</v>
      </c>
      <c r="I1335" s="28" t="s">
        <v>2834</v>
      </c>
      <c r="J1335" s="28" t="s">
        <v>2835</v>
      </c>
      <c r="K1335" s="28" t="s">
        <v>54</v>
      </c>
      <c r="L1335" s="16" t="n">
        <v>364957.64</v>
      </c>
      <c r="M1335" s="16" t="n">
        <v>364957.64</v>
      </c>
      <c r="N1335" s="16" t="n">
        <v>0</v>
      </c>
      <c r="O1335" s="16" t="n">
        <v>0</v>
      </c>
      <c r="P1335" s="16" t="n">
        <v>364957.64</v>
      </c>
      <c r="Q1335" s="16" t="n">
        <v>0</v>
      </c>
      <c r="R1335" s="16" t="n">
        <v>0</v>
      </c>
      <c r="S1335" s="16" t="n">
        <v>0</v>
      </c>
      <c r="T1335" s="16" t="n">
        <v>0</v>
      </c>
      <c r="U1335" s="16"/>
      <c r="V1335" s="16"/>
      <c r="W1335" s="17" t="s">
        <v>59</v>
      </c>
      <c r="X1335" s="30" t="n">
        <v>39814</v>
      </c>
      <c r="Y1335" s="31" t="n">
        <v>40178</v>
      </c>
      <c r="Z1335" s="28" t="s">
        <v>36</v>
      </c>
      <c r="AA1335" s="28" t="s">
        <v>37</v>
      </c>
      <c r="AB1335" s="28"/>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s="82" customFormat="true" ht="36" hidden="false" customHeight="false" outlineLevel="0" collapsed="false">
      <c r="A1336" s="13" t="n">
        <v>964</v>
      </c>
      <c r="B1336" s="14" t="s">
        <v>90</v>
      </c>
      <c r="C1336" s="14" t="s">
        <v>2761</v>
      </c>
      <c r="D1336" s="15" t="s">
        <v>513</v>
      </c>
      <c r="E1336" s="15" t="s">
        <v>180</v>
      </c>
      <c r="F1336" s="15"/>
      <c r="G1336" s="14"/>
      <c r="H1336" s="14" t="s">
        <v>180</v>
      </c>
      <c r="I1336" s="14" t="s">
        <v>2836</v>
      </c>
      <c r="J1336" s="15" t="s">
        <v>2835</v>
      </c>
      <c r="K1336" s="15" t="s">
        <v>54</v>
      </c>
      <c r="L1336" s="16" t="n">
        <v>344144.56</v>
      </c>
      <c r="M1336" s="16" t="n">
        <v>344144.56</v>
      </c>
      <c r="N1336" s="16" t="n">
        <v>0</v>
      </c>
      <c r="O1336" s="16" t="n">
        <v>0</v>
      </c>
      <c r="P1336" s="16" t="n">
        <v>0</v>
      </c>
      <c r="Q1336" s="16" t="n">
        <v>344144.56</v>
      </c>
      <c r="R1336" s="16" t="n">
        <v>0</v>
      </c>
      <c r="S1336" s="16" t="n">
        <v>0</v>
      </c>
      <c r="T1336" s="16" t="n">
        <v>0</v>
      </c>
      <c r="U1336" s="16"/>
      <c r="V1336" s="16"/>
      <c r="W1336" s="17" t="s">
        <v>103</v>
      </c>
      <c r="X1336" s="18" t="n">
        <v>40179</v>
      </c>
      <c r="Y1336" s="19" t="n">
        <v>40520</v>
      </c>
      <c r="Z1336" s="14" t="s">
        <v>36</v>
      </c>
      <c r="AA1336" s="14" t="s">
        <v>37</v>
      </c>
      <c r="AB1336" s="14"/>
    </row>
    <row r="1337" s="82" customFormat="true" ht="36" hidden="false" customHeight="false" outlineLevel="0" collapsed="false">
      <c r="A1337" s="13" t="n">
        <v>965</v>
      </c>
      <c r="B1337" s="14" t="s">
        <v>90</v>
      </c>
      <c r="C1337" s="14" t="s">
        <v>2761</v>
      </c>
      <c r="D1337" s="15" t="s">
        <v>513</v>
      </c>
      <c r="E1337" s="15" t="s">
        <v>180</v>
      </c>
      <c r="F1337" s="15"/>
      <c r="G1337" s="14"/>
      <c r="H1337" s="14" t="s">
        <v>180</v>
      </c>
      <c r="I1337" s="14" t="s">
        <v>2837</v>
      </c>
      <c r="J1337" s="15" t="s">
        <v>2835</v>
      </c>
      <c r="K1337" s="15" t="s">
        <v>54</v>
      </c>
      <c r="L1337" s="16" t="n">
        <v>379377.728</v>
      </c>
      <c r="M1337" s="16" t="n">
        <v>379377.728</v>
      </c>
      <c r="N1337" s="16" t="n">
        <v>0</v>
      </c>
      <c r="O1337" s="16" t="n">
        <v>0</v>
      </c>
      <c r="P1337" s="16" t="n">
        <v>0</v>
      </c>
      <c r="Q1337" s="16" t="n">
        <v>0</v>
      </c>
      <c r="R1337" s="16" t="n">
        <v>379377.728</v>
      </c>
      <c r="S1337" s="16" t="n">
        <v>0</v>
      </c>
      <c r="T1337" s="16" t="n">
        <v>0</v>
      </c>
      <c r="U1337" s="16"/>
      <c r="V1337" s="16"/>
      <c r="W1337" s="17" t="s">
        <v>63</v>
      </c>
      <c r="X1337" s="18" t="n">
        <v>40544</v>
      </c>
      <c r="Y1337" s="19" t="n">
        <v>40908</v>
      </c>
      <c r="Z1337" s="14" t="s">
        <v>36</v>
      </c>
      <c r="AA1337" s="14" t="s">
        <v>37</v>
      </c>
      <c r="AB1337" s="14"/>
    </row>
    <row r="1338" customFormat="false" ht="36" hidden="false" customHeight="false" outlineLevel="0" collapsed="false">
      <c r="A1338" s="13" t="n">
        <v>967</v>
      </c>
      <c r="B1338" s="14" t="s">
        <v>90</v>
      </c>
      <c r="C1338" s="14" t="s">
        <v>2761</v>
      </c>
      <c r="D1338" s="15" t="s">
        <v>513</v>
      </c>
      <c r="E1338" s="15" t="s">
        <v>180</v>
      </c>
      <c r="F1338" s="15"/>
      <c r="G1338" s="14"/>
      <c r="H1338" s="14" t="s">
        <v>180</v>
      </c>
      <c r="I1338" s="14" t="s">
        <v>2838</v>
      </c>
      <c r="J1338" s="15" t="s">
        <v>2835</v>
      </c>
      <c r="K1338" s="15" t="s">
        <v>54</v>
      </c>
      <c r="L1338" s="16" t="n">
        <v>226845.49</v>
      </c>
      <c r="M1338" s="16" t="n">
        <v>226845.49</v>
      </c>
      <c r="N1338" s="16" t="n">
        <v>0</v>
      </c>
      <c r="O1338" s="16" t="n">
        <v>0</v>
      </c>
      <c r="P1338" s="16" t="n">
        <v>0</v>
      </c>
      <c r="Q1338" s="16" t="n">
        <v>0</v>
      </c>
      <c r="R1338" s="16" t="n">
        <v>0</v>
      </c>
      <c r="S1338" s="16" t="n">
        <v>226845.49</v>
      </c>
      <c r="T1338" s="16" t="n">
        <v>0</v>
      </c>
      <c r="U1338" s="16"/>
      <c r="V1338" s="16"/>
      <c r="W1338" s="17" t="s">
        <v>48</v>
      </c>
      <c r="X1338" s="18" t="n">
        <v>41000</v>
      </c>
      <c r="Y1338" s="19" t="n">
        <v>41364</v>
      </c>
      <c r="Z1338" s="14" t="s">
        <v>49</v>
      </c>
      <c r="AA1338" s="14" t="s">
        <v>37</v>
      </c>
      <c r="AB1338" s="14"/>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24" hidden="false" customHeight="false" outlineLevel="0" collapsed="false">
      <c r="A1339" s="13" t="n">
        <v>982</v>
      </c>
      <c r="B1339" s="14" t="s">
        <v>2839</v>
      </c>
      <c r="C1339" s="14" t="s">
        <v>2761</v>
      </c>
      <c r="D1339" s="15" t="s">
        <v>513</v>
      </c>
      <c r="E1339" s="15" t="s">
        <v>193</v>
      </c>
      <c r="F1339" s="15"/>
      <c r="G1339" s="14"/>
      <c r="H1339" s="14"/>
      <c r="I1339" s="14" t="s">
        <v>2840</v>
      </c>
      <c r="J1339" s="15" t="s">
        <v>2841</v>
      </c>
      <c r="K1339" s="15" t="s">
        <v>54</v>
      </c>
      <c r="L1339" s="16" t="n">
        <v>614662.170159387</v>
      </c>
      <c r="M1339" s="16" t="n">
        <v>614662.170159387</v>
      </c>
      <c r="N1339" s="16" t="n">
        <v>614662.170159387</v>
      </c>
      <c r="O1339" s="16" t="n">
        <v>0</v>
      </c>
      <c r="P1339" s="16" t="n">
        <v>0</v>
      </c>
      <c r="Q1339" s="16" t="n">
        <v>0</v>
      </c>
      <c r="R1339" s="16" t="n">
        <v>0</v>
      </c>
      <c r="S1339" s="16" t="n">
        <v>0</v>
      </c>
      <c r="T1339" s="16" t="n">
        <v>0</v>
      </c>
      <c r="U1339" s="16" t="n">
        <v>0</v>
      </c>
      <c r="V1339" s="16" t="n">
        <v>0</v>
      </c>
      <c r="W1339" s="17" t="n">
        <v>2006</v>
      </c>
      <c r="X1339" s="18" t="n">
        <v>38718</v>
      </c>
      <c r="Y1339" s="19" t="n">
        <v>39446</v>
      </c>
      <c r="Z1339" s="14" t="s">
        <v>36</v>
      </c>
      <c r="AA1339" s="14" t="s">
        <v>37</v>
      </c>
      <c r="AB1339" s="14"/>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36" hidden="false" customHeight="false" outlineLevel="0" collapsed="false">
      <c r="A1340" s="13" t="n">
        <v>987</v>
      </c>
      <c r="B1340" s="14" t="s">
        <v>309</v>
      </c>
      <c r="C1340" s="14" t="s">
        <v>2761</v>
      </c>
      <c r="D1340" s="15" t="s">
        <v>513</v>
      </c>
      <c r="E1340" s="15" t="s">
        <v>193</v>
      </c>
      <c r="F1340" s="15"/>
      <c r="G1340" s="14" t="s">
        <v>2842</v>
      </c>
      <c r="H1340" s="14" t="s">
        <v>31</v>
      </c>
      <c r="I1340" s="65" t="s">
        <v>2843</v>
      </c>
      <c r="J1340" s="15" t="s">
        <v>2844</v>
      </c>
      <c r="K1340" s="15" t="s">
        <v>54</v>
      </c>
      <c r="L1340" s="16" t="n">
        <v>1771060.49028976</v>
      </c>
      <c r="M1340" s="16" t="n">
        <v>520900.144202871</v>
      </c>
      <c r="N1340" s="16" t="n">
        <v>0</v>
      </c>
      <c r="O1340" s="16" t="n">
        <v>0</v>
      </c>
      <c r="P1340" s="16" t="n">
        <v>0</v>
      </c>
      <c r="Q1340" s="16" t="n">
        <v>0</v>
      </c>
      <c r="R1340" s="16" t="n">
        <v>0</v>
      </c>
      <c r="S1340" s="16" t="n">
        <v>520900.144202871</v>
      </c>
      <c r="T1340" s="16" t="n">
        <v>1250160.34608689</v>
      </c>
      <c r="U1340" s="16" t="n">
        <v>0</v>
      </c>
      <c r="V1340" s="16" t="n">
        <v>0</v>
      </c>
      <c r="W1340" s="17" t="s">
        <v>48</v>
      </c>
      <c r="X1340" s="18" t="n">
        <v>40913</v>
      </c>
      <c r="Y1340" s="19" t="n">
        <v>42825</v>
      </c>
      <c r="Z1340" s="14" t="s">
        <v>49</v>
      </c>
      <c r="AA1340" s="14" t="s">
        <v>37</v>
      </c>
      <c r="AB1340" s="14"/>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36" hidden="false" customHeight="false" outlineLevel="0" collapsed="false">
      <c r="A1341" s="13" t="n">
        <v>988</v>
      </c>
      <c r="B1341" s="14" t="s">
        <v>309</v>
      </c>
      <c r="C1341" s="14" t="s">
        <v>2761</v>
      </c>
      <c r="D1341" s="15" t="s">
        <v>513</v>
      </c>
      <c r="E1341" s="15" t="s">
        <v>193</v>
      </c>
      <c r="F1341" s="15"/>
      <c r="G1341" s="14" t="s">
        <v>2845</v>
      </c>
      <c r="H1341" s="14" t="s">
        <v>31</v>
      </c>
      <c r="I1341" s="65" t="s">
        <v>2846</v>
      </c>
      <c r="J1341" s="15" t="s">
        <v>2844</v>
      </c>
      <c r="K1341" s="15" t="s">
        <v>54</v>
      </c>
      <c r="L1341" s="16" t="n">
        <v>833440.230724593</v>
      </c>
      <c r="M1341" s="16" t="n">
        <v>616673.469796183</v>
      </c>
      <c r="N1341" s="16" t="n">
        <v>0</v>
      </c>
      <c r="O1341" s="16" t="n">
        <v>0</v>
      </c>
      <c r="P1341" s="16" t="n">
        <v>0</v>
      </c>
      <c r="Q1341" s="16" t="n">
        <v>833440.230724593</v>
      </c>
      <c r="R1341" s="16" t="n">
        <v>0</v>
      </c>
      <c r="S1341" s="16" t="n">
        <v>-216766.760928409</v>
      </c>
      <c r="T1341" s="16" t="n">
        <v>0</v>
      </c>
      <c r="U1341" s="16" t="n">
        <v>0</v>
      </c>
      <c r="V1341" s="16" t="n">
        <v>0</v>
      </c>
      <c r="W1341" s="17" t="s">
        <v>55</v>
      </c>
      <c r="X1341" s="18" t="n">
        <v>39142</v>
      </c>
      <c r="Y1341" s="19" t="n">
        <v>40969</v>
      </c>
      <c r="Z1341" s="14" t="s">
        <v>36</v>
      </c>
      <c r="AA1341" s="14" t="s">
        <v>37</v>
      </c>
      <c r="AB1341" s="14"/>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84" hidden="false" customHeight="false" outlineLevel="0" collapsed="false">
      <c r="A1342" s="13" t="n">
        <v>1016</v>
      </c>
      <c r="B1342" s="14" t="s">
        <v>90</v>
      </c>
      <c r="C1342" s="14" t="s">
        <v>2761</v>
      </c>
      <c r="D1342" s="15" t="s">
        <v>513</v>
      </c>
      <c r="E1342" s="15" t="s">
        <v>193</v>
      </c>
      <c r="F1342" s="15"/>
      <c r="G1342" s="14"/>
      <c r="H1342" s="14"/>
      <c r="I1342" s="14" t="s">
        <v>2847</v>
      </c>
      <c r="J1342" s="15" t="s">
        <v>2848</v>
      </c>
      <c r="K1342" s="15" t="s">
        <v>54</v>
      </c>
      <c r="L1342" s="16" t="n">
        <v>113257.859833626</v>
      </c>
      <c r="M1342" s="16" t="n">
        <v>113257.859833626</v>
      </c>
      <c r="N1342" s="16" t="n">
        <v>0</v>
      </c>
      <c r="O1342" s="16" t="n">
        <v>0</v>
      </c>
      <c r="P1342" s="16" t="n">
        <v>0</v>
      </c>
      <c r="Q1342" s="16" t="n">
        <v>13538.611467948</v>
      </c>
      <c r="R1342" s="16" t="n">
        <v>99719.2483656784</v>
      </c>
      <c r="S1342" s="16" t="n">
        <v>0</v>
      </c>
      <c r="T1342" s="16" t="n">
        <v>0</v>
      </c>
      <c r="U1342" s="16" t="n">
        <v>0</v>
      </c>
      <c r="V1342" s="16" t="n">
        <v>0</v>
      </c>
      <c r="W1342" s="17" t="s">
        <v>103</v>
      </c>
      <c r="X1342" s="18" t="n">
        <v>40238</v>
      </c>
      <c r="Y1342" s="19" t="n">
        <v>40854</v>
      </c>
      <c r="Z1342" s="14" t="s">
        <v>36</v>
      </c>
      <c r="AA1342" s="14" t="s">
        <v>37</v>
      </c>
      <c r="AB1342" s="14"/>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36" hidden="false" customHeight="false" outlineLevel="0" collapsed="false">
      <c r="A1343" s="13" t="n">
        <v>1024</v>
      </c>
      <c r="B1343" s="14" t="s">
        <v>290</v>
      </c>
      <c r="C1343" s="14" t="s">
        <v>2761</v>
      </c>
      <c r="D1343" s="15" t="s">
        <v>513</v>
      </c>
      <c r="E1343" s="15" t="s">
        <v>193</v>
      </c>
      <c r="F1343" s="15"/>
      <c r="G1343" s="14"/>
      <c r="H1343" s="14"/>
      <c r="I1343" s="14" t="s">
        <v>2849</v>
      </c>
      <c r="J1343" s="15" t="s">
        <v>2850</v>
      </c>
      <c r="K1343" s="15" t="s">
        <v>54</v>
      </c>
      <c r="L1343" s="16" t="n">
        <v>121788.016415064</v>
      </c>
      <c r="M1343" s="16" t="n">
        <v>121788.016415064</v>
      </c>
      <c r="N1343" s="16" t="n">
        <v>0</v>
      </c>
      <c r="O1343" s="16" t="n">
        <v>0</v>
      </c>
      <c r="P1343" s="16" t="n">
        <v>0</v>
      </c>
      <c r="Q1343" s="16" t="n">
        <v>0</v>
      </c>
      <c r="R1343" s="16" t="n">
        <v>0</v>
      </c>
      <c r="S1343" s="16" t="n">
        <v>0</v>
      </c>
      <c r="T1343" s="16" t="n">
        <v>0</v>
      </c>
      <c r="U1343" s="16" t="n">
        <v>0</v>
      </c>
      <c r="V1343" s="16" t="n">
        <v>0</v>
      </c>
      <c r="W1343" s="17" t="s">
        <v>98</v>
      </c>
      <c r="X1343" s="18" t="n">
        <v>38353</v>
      </c>
      <c r="Y1343" s="19" t="n">
        <v>39082</v>
      </c>
      <c r="Z1343" s="14" t="s">
        <v>36</v>
      </c>
      <c r="AA1343" s="14" t="s">
        <v>37</v>
      </c>
      <c r="AB1343" s="14"/>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72" hidden="false" customHeight="false" outlineLevel="0" collapsed="false">
      <c r="A1344" s="13" t="n">
        <v>1034</v>
      </c>
      <c r="B1344" s="14" t="s">
        <v>952</v>
      </c>
      <c r="C1344" s="14" t="s">
        <v>2761</v>
      </c>
      <c r="D1344" s="15" t="s">
        <v>2851</v>
      </c>
      <c r="E1344" s="15" t="s">
        <v>193</v>
      </c>
      <c r="F1344" s="15"/>
      <c r="G1344" s="14" t="s">
        <v>2852</v>
      </c>
      <c r="H1344" s="14" t="s">
        <v>2389</v>
      </c>
      <c r="I1344" s="14" t="s">
        <v>2853</v>
      </c>
      <c r="J1344" s="15" t="s">
        <v>2854</v>
      </c>
      <c r="K1344" s="15" t="s">
        <v>54</v>
      </c>
      <c r="L1344" s="16" t="n">
        <v>49172.96</v>
      </c>
      <c r="M1344" s="16" t="n">
        <v>48102.71886</v>
      </c>
      <c r="N1344" s="16" t="n">
        <v>0</v>
      </c>
      <c r="O1344" s="16" t="n">
        <v>0</v>
      </c>
      <c r="P1344" s="16" t="n">
        <v>0</v>
      </c>
      <c r="Q1344" s="16" t="n">
        <v>44768.95886</v>
      </c>
      <c r="R1344" s="16" t="n">
        <v>3333.76</v>
      </c>
      <c r="S1344" s="16" t="n">
        <v>0</v>
      </c>
      <c r="T1344" s="16" t="n">
        <v>0</v>
      </c>
      <c r="U1344" s="16"/>
      <c r="V1344" s="16"/>
      <c r="W1344" s="17" t="s">
        <v>103</v>
      </c>
      <c r="X1344" s="18" t="n">
        <v>40422</v>
      </c>
      <c r="Y1344" s="19" t="n">
        <v>41090</v>
      </c>
      <c r="Z1344" s="14" t="s">
        <v>36</v>
      </c>
      <c r="AA1344" s="14" t="s">
        <v>37</v>
      </c>
      <c r="AB1344" s="14"/>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36" hidden="false" customHeight="false" outlineLevel="0" collapsed="false">
      <c r="A1345" s="13" t="n">
        <v>1044</v>
      </c>
      <c r="B1345" s="14" t="s">
        <v>694</v>
      </c>
      <c r="C1345" s="14" t="s">
        <v>2761</v>
      </c>
      <c r="D1345" s="15"/>
      <c r="E1345" s="15" t="s">
        <v>197</v>
      </c>
      <c r="F1345" s="15"/>
      <c r="G1345" s="14"/>
      <c r="H1345" s="14"/>
      <c r="I1345" s="14" t="s">
        <v>2855</v>
      </c>
      <c r="J1345" s="15" t="s">
        <v>2856</v>
      </c>
      <c r="K1345" s="15" t="s">
        <v>54</v>
      </c>
      <c r="L1345" s="16" t="n">
        <v>44000</v>
      </c>
      <c r="M1345" s="16" t="n">
        <v>44000</v>
      </c>
      <c r="N1345" s="16" t="n">
        <v>44000</v>
      </c>
      <c r="O1345" s="16" t="n">
        <v>0</v>
      </c>
      <c r="P1345" s="16" t="n">
        <v>0</v>
      </c>
      <c r="Q1345" s="16" t="n">
        <v>0</v>
      </c>
      <c r="R1345" s="16" t="n">
        <v>0</v>
      </c>
      <c r="S1345" s="16" t="n">
        <v>0</v>
      </c>
      <c r="T1345" s="16" t="n">
        <v>0</v>
      </c>
      <c r="U1345" s="16"/>
      <c r="V1345" s="16"/>
      <c r="W1345" s="17" t="s">
        <v>55</v>
      </c>
      <c r="X1345" s="18" t="n">
        <v>39083</v>
      </c>
      <c r="Y1345" s="19" t="n">
        <v>39447</v>
      </c>
      <c r="Z1345" s="14" t="s">
        <v>36</v>
      </c>
      <c r="AA1345" s="14" t="s">
        <v>37</v>
      </c>
      <c r="AB1345" s="14"/>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08" hidden="false" customHeight="false" outlineLevel="0" collapsed="false">
      <c r="A1346" s="13" t="n">
        <v>1046</v>
      </c>
      <c r="B1346" s="14" t="s">
        <v>694</v>
      </c>
      <c r="C1346" s="14" t="s">
        <v>2761</v>
      </c>
      <c r="D1346" s="15"/>
      <c r="E1346" s="15" t="s">
        <v>197</v>
      </c>
      <c r="F1346" s="15"/>
      <c r="G1346" s="14"/>
      <c r="H1346" s="14"/>
      <c r="I1346" s="14" t="s">
        <v>2857</v>
      </c>
      <c r="J1346" s="15" t="s">
        <v>2858</v>
      </c>
      <c r="K1346" s="15" t="s">
        <v>54</v>
      </c>
      <c r="L1346" s="16" t="n">
        <v>75000</v>
      </c>
      <c r="M1346" s="16" t="n">
        <v>75000</v>
      </c>
      <c r="N1346" s="16" t="n">
        <v>0</v>
      </c>
      <c r="O1346" s="16" t="n">
        <v>0</v>
      </c>
      <c r="P1346" s="16" t="n">
        <v>75000</v>
      </c>
      <c r="Q1346" s="16" t="n">
        <v>0</v>
      </c>
      <c r="R1346" s="16" t="n">
        <v>0</v>
      </c>
      <c r="S1346" s="16" t="n">
        <v>0</v>
      </c>
      <c r="T1346" s="16" t="n">
        <v>0</v>
      </c>
      <c r="U1346" s="16"/>
      <c r="V1346" s="16"/>
      <c r="W1346" s="17" t="s">
        <v>59</v>
      </c>
      <c r="X1346" s="18" t="n">
        <v>40097</v>
      </c>
      <c r="Y1346" s="19" t="n">
        <v>40462</v>
      </c>
      <c r="Z1346" s="14" t="s">
        <v>36</v>
      </c>
      <c r="AA1346" s="14" t="s">
        <v>37</v>
      </c>
      <c r="AB1346" s="14"/>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36" hidden="false" customHeight="false" outlineLevel="0" collapsed="false">
      <c r="A1347" s="13" t="n">
        <v>1061</v>
      </c>
      <c r="B1347" s="14" t="s">
        <v>694</v>
      </c>
      <c r="C1347" s="14" t="s">
        <v>2761</v>
      </c>
      <c r="D1347" s="15"/>
      <c r="E1347" s="15" t="s">
        <v>197</v>
      </c>
      <c r="F1347" s="15"/>
      <c r="G1347" s="14"/>
      <c r="H1347" s="14"/>
      <c r="I1347" s="14" t="s">
        <v>2859</v>
      </c>
      <c r="J1347" s="15" t="s">
        <v>2860</v>
      </c>
      <c r="K1347" s="15" t="s">
        <v>54</v>
      </c>
      <c r="L1347" s="16" t="n">
        <v>60000</v>
      </c>
      <c r="M1347" s="16" t="n">
        <v>60000</v>
      </c>
      <c r="N1347" s="16" t="n">
        <v>0</v>
      </c>
      <c r="O1347" s="16" t="n">
        <v>0</v>
      </c>
      <c r="P1347" s="16" t="n">
        <v>0</v>
      </c>
      <c r="Q1347" s="16" t="n">
        <v>0</v>
      </c>
      <c r="R1347" s="16" t="n">
        <v>0</v>
      </c>
      <c r="S1347" s="16" t="n">
        <v>0</v>
      </c>
      <c r="T1347" s="16" t="n">
        <v>0</v>
      </c>
      <c r="U1347" s="16"/>
      <c r="V1347" s="16"/>
      <c r="W1347" s="17" t="s">
        <v>67</v>
      </c>
      <c r="X1347" s="18" t="n">
        <v>39448</v>
      </c>
      <c r="Y1347" s="19" t="n">
        <v>40071</v>
      </c>
      <c r="Z1347" s="14" t="s">
        <v>36</v>
      </c>
      <c r="AA1347" s="14" t="s">
        <v>37</v>
      </c>
      <c r="AB1347" s="14"/>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s="86" customFormat="true" ht="48" hidden="false" customHeight="false" outlineLevel="0" collapsed="false">
      <c r="A1348" s="13" t="n">
        <v>1063</v>
      </c>
      <c r="B1348" s="14" t="s">
        <v>694</v>
      </c>
      <c r="C1348" s="14" t="s">
        <v>2761</v>
      </c>
      <c r="D1348" s="15"/>
      <c r="E1348" s="15" t="s">
        <v>197</v>
      </c>
      <c r="F1348" s="15"/>
      <c r="G1348" s="14"/>
      <c r="H1348" s="14"/>
      <c r="I1348" s="14" t="s">
        <v>2861</v>
      </c>
      <c r="J1348" s="15" t="s">
        <v>2862</v>
      </c>
      <c r="K1348" s="15" t="s">
        <v>54</v>
      </c>
      <c r="L1348" s="16" t="n">
        <v>100000</v>
      </c>
      <c r="M1348" s="16" t="n">
        <v>100000</v>
      </c>
      <c r="N1348" s="16" t="n">
        <v>0</v>
      </c>
      <c r="O1348" s="16" t="n">
        <v>100000</v>
      </c>
      <c r="P1348" s="16" t="n">
        <v>0</v>
      </c>
      <c r="Q1348" s="16" t="n">
        <v>0</v>
      </c>
      <c r="R1348" s="16" t="n">
        <v>0</v>
      </c>
      <c r="S1348" s="16" t="n">
        <v>0</v>
      </c>
      <c r="T1348" s="16" t="n">
        <v>0</v>
      </c>
      <c r="U1348" s="16"/>
      <c r="V1348" s="16"/>
      <c r="W1348" s="17" t="s">
        <v>67</v>
      </c>
      <c r="X1348" s="18" t="n">
        <v>39448</v>
      </c>
      <c r="Y1348" s="19" t="n">
        <v>40178</v>
      </c>
      <c r="Z1348" s="14" t="s">
        <v>36</v>
      </c>
      <c r="AA1348" s="14" t="s">
        <v>37</v>
      </c>
      <c r="AB1348" s="14"/>
    </row>
    <row r="1349" s="86" customFormat="true" ht="24" hidden="false" customHeight="false" outlineLevel="0" collapsed="false">
      <c r="A1349" s="13" t="n">
        <v>1339</v>
      </c>
      <c r="B1349" s="14" t="s">
        <v>309</v>
      </c>
      <c r="C1349" s="14" t="s">
        <v>2761</v>
      </c>
      <c r="D1349" s="15" t="s">
        <v>513</v>
      </c>
      <c r="E1349" s="15" t="s">
        <v>682</v>
      </c>
      <c r="F1349" s="15"/>
      <c r="G1349" s="14"/>
      <c r="H1349" s="14"/>
      <c r="I1349" s="14" t="s">
        <v>2863</v>
      </c>
      <c r="J1349" s="15" t="s">
        <v>2864</v>
      </c>
      <c r="K1349" s="15" t="s">
        <v>54</v>
      </c>
      <c r="L1349" s="16" t="n">
        <v>499350</v>
      </c>
      <c r="M1349" s="16" t="n">
        <v>499350</v>
      </c>
      <c r="N1349" s="16" t="n">
        <v>0</v>
      </c>
      <c r="O1349" s="16" t="n">
        <v>0</v>
      </c>
      <c r="P1349" s="16" t="n">
        <v>0</v>
      </c>
      <c r="Q1349" s="16" t="n">
        <v>0</v>
      </c>
      <c r="R1349" s="16" t="n">
        <v>0</v>
      </c>
      <c r="S1349" s="16" t="n">
        <v>0</v>
      </c>
      <c r="T1349" s="16" t="n">
        <v>0</v>
      </c>
      <c r="U1349" s="16"/>
      <c r="V1349" s="16"/>
      <c r="W1349" s="17" t="s">
        <v>98</v>
      </c>
      <c r="X1349" s="18" t="n">
        <v>38354</v>
      </c>
      <c r="Y1349" s="19" t="n">
        <v>38719</v>
      </c>
      <c r="Z1349" s="14" t="s">
        <v>36</v>
      </c>
      <c r="AA1349" s="14" t="s">
        <v>37</v>
      </c>
      <c r="AB1349" s="14"/>
    </row>
    <row r="1350" s="86" customFormat="true" ht="86.25" hidden="false" customHeight="true" outlineLevel="0" collapsed="false">
      <c r="A1350" s="13" t="n">
        <v>1342</v>
      </c>
      <c r="B1350" s="14" t="s">
        <v>185</v>
      </c>
      <c r="C1350" s="14" t="s">
        <v>2761</v>
      </c>
      <c r="D1350" s="15" t="s">
        <v>2865</v>
      </c>
      <c r="E1350" s="15" t="s">
        <v>682</v>
      </c>
      <c r="F1350" s="15"/>
      <c r="G1350" s="14"/>
      <c r="H1350" s="14"/>
      <c r="I1350" s="14" t="s">
        <v>2866</v>
      </c>
      <c r="J1350" s="15" t="s">
        <v>2866</v>
      </c>
      <c r="K1350" s="15" t="s">
        <v>54</v>
      </c>
      <c r="L1350" s="16" t="n">
        <v>2000000</v>
      </c>
      <c r="M1350" s="16" t="n">
        <v>2000000</v>
      </c>
      <c r="N1350" s="16" t="n">
        <v>0</v>
      </c>
      <c r="O1350" s="16" t="n">
        <v>0</v>
      </c>
      <c r="P1350" s="16" t="n">
        <v>0</v>
      </c>
      <c r="Q1350" s="16" t="n">
        <v>0</v>
      </c>
      <c r="R1350" s="16" t="n">
        <v>0</v>
      </c>
      <c r="S1350" s="16" t="n">
        <v>0</v>
      </c>
      <c r="T1350" s="16" t="n">
        <v>0</v>
      </c>
      <c r="U1350" s="16"/>
      <c r="V1350" s="16"/>
      <c r="W1350" s="17" t="s">
        <v>71</v>
      </c>
      <c r="X1350" s="18" t="n">
        <v>37622</v>
      </c>
      <c r="Y1350" s="19" t="n">
        <v>38352</v>
      </c>
      <c r="Z1350" s="14" t="s">
        <v>36</v>
      </c>
      <c r="AA1350" s="14" t="s">
        <v>37</v>
      </c>
      <c r="AB1350" s="14"/>
    </row>
    <row r="1351" customFormat="false" ht="24" hidden="false" customHeight="false" outlineLevel="0" collapsed="false">
      <c r="A1351" s="13" t="n">
        <v>1343</v>
      </c>
      <c r="B1351" s="14" t="s">
        <v>185</v>
      </c>
      <c r="C1351" s="14" t="s">
        <v>2761</v>
      </c>
      <c r="D1351" s="15" t="s">
        <v>2867</v>
      </c>
      <c r="E1351" s="15" t="s">
        <v>682</v>
      </c>
      <c r="F1351" s="15"/>
      <c r="G1351" s="14"/>
      <c r="H1351" s="14" t="s">
        <v>2868</v>
      </c>
      <c r="I1351" s="14" t="s">
        <v>2869</v>
      </c>
      <c r="J1351" s="15" t="s">
        <v>2869</v>
      </c>
      <c r="K1351" s="15" t="s">
        <v>54</v>
      </c>
      <c r="L1351" s="16" t="n">
        <v>2000000</v>
      </c>
      <c r="M1351" s="16" t="n">
        <v>2000000</v>
      </c>
      <c r="N1351" s="16" t="n">
        <v>0</v>
      </c>
      <c r="O1351" s="16" t="n">
        <v>0</v>
      </c>
      <c r="P1351" s="16" t="n">
        <v>0</v>
      </c>
      <c r="Q1351" s="16" t="n">
        <v>0</v>
      </c>
      <c r="R1351" s="16" t="n">
        <v>0</v>
      </c>
      <c r="S1351" s="16" t="n">
        <v>0</v>
      </c>
      <c r="T1351" s="16" t="n">
        <v>0</v>
      </c>
      <c r="U1351" s="16"/>
      <c r="V1351" s="16"/>
      <c r="W1351" s="17" t="s">
        <v>71</v>
      </c>
      <c r="X1351" s="18" t="n">
        <v>37622</v>
      </c>
      <c r="Y1351" s="19" t="n">
        <v>38352</v>
      </c>
      <c r="Z1351" s="14" t="s">
        <v>36</v>
      </c>
      <c r="AA1351" s="14" t="s">
        <v>37</v>
      </c>
      <c r="AB1351" s="14"/>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4" hidden="false" customHeight="false" outlineLevel="0" collapsed="false">
      <c r="A1352" s="13" t="n">
        <v>1344</v>
      </c>
      <c r="B1352" s="14" t="s">
        <v>185</v>
      </c>
      <c r="C1352" s="14" t="s">
        <v>2761</v>
      </c>
      <c r="D1352" s="15"/>
      <c r="E1352" s="15" t="s">
        <v>682</v>
      </c>
      <c r="F1352" s="15"/>
      <c r="G1352" s="14"/>
      <c r="H1352" s="14"/>
      <c r="I1352" s="14" t="s">
        <v>2870</v>
      </c>
      <c r="J1352" s="15" t="s">
        <v>2871</v>
      </c>
      <c r="K1352" s="15" t="s">
        <v>54</v>
      </c>
      <c r="L1352" s="16" t="n">
        <v>1371168</v>
      </c>
      <c r="M1352" s="16" t="n">
        <v>1371168</v>
      </c>
      <c r="N1352" s="20" t="n">
        <v>0</v>
      </c>
      <c r="O1352" s="16" t="n">
        <v>0</v>
      </c>
      <c r="P1352" s="16" t="n">
        <v>0</v>
      </c>
      <c r="Q1352" s="16" t="n">
        <v>0</v>
      </c>
      <c r="R1352" s="16" t="n">
        <v>0</v>
      </c>
      <c r="S1352" s="16" t="n">
        <v>0</v>
      </c>
      <c r="T1352" s="16" t="n">
        <v>0</v>
      </c>
      <c r="U1352" s="16"/>
      <c r="V1352" s="16"/>
      <c r="W1352" s="17" t="s">
        <v>98</v>
      </c>
      <c r="X1352" s="18" t="n">
        <v>38353</v>
      </c>
      <c r="Y1352" s="19" t="n">
        <v>39021</v>
      </c>
      <c r="Z1352" s="14" t="s">
        <v>36</v>
      </c>
      <c r="AA1352" s="14" t="s">
        <v>37</v>
      </c>
      <c r="AB1352" s="14"/>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30" hidden="false" customHeight="false" outlineLevel="0" collapsed="false">
      <c r="A1353" s="13" t="n">
        <v>1345</v>
      </c>
      <c r="B1353" s="28" t="s">
        <v>185</v>
      </c>
      <c r="C1353" s="28" t="s">
        <v>2761</v>
      </c>
      <c r="D1353" s="28"/>
      <c r="E1353" s="28" t="s">
        <v>682</v>
      </c>
      <c r="F1353" s="28"/>
      <c r="G1353" s="28"/>
      <c r="H1353" s="28"/>
      <c r="I1353" s="28" t="s">
        <v>2872</v>
      </c>
      <c r="J1353" s="29" t="s">
        <v>2873</v>
      </c>
      <c r="K1353" s="28" t="s">
        <v>54</v>
      </c>
      <c r="L1353" s="16" t="n">
        <v>365000</v>
      </c>
      <c r="M1353" s="16" t="n">
        <v>365000</v>
      </c>
      <c r="N1353" s="16" t="n">
        <v>0</v>
      </c>
      <c r="O1353" s="16" t="n">
        <v>0</v>
      </c>
      <c r="P1353" s="16" t="n">
        <v>0</v>
      </c>
      <c r="Q1353" s="16" t="n">
        <v>0</v>
      </c>
      <c r="R1353" s="16" t="n">
        <v>0</v>
      </c>
      <c r="S1353" s="16" t="n">
        <v>0</v>
      </c>
      <c r="T1353" s="16" t="n">
        <v>0</v>
      </c>
      <c r="U1353" s="16"/>
      <c r="V1353" s="16"/>
      <c r="W1353" s="17" t="n">
        <v>2004</v>
      </c>
      <c r="X1353" s="30" t="n">
        <v>37998</v>
      </c>
      <c r="Y1353" s="31" t="n">
        <v>38356</v>
      </c>
      <c r="Z1353" s="28" t="s">
        <v>36</v>
      </c>
      <c r="AA1353" s="28" t="s">
        <v>37</v>
      </c>
      <c r="AB1353" s="28"/>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45" hidden="false" customHeight="false" outlineLevel="0" collapsed="false">
      <c r="A1354" s="13" t="n">
        <v>1346</v>
      </c>
      <c r="B1354" s="28" t="s">
        <v>185</v>
      </c>
      <c r="C1354" s="28" t="s">
        <v>2761</v>
      </c>
      <c r="D1354" s="28"/>
      <c r="E1354" s="28" t="s">
        <v>682</v>
      </c>
      <c r="F1354" s="28"/>
      <c r="G1354" s="28"/>
      <c r="H1354" s="28"/>
      <c r="I1354" s="28" t="s">
        <v>2874</v>
      </c>
      <c r="J1354" s="28" t="s">
        <v>2875</v>
      </c>
      <c r="K1354" s="28" t="s">
        <v>54</v>
      </c>
      <c r="L1354" s="16" t="n">
        <v>210800</v>
      </c>
      <c r="M1354" s="16" t="n">
        <v>210800</v>
      </c>
      <c r="N1354" s="16" t="n">
        <v>0</v>
      </c>
      <c r="O1354" s="16" t="n">
        <v>0</v>
      </c>
      <c r="P1354" s="16" t="n">
        <v>0</v>
      </c>
      <c r="Q1354" s="16" t="n">
        <v>0</v>
      </c>
      <c r="R1354" s="16" t="n">
        <v>0</v>
      </c>
      <c r="S1354" s="16" t="n">
        <v>0</v>
      </c>
      <c r="T1354" s="16" t="n">
        <v>0</v>
      </c>
      <c r="U1354" s="16"/>
      <c r="V1354" s="16"/>
      <c r="W1354" s="17" t="n">
        <v>2004</v>
      </c>
      <c r="X1354" s="30" t="n">
        <v>37987</v>
      </c>
      <c r="Y1354" s="31" t="n">
        <v>39727</v>
      </c>
      <c r="Z1354" s="28" t="s">
        <v>36</v>
      </c>
      <c r="AA1354" s="28" t="s">
        <v>37</v>
      </c>
      <c r="AB1354" s="28"/>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6" hidden="false" customHeight="false" outlineLevel="0" collapsed="false">
      <c r="A1355" s="13" t="n">
        <v>1347</v>
      </c>
      <c r="B1355" s="14" t="s">
        <v>185</v>
      </c>
      <c r="C1355" s="14" t="s">
        <v>2761</v>
      </c>
      <c r="D1355" s="15"/>
      <c r="E1355" s="15" t="s">
        <v>682</v>
      </c>
      <c r="F1355" s="15"/>
      <c r="G1355" s="14"/>
      <c r="H1355" s="14"/>
      <c r="I1355" s="14" t="s">
        <v>2876</v>
      </c>
      <c r="J1355" s="15" t="s">
        <v>2876</v>
      </c>
      <c r="K1355" s="15" t="s">
        <v>54</v>
      </c>
      <c r="L1355" s="16" t="n">
        <v>120000</v>
      </c>
      <c r="M1355" s="16" t="n">
        <v>120000</v>
      </c>
      <c r="N1355" s="16" t="n">
        <v>0</v>
      </c>
      <c r="O1355" s="16" t="n">
        <v>0</v>
      </c>
      <c r="P1355" s="16" t="n">
        <v>0</v>
      </c>
      <c r="Q1355" s="16" t="n">
        <v>0</v>
      </c>
      <c r="R1355" s="16" t="n">
        <v>0</v>
      </c>
      <c r="S1355" s="16" t="n">
        <v>0</v>
      </c>
      <c r="T1355" s="16" t="n">
        <v>0</v>
      </c>
      <c r="U1355" s="16"/>
      <c r="V1355" s="16"/>
      <c r="W1355" s="17" t="n">
        <v>2004</v>
      </c>
      <c r="X1355" s="18" t="n">
        <v>37989</v>
      </c>
      <c r="Y1355" s="19" t="n">
        <v>37992</v>
      </c>
      <c r="Z1355" s="14" t="s">
        <v>36</v>
      </c>
      <c r="AA1355" s="14" t="s">
        <v>37</v>
      </c>
      <c r="AB1355" s="14"/>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24" hidden="false" customHeight="false" outlineLevel="0" collapsed="false">
      <c r="A1356" s="13" t="n">
        <v>1348</v>
      </c>
      <c r="B1356" s="14" t="s">
        <v>185</v>
      </c>
      <c r="C1356" s="14" t="s">
        <v>2761</v>
      </c>
      <c r="D1356" s="15"/>
      <c r="E1356" s="15" t="s">
        <v>682</v>
      </c>
      <c r="F1356" s="15"/>
      <c r="G1356" s="14"/>
      <c r="H1356" s="14"/>
      <c r="I1356" s="14" t="s">
        <v>2877</v>
      </c>
      <c r="J1356" s="15" t="s">
        <v>2877</v>
      </c>
      <c r="K1356" s="15" t="s">
        <v>54</v>
      </c>
      <c r="L1356" s="16" t="n">
        <v>4200</v>
      </c>
      <c r="M1356" s="16" t="n">
        <v>4200</v>
      </c>
      <c r="N1356" s="16" t="n">
        <v>0</v>
      </c>
      <c r="O1356" s="16" t="n">
        <v>0</v>
      </c>
      <c r="P1356" s="16" t="n">
        <v>0</v>
      </c>
      <c r="Q1356" s="16" t="n">
        <v>0</v>
      </c>
      <c r="R1356" s="16" t="n">
        <v>0</v>
      </c>
      <c r="S1356" s="16" t="n">
        <v>0</v>
      </c>
      <c r="T1356" s="16" t="n">
        <v>0</v>
      </c>
      <c r="U1356" s="16"/>
      <c r="V1356" s="16"/>
      <c r="W1356" s="17" t="n">
        <v>2004</v>
      </c>
      <c r="X1356" s="18" t="n">
        <v>37995</v>
      </c>
      <c r="Y1356" s="19" t="n">
        <v>37997</v>
      </c>
      <c r="Z1356" s="14" t="s">
        <v>36</v>
      </c>
      <c r="AA1356" s="14" t="s">
        <v>37</v>
      </c>
      <c r="AB1356" s="14"/>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4" hidden="false" customHeight="false" outlineLevel="0" collapsed="false">
      <c r="A1357" s="13" t="n">
        <v>1375</v>
      </c>
      <c r="B1357" s="14" t="s">
        <v>185</v>
      </c>
      <c r="C1357" s="14" t="s">
        <v>2761</v>
      </c>
      <c r="D1357" s="15"/>
      <c r="E1357" s="15" t="s">
        <v>684</v>
      </c>
      <c r="F1357" s="15"/>
      <c r="G1357" s="14"/>
      <c r="H1357" s="14"/>
      <c r="I1357" s="14" t="s">
        <v>2878</v>
      </c>
      <c r="J1357" s="15" t="s">
        <v>2878</v>
      </c>
      <c r="K1357" s="15" t="s">
        <v>54</v>
      </c>
      <c r="L1357" s="16" t="n">
        <v>277520</v>
      </c>
      <c r="M1357" s="16" t="n">
        <v>277520</v>
      </c>
      <c r="N1357" s="16" t="n">
        <v>0</v>
      </c>
      <c r="O1357" s="16" t="n">
        <v>0</v>
      </c>
      <c r="P1357" s="16" t="n">
        <v>0</v>
      </c>
      <c r="Q1357" s="16" t="n">
        <v>0</v>
      </c>
      <c r="R1357" s="16" t="n">
        <v>0</v>
      </c>
      <c r="S1357" s="16" t="n">
        <v>0</v>
      </c>
      <c r="T1357" s="16" t="n">
        <v>0</v>
      </c>
      <c r="U1357" s="16"/>
      <c r="V1357" s="16"/>
      <c r="W1357" s="17" t="n">
        <v>2004</v>
      </c>
      <c r="X1357" s="18" t="n">
        <v>37998</v>
      </c>
      <c r="Y1357" s="19" t="n">
        <v>38355</v>
      </c>
      <c r="Z1357" s="14" t="s">
        <v>36</v>
      </c>
      <c r="AA1357" s="14" t="s">
        <v>37</v>
      </c>
      <c r="AB1357" s="14"/>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4" hidden="false" customHeight="false" outlineLevel="0" collapsed="false">
      <c r="A1358" s="13" t="n">
        <v>1376</v>
      </c>
      <c r="B1358" s="14" t="s">
        <v>2879</v>
      </c>
      <c r="C1358" s="14" t="s">
        <v>2761</v>
      </c>
      <c r="D1358" s="15" t="s">
        <v>2880</v>
      </c>
      <c r="E1358" s="15" t="s">
        <v>684</v>
      </c>
      <c r="F1358" s="15"/>
      <c r="G1358" s="14"/>
      <c r="H1358" s="14"/>
      <c r="I1358" s="14" t="s">
        <v>2881</v>
      </c>
      <c r="J1358" s="15" t="s">
        <v>2882</v>
      </c>
      <c r="K1358" s="15" t="s">
        <v>54</v>
      </c>
      <c r="L1358" s="16" t="n">
        <v>2500000</v>
      </c>
      <c r="M1358" s="16" t="n">
        <v>2500000</v>
      </c>
      <c r="N1358" s="16" t="n">
        <v>0</v>
      </c>
      <c r="O1358" s="16" t="n">
        <v>0</v>
      </c>
      <c r="P1358" s="16" t="n">
        <v>69205</v>
      </c>
      <c r="Q1358" s="16" t="n">
        <v>0</v>
      </c>
      <c r="R1358" s="16" t="n">
        <v>0</v>
      </c>
      <c r="S1358" s="16" t="n">
        <v>0</v>
      </c>
      <c r="T1358" s="16" t="n">
        <v>0</v>
      </c>
      <c r="U1358" s="16"/>
      <c r="V1358" s="16"/>
      <c r="W1358" s="17" t="n">
        <v>2004</v>
      </c>
      <c r="X1358" s="18" t="n">
        <v>38250</v>
      </c>
      <c r="Y1358" s="19" t="n">
        <v>39994</v>
      </c>
      <c r="Z1358" s="14" t="s">
        <v>36</v>
      </c>
      <c r="AA1358" s="14" t="s">
        <v>37</v>
      </c>
      <c r="AB1358" s="14"/>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24" hidden="false" customHeight="false" outlineLevel="0" collapsed="false">
      <c r="A1359" s="13" t="n">
        <v>1377</v>
      </c>
      <c r="B1359" s="14" t="s">
        <v>2879</v>
      </c>
      <c r="C1359" s="14" t="s">
        <v>2761</v>
      </c>
      <c r="D1359" s="15" t="s">
        <v>2880</v>
      </c>
      <c r="E1359" s="15" t="s">
        <v>684</v>
      </c>
      <c r="F1359" s="15"/>
      <c r="G1359" s="14"/>
      <c r="H1359" s="14"/>
      <c r="I1359" s="14" t="s">
        <v>2881</v>
      </c>
      <c r="J1359" s="15" t="s">
        <v>2883</v>
      </c>
      <c r="K1359" s="15" t="s">
        <v>54</v>
      </c>
      <c r="L1359" s="16" t="n">
        <v>250000</v>
      </c>
      <c r="M1359" s="16" t="n">
        <v>250000</v>
      </c>
      <c r="N1359" s="16" t="n">
        <v>0</v>
      </c>
      <c r="O1359" s="16" t="n">
        <v>0</v>
      </c>
      <c r="P1359" s="16" t="n">
        <v>0</v>
      </c>
      <c r="Q1359" s="16" t="n">
        <v>0</v>
      </c>
      <c r="R1359" s="16" t="n">
        <v>0</v>
      </c>
      <c r="S1359" s="16" t="n">
        <v>0</v>
      </c>
      <c r="T1359" s="16" t="n">
        <v>0</v>
      </c>
      <c r="U1359" s="16"/>
      <c r="V1359" s="16"/>
      <c r="W1359" s="17" t="s">
        <v>98</v>
      </c>
      <c r="X1359" s="18" t="n">
        <v>38489</v>
      </c>
      <c r="Y1359" s="19" t="n">
        <v>38611</v>
      </c>
      <c r="Z1359" s="14" t="s">
        <v>36</v>
      </c>
      <c r="AA1359" s="14" t="s">
        <v>37</v>
      </c>
      <c r="AB1359" s="14"/>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24" hidden="false" customHeight="false" outlineLevel="0" collapsed="false">
      <c r="A1360" s="13" t="n">
        <v>1389</v>
      </c>
      <c r="B1360" s="14" t="s">
        <v>185</v>
      </c>
      <c r="C1360" s="14" t="s">
        <v>2761</v>
      </c>
      <c r="D1360" s="15"/>
      <c r="E1360" s="15" t="s">
        <v>213</v>
      </c>
      <c r="F1360" s="15"/>
      <c r="G1360" s="14"/>
      <c r="H1360" s="14"/>
      <c r="I1360" s="14" t="s">
        <v>2884</v>
      </c>
      <c r="J1360" s="15" t="s">
        <v>2884</v>
      </c>
      <c r="K1360" s="15" t="s">
        <v>54</v>
      </c>
      <c r="L1360" s="16" t="n">
        <v>3000000</v>
      </c>
      <c r="M1360" s="16" t="n">
        <v>3000000</v>
      </c>
      <c r="N1360" s="16" t="n">
        <v>600000</v>
      </c>
      <c r="O1360" s="16" t="n">
        <v>600000</v>
      </c>
      <c r="P1360" s="16" t="n">
        <v>600000</v>
      </c>
      <c r="Q1360" s="16" t="n">
        <v>0</v>
      </c>
      <c r="R1360" s="16" t="n">
        <v>0</v>
      </c>
      <c r="S1360" s="16" t="n">
        <v>0</v>
      </c>
      <c r="T1360" s="16" t="n">
        <v>0</v>
      </c>
      <c r="U1360" s="16"/>
      <c r="V1360" s="16"/>
      <c r="W1360" s="17" t="n">
        <v>2006</v>
      </c>
      <c r="X1360" s="18" t="n">
        <v>38718</v>
      </c>
      <c r="Y1360" s="19" t="n">
        <v>39855</v>
      </c>
      <c r="Z1360" s="14" t="s">
        <v>36</v>
      </c>
      <c r="AA1360" s="14" t="s">
        <v>37</v>
      </c>
      <c r="AB1360" s="14"/>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24" hidden="false" customHeight="false" outlineLevel="0" collapsed="false">
      <c r="A1361" s="13" t="n">
        <v>1398</v>
      </c>
      <c r="B1361" s="14" t="s">
        <v>185</v>
      </c>
      <c r="C1361" s="14" t="s">
        <v>2761</v>
      </c>
      <c r="D1361" s="15" t="s">
        <v>2865</v>
      </c>
      <c r="E1361" s="15" t="s">
        <v>213</v>
      </c>
      <c r="F1361" s="15"/>
      <c r="G1361" s="14"/>
      <c r="H1361" s="14"/>
      <c r="I1361" s="14" t="s">
        <v>2885</v>
      </c>
      <c r="J1361" s="15"/>
      <c r="K1361" s="15" t="s">
        <v>54</v>
      </c>
      <c r="L1361" s="16" t="n">
        <v>3800000</v>
      </c>
      <c r="M1361" s="16" t="n">
        <v>3800000</v>
      </c>
      <c r="N1361" s="16" t="n">
        <v>0</v>
      </c>
      <c r="O1361" s="16" t="n">
        <v>0</v>
      </c>
      <c r="P1361" s="16" t="n">
        <v>0</v>
      </c>
      <c r="Q1361" s="16" t="n">
        <v>0</v>
      </c>
      <c r="R1361" s="16" t="n">
        <v>0</v>
      </c>
      <c r="S1361" s="16" t="n">
        <v>0</v>
      </c>
      <c r="T1361" s="16" t="n">
        <v>0</v>
      </c>
      <c r="U1361" s="16"/>
      <c r="V1361" s="16"/>
      <c r="W1361" s="17" t="s">
        <v>55</v>
      </c>
      <c r="X1361" s="18" t="n">
        <v>39083</v>
      </c>
      <c r="Y1361" s="19" t="n">
        <v>39813</v>
      </c>
      <c r="Z1361" s="14" t="s">
        <v>36</v>
      </c>
      <c r="AA1361" s="14" t="s">
        <v>37</v>
      </c>
      <c r="AB1361" s="14"/>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24" hidden="false" customHeight="false" outlineLevel="0" collapsed="false">
      <c r="A1362" s="13" t="n">
        <v>1400</v>
      </c>
      <c r="B1362" s="14" t="s">
        <v>185</v>
      </c>
      <c r="C1362" s="14" t="s">
        <v>2761</v>
      </c>
      <c r="D1362" s="15"/>
      <c r="E1362" s="15" t="s">
        <v>213</v>
      </c>
      <c r="F1362" s="15"/>
      <c r="G1362" s="14"/>
      <c r="H1362" s="14"/>
      <c r="I1362" s="14" t="s">
        <v>2878</v>
      </c>
      <c r="J1362" s="15" t="s">
        <v>2878</v>
      </c>
      <c r="K1362" s="15" t="s">
        <v>54</v>
      </c>
      <c r="L1362" s="16" t="n">
        <v>61455</v>
      </c>
      <c r="M1362" s="16" t="n">
        <v>61455</v>
      </c>
      <c r="N1362" s="16" t="n">
        <v>0</v>
      </c>
      <c r="O1362" s="16" t="n">
        <v>0</v>
      </c>
      <c r="P1362" s="16" t="n">
        <v>0</v>
      </c>
      <c r="Q1362" s="16" t="n">
        <v>0</v>
      </c>
      <c r="R1362" s="16" t="n">
        <v>0</v>
      </c>
      <c r="S1362" s="16" t="n">
        <v>0</v>
      </c>
      <c r="T1362" s="16" t="n">
        <v>0</v>
      </c>
      <c r="U1362" s="16"/>
      <c r="V1362" s="16"/>
      <c r="W1362" s="17" t="n">
        <v>2004</v>
      </c>
      <c r="X1362" s="18" t="n">
        <v>37998</v>
      </c>
      <c r="Y1362" s="19" t="n">
        <v>38355</v>
      </c>
      <c r="Z1362" s="14" t="s">
        <v>36</v>
      </c>
      <c r="AA1362" s="14" t="s">
        <v>37</v>
      </c>
      <c r="AB1362" s="14"/>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4" hidden="false" customHeight="false" outlineLevel="0" collapsed="false">
      <c r="A1363" s="13" t="n">
        <v>1410</v>
      </c>
      <c r="B1363" s="14" t="s">
        <v>290</v>
      </c>
      <c r="C1363" s="14" t="s">
        <v>2761</v>
      </c>
      <c r="D1363" s="15" t="s">
        <v>513</v>
      </c>
      <c r="E1363" s="15" t="s">
        <v>213</v>
      </c>
      <c r="F1363" s="15"/>
      <c r="G1363" s="14"/>
      <c r="H1363" s="14"/>
      <c r="I1363" s="14" t="s">
        <v>2886</v>
      </c>
      <c r="J1363" s="15" t="s">
        <v>2887</v>
      </c>
      <c r="K1363" s="15" t="s">
        <v>54</v>
      </c>
      <c r="L1363" s="16" t="n">
        <v>740580</v>
      </c>
      <c r="M1363" s="16" t="n">
        <v>740580</v>
      </c>
      <c r="N1363" s="16" t="n">
        <v>0</v>
      </c>
      <c r="O1363" s="16" t="n">
        <v>0</v>
      </c>
      <c r="P1363" s="16" t="n">
        <v>0</v>
      </c>
      <c r="Q1363" s="16" t="n">
        <v>0</v>
      </c>
      <c r="R1363" s="16" t="n">
        <v>0</v>
      </c>
      <c r="S1363" s="16" t="n">
        <v>0</v>
      </c>
      <c r="T1363" s="16" t="n">
        <v>0</v>
      </c>
      <c r="U1363" s="16"/>
      <c r="V1363" s="16"/>
      <c r="W1363" s="17" t="n">
        <v>2004</v>
      </c>
      <c r="X1363" s="18" t="n">
        <v>38285</v>
      </c>
      <c r="Y1363" s="19" t="n">
        <v>38831</v>
      </c>
      <c r="Z1363" s="14" t="s">
        <v>36</v>
      </c>
      <c r="AA1363" s="14" t="s">
        <v>37</v>
      </c>
      <c r="AB1363" s="14"/>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48" hidden="false" customHeight="false" outlineLevel="0" collapsed="false">
      <c r="A1364" s="13" t="n">
        <v>1430</v>
      </c>
      <c r="B1364" s="14" t="s">
        <v>185</v>
      </c>
      <c r="C1364" s="14" t="s">
        <v>2761</v>
      </c>
      <c r="D1364" s="15"/>
      <c r="E1364" s="15" t="s">
        <v>315</v>
      </c>
      <c r="F1364" s="15"/>
      <c r="G1364" s="14"/>
      <c r="H1364" s="14"/>
      <c r="I1364" s="14" t="s">
        <v>2888</v>
      </c>
      <c r="J1364" s="15" t="s">
        <v>2889</v>
      </c>
      <c r="K1364" s="15" t="s">
        <v>54</v>
      </c>
      <c r="L1364" s="16" t="n">
        <v>1000000</v>
      </c>
      <c r="M1364" s="16" t="n">
        <v>1000000</v>
      </c>
      <c r="N1364" s="16" t="n">
        <v>0</v>
      </c>
      <c r="O1364" s="16" t="n">
        <v>0</v>
      </c>
      <c r="P1364" s="16" t="n">
        <v>620906</v>
      </c>
      <c r="Q1364" s="16" t="n">
        <v>0</v>
      </c>
      <c r="R1364" s="16" t="n">
        <v>0</v>
      </c>
      <c r="S1364" s="16" t="n">
        <v>0</v>
      </c>
      <c r="T1364" s="16" t="n">
        <v>0</v>
      </c>
      <c r="U1364" s="16"/>
      <c r="V1364" s="16"/>
      <c r="W1364" s="17" t="s">
        <v>55</v>
      </c>
      <c r="X1364" s="18" t="n">
        <v>39356</v>
      </c>
      <c r="Y1364" s="19" t="n">
        <v>40065</v>
      </c>
      <c r="Z1364" s="14" t="s">
        <v>36</v>
      </c>
      <c r="AA1364" s="14" t="s">
        <v>37</v>
      </c>
      <c r="AB1364" s="14"/>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36" hidden="false" customHeight="false" outlineLevel="0" collapsed="false">
      <c r="A1365" s="13" t="n">
        <v>1431</v>
      </c>
      <c r="B1365" s="14" t="s">
        <v>185</v>
      </c>
      <c r="C1365" s="14" t="s">
        <v>2761</v>
      </c>
      <c r="D1365" s="15"/>
      <c r="E1365" s="15" t="s">
        <v>315</v>
      </c>
      <c r="F1365" s="15"/>
      <c r="G1365" s="14"/>
      <c r="H1365" s="14"/>
      <c r="I1365" s="14" t="s">
        <v>2878</v>
      </c>
      <c r="J1365" s="15" t="s">
        <v>2890</v>
      </c>
      <c r="K1365" s="15" t="s">
        <v>54</v>
      </c>
      <c r="L1365" s="16" t="n">
        <v>24010</v>
      </c>
      <c r="M1365" s="16" t="n">
        <v>24010</v>
      </c>
      <c r="N1365" s="16" t="n">
        <v>0</v>
      </c>
      <c r="O1365" s="16" t="n">
        <v>0</v>
      </c>
      <c r="P1365" s="16" t="n">
        <v>0</v>
      </c>
      <c r="Q1365" s="16" t="n">
        <v>0</v>
      </c>
      <c r="R1365" s="16" t="n">
        <v>0</v>
      </c>
      <c r="S1365" s="16" t="n">
        <v>0</v>
      </c>
      <c r="T1365" s="16" t="n">
        <v>0</v>
      </c>
      <c r="U1365" s="16"/>
      <c r="V1365" s="16"/>
      <c r="W1365" s="17" t="n">
        <v>2004</v>
      </c>
      <c r="X1365" s="18" t="n">
        <v>37998</v>
      </c>
      <c r="Y1365" s="19" t="n">
        <v>38356</v>
      </c>
      <c r="Z1365" s="14" t="s">
        <v>36</v>
      </c>
      <c r="AA1365" s="14" t="s">
        <v>37</v>
      </c>
      <c r="AB1365" s="14"/>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4" hidden="false" customHeight="false" outlineLevel="0" collapsed="false">
      <c r="A1366" s="13" t="n">
        <v>1432</v>
      </c>
      <c r="B1366" s="14" t="s">
        <v>185</v>
      </c>
      <c r="C1366" s="14" t="s">
        <v>2761</v>
      </c>
      <c r="D1366" s="15"/>
      <c r="E1366" s="15" t="s">
        <v>315</v>
      </c>
      <c r="F1366" s="15"/>
      <c r="G1366" s="14"/>
      <c r="H1366" s="14"/>
      <c r="I1366" s="14" t="s">
        <v>2891</v>
      </c>
      <c r="J1366" s="15" t="s">
        <v>2892</v>
      </c>
      <c r="K1366" s="15" t="s">
        <v>54</v>
      </c>
      <c r="L1366" s="16" t="n">
        <v>1000000</v>
      </c>
      <c r="M1366" s="16" t="n">
        <v>1000000</v>
      </c>
      <c r="N1366" s="16" t="n">
        <v>647896</v>
      </c>
      <c r="O1366" s="16" t="n">
        <v>0</v>
      </c>
      <c r="P1366" s="16" t="n">
        <v>0</v>
      </c>
      <c r="Q1366" s="16" t="n">
        <v>0</v>
      </c>
      <c r="R1366" s="16" t="n">
        <v>0</v>
      </c>
      <c r="S1366" s="16" t="n">
        <v>0</v>
      </c>
      <c r="T1366" s="16" t="n">
        <v>0</v>
      </c>
      <c r="U1366" s="16"/>
      <c r="V1366" s="16"/>
      <c r="W1366" s="17" t="s">
        <v>55</v>
      </c>
      <c r="X1366" s="18" t="n">
        <v>39338</v>
      </c>
      <c r="Y1366" s="19" t="n">
        <v>39791</v>
      </c>
      <c r="Z1366" s="14" t="s">
        <v>36</v>
      </c>
      <c r="AA1366" s="14" t="s">
        <v>37</v>
      </c>
      <c r="AB1366" s="14"/>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36" hidden="false" customHeight="false" outlineLevel="0" collapsed="false">
      <c r="A1367" s="13" t="n">
        <v>1438</v>
      </c>
      <c r="B1367" s="14" t="s">
        <v>290</v>
      </c>
      <c r="C1367" s="14" t="s">
        <v>2761</v>
      </c>
      <c r="D1367" s="15" t="s">
        <v>513</v>
      </c>
      <c r="E1367" s="15" t="s">
        <v>315</v>
      </c>
      <c r="F1367" s="15"/>
      <c r="G1367" s="14"/>
      <c r="H1367" s="14"/>
      <c r="I1367" s="14" t="s">
        <v>2893</v>
      </c>
      <c r="J1367" s="15" t="s">
        <v>2894</v>
      </c>
      <c r="K1367" s="15" t="s">
        <v>54</v>
      </c>
      <c r="L1367" s="16" t="n">
        <v>1000000</v>
      </c>
      <c r="M1367" s="16" t="n">
        <v>1000000</v>
      </c>
      <c r="N1367" s="16" t="n">
        <v>0</v>
      </c>
      <c r="O1367" s="16" t="n">
        <v>0</v>
      </c>
      <c r="P1367" s="16" t="n">
        <v>0</v>
      </c>
      <c r="Q1367" s="16" t="n">
        <v>0</v>
      </c>
      <c r="R1367" s="16" t="n">
        <v>0</v>
      </c>
      <c r="S1367" s="16" t="n">
        <v>0</v>
      </c>
      <c r="T1367" s="16" t="n">
        <v>0</v>
      </c>
      <c r="U1367" s="16"/>
      <c r="V1367" s="16"/>
      <c r="W1367" s="17" t="s">
        <v>55</v>
      </c>
      <c r="X1367" s="18" t="n">
        <v>39188</v>
      </c>
      <c r="Y1367" s="19" t="n">
        <v>39918</v>
      </c>
      <c r="Z1367" s="14" t="s">
        <v>36</v>
      </c>
      <c r="AA1367" s="14" t="s">
        <v>37</v>
      </c>
      <c r="AB1367" s="14"/>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4" hidden="false" customHeight="false" outlineLevel="0" collapsed="false">
      <c r="A1368" s="13" t="n">
        <v>1439</v>
      </c>
      <c r="B1368" s="14" t="s">
        <v>290</v>
      </c>
      <c r="C1368" s="14" t="s">
        <v>2761</v>
      </c>
      <c r="D1368" s="15" t="s">
        <v>513</v>
      </c>
      <c r="E1368" s="15" t="s">
        <v>315</v>
      </c>
      <c r="F1368" s="15"/>
      <c r="G1368" s="14"/>
      <c r="H1368" s="14"/>
      <c r="I1368" s="14" t="s">
        <v>2895</v>
      </c>
      <c r="J1368" s="15" t="s">
        <v>2896</v>
      </c>
      <c r="K1368" s="15" t="s">
        <v>54</v>
      </c>
      <c r="L1368" s="16" t="n">
        <v>140716</v>
      </c>
      <c r="M1368" s="16" t="n">
        <v>140716</v>
      </c>
      <c r="N1368" s="16" t="n">
        <v>0</v>
      </c>
      <c r="O1368" s="16" t="n">
        <v>0</v>
      </c>
      <c r="P1368" s="16" t="n">
        <v>0</v>
      </c>
      <c r="Q1368" s="16" t="n">
        <v>0</v>
      </c>
      <c r="R1368" s="16" t="n">
        <v>0</v>
      </c>
      <c r="S1368" s="16" t="n">
        <v>0</v>
      </c>
      <c r="T1368" s="16" t="n">
        <v>0</v>
      </c>
      <c r="U1368" s="16"/>
      <c r="V1368" s="16"/>
      <c r="W1368" s="17" t="s">
        <v>55</v>
      </c>
      <c r="X1368" s="18" t="n">
        <v>39307</v>
      </c>
      <c r="Y1368" s="19" t="n">
        <v>40117</v>
      </c>
      <c r="Z1368" s="14" t="s">
        <v>36</v>
      </c>
      <c r="AA1368" s="14" t="s">
        <v>37</v>
      </c>
      <c r="AB1368" s="14"/>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24" hidden="false" customHeight="false" outlineLevel="0" collapsed="false">
      <c r="A1369" s="13" t="n">
        <v>1440</v>
      </c>
      <c r="B1369" s="14" t="s">
        <v>290</v>
      </c>
      <c r="C1369" s="14" t="s">
        <v>2761</v>
      </c>
      <c r="D1369" s="15" t="s">
        <v>513</v>
      </c>
      <c r="E1369" s="15" t="s">
        <v>315</v>
      </c>
      <c r="F1369" s="15"/>
      <c r="G1369" s="14"/>
      <c r="H1369" s="14"/>
      <c r="I1369" s="14" t="s">
        <v>2897</v>
      </c>
      <c r="J1369" s="15" t="s">
        <v>2898</v>
      </c>
      <c r="K1369" s="15" t="s">
        <v>54</v>
      </c>
      <c r="L1369" s="16" t="n">
        <v>186000</v>
      </c>
      <c r="M1369" s="16" t="n">
        <v>186000</v>
      </c>
      <c r="N1369" s="20" t="n">
        <v>0</v>
      </c>
      <c r="O1369" s="16" t="n">
        <v>0</v>
      </c>
      <c r="P1369" s="16" t="n">
        <v>6336</v>
      </c>
      <c r="Q1369" s="16" t="n">
        <v>0</v>
      </c>
      <c r="R1369" s="16" t="n">
        <v>0</v>
      </c>
      <c r="S1369" s="16" t="n">
        <v>0</v>
      </c>
      <c r="T1369" s="16" t="n">
        <v>0</v>
      </c>
      <c r="U1369" s="16"/>
      <c r="V1369" s="16"/>
      <c r="W1369" s="17" t="s">
        <v>55</v>
      </c>
      <c r="X1369" s="18" t="n">
        <v>39325</v>
      </c>
      <c r="Y1369" s="19" t="n">
        <v>39510</v>
      </c>
      <c r="Z1369" s="14" t="s">
        <v>36</v>
      </c>
      <c r="AA1369" s="14" t="s">
        <v>37</v>
      </c>
      <c r="AB1369" s="14"/>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30" hidden="false" customHeight="false" outlineLevel="0" collapsed="false">
      <c r="A1370" s="13" t="n">
        <v>1441</v>
      </c>
      <c r="B1370" s="28" t="s">
        <v>290</v>
      </c>
      <c r="C1370" s="28" t="s">
        <v>2761</v>
      </c>
      <c r="D1370" s="28" t="s">
        <v>513</v>
      </c>
      <c r="E1370" s="28" t="s">
        <v>315</v>
      </c>
      <c r="F1370" s="28"/>
      <c r="G1370" s="28"/>
      <c r="H1370" s="28"/>
      <c r="I1370" s="28" t="s">
        <v>2899</v>
      </c>
      <c r="J1370" s="29"/>
      <c r="K1370" s="28" t="s">
        <v>54</v>
      </c>
      <c r="L1370" s="16" t="n">
        <v>176700</v>
      </c>
      <c r="M1370" s="16" t="n">
        <v>176700</v>
      </c>
      <c r="N1370" s="16" t="n">
        <v>0</v>
      </c>
      <c r="O1370" s="16" t="n">
        <v>0</v>
      </c>
      <c r="P1370" s="16" t="n">
        <v>0</v>
      </c>
      <c r="Q1370" s="16" t="n">
        <v>0</v>
      </c>
      <c r="R1370" s="16" t="n">
        <v>0</v>
      </c>
      <c r="S1370" s="16" t="n">
        <v>0</v>
      </c>
      <c r="T1370" s="16" t="n">
        <v>0</v>
      </c>
      <c r="U1370" s="16"/>
      <c r="V1370" s="16"/>
      <c r="W1370" s="17" t="s">
        <v>55</v>
      </c>
      <c r="X1370" s="30" t="n">
        <v>39340</v>
      </c>
      <c r="Y1370" s="31" t="n">
        <v>40298</v>
      </c>
      <c r="Z1370" s="28" t="s">
        <v>36</v>
      </c>
      <c r="AA1370" s="28" t="s">
        <v>37</v>
      </c>
      <c r="AB1370" s="28"/>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4" hidden="false" customHeight="false" outlineLevel="0" collapsed="false">
      <c r="A1371" s="13" t="n">
        <v>1483</v>
      </c>
      <c r="B1371" s="14" t="s">
        <v>185</v>
      </c>
      <c r="C1371" s="14" t="s">
        <v>2761</v>
      </c>
      <c r="D1371" s="15" t="s">
        <v>2865</v>
      </c>
      <c r="E1371" s="15" t="s">
        <v>216</v>
      </c>
      <c r="F1371" s="15"/>
      <c r="G1371" s="14"/>
      <c r="H1371" s="14"/>
      <c r="I1371" s="14" t="s">
        <v>2900</v>
      </c>
      <c r="J1371" s="15"/>
      <c r="K1371" s="15" t="s">
        <v>54</v>
      </c>
      <c r="L1371" s="16" t="n">
        <v>3000000</v>
      </c>
      <c r="M1371" s="16" t="n">
        <v>3000000</v>
      </c>
      <c r="N1371" s="16" t="n">
        <v>0</v>
      </c>
      <c r="O1371" s="16" t="n">
        <v>1500000</v>
      </c>
      <c r="P1371" s="16" t="n">
        <v>1500000</v>
      </c>
      <c r="Q1371" s="16" t="n">
        <v>0</v>
      </c>
      <c r="R1371" s="16" t="n">
        <v>0</v>
      </c>
      <c r="S1371" s="16" t="n">
        <v>0</v>
      </c>
      <c r="T1371" s="16" t="n">
        <v>0</v>
      </c>
      <c r="U1371" s="16"/>
      <c r="V1371" s="16"/>
      <c r="W1371" s="17" t="s">
        <v>67</v>
      </c>
      <c r="X1371" s="18" t="n">
        <v>39452</v>
      </c>
      <c r="Y1371" s="19" t="n">
        <v>39854</v>
      </c>
      <c r="Z1371" s="14" t="s">
        <v>36</v>
      </c>
      <c r="AA1371" s="14" t="s">
        <v>37</v>
      </c>
      <c r="AB1371" s="14"/>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60" hidden="false" customHeight="false" outlineLevel="0" collapsed="false">
      <c r="A1372" s="13" t="n">
        <v>1485</v>
      </c>
      <c r="B1372" s="14" t="s">
        <v>694</v>
      </c>
      <c r="C1372" s="14" t="s">
        <v>2761</v>
      </c>
      <c r="D1372" s="15" t="s">
        <v>513</v>
      </c>
      <c r="E1372" s="15" t="s">
        <v>216</v>
      </c>
      <c r="F1372" s="15"/>
      <c r="G1372" s="14"/>
      <c r="H1372" s="14"/>
      <c r="I1372" s="14" t="s">
        <v>2901</v>
      </c>
      <c r="J1372" s="15" t="s">
        <v>2902</v>
      </c>
      <c r="K1372" s="15" t="s">
        <v>54</v>
      </c>
      <c r="L1372" s="16" t="n">
        <v>2105000</v>
      </c>
      <c r="M1372" s="16" t="n">
        <v>2105000</v>
      </c>
      <c r="N1372" s="16" t="n">
        <v>700000</v>
      </c>
      <c r="O1372" s="16" t="n">
        <v>700000</v>
      </c>
      <c r="P1372" s="16" t="n">
        <v>700000</v>
      </c>
      <c r="Q1372" s="16" t="n">
        <v>0</v>
      </c>
      <c r="R1372" s="16" t="n">
        <v>0</v>
      </c>
      <c r="S1372" s="16" t="n">
        <v>0</v>
      </c>
      <c r="T1372" s="16" t="n">
        <v>0</v>
      </c>
      <c r="U1372" s="16"/>
      <c r="V1372" s="16"/>
      <c r="W1372" s="17" t="s">
        <v>55</v>
      </c>
      <c r="X1372" s="18" t="n">
        <v>39097</v>
      </c>
      <c r="Y1372" s="19" t="n">
        <v>40063</v>
      </c>
      <c r="Z1372" s="14" t="s">
        <v>36</v>
      </c>
      <c r="AA1372" s="14" t="s">
        <v>37</v>
      </c>
      <c r="AB1372" s="14"/>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24" hidden="false" customHeight="false" outlineLevel="0" collapsed="false">
      <c r="A1373" s="13" t="n">
        <v>1492</v>
      </c>
      <c r="B1373" s="14" t="s">
        <v>185</v>
      </c>
      <c r="C1373" s="14" t="s">
        <v>2761</v>
      </c>
      <c r="D1373" s="15"/>
      <c r="E1373" s="15" t="s">
        <v>216</v>
      </c>
      <c r="F1373" s="15"/>
      <c r="G1373" s="14"/>
      <c r="H1373" s="14"/>
      <c r="I1373" s="14" t="s">
        <v>2903</v>
      </c>
      <c r="J1373" s="15" t="s">
        <v>2904</v>
      </c>
      <c r="K1373" s="15" t="s">
        <v>54</v>
      </c>
      <c r="L1373" s="16" t="n">
        <v>1000000</v>
      </c>
      <c r="M1373" s="16" t="n">
        <v>1000000</v>
      </c>
      <c r="N1373" s="16" t="n">
        <v>0</v>
      </c>
      <c r="O1373" s="16" t="n">
        <v>400000</v>
      </c>
      <c r="P1373" s="16" t="n">
        <v>400000</v>
      </c>
      <c r="Q1373" s="16" t="n">
        <v>200000</v>
      </c>
      <c r="R1373" s="16" t="n">
        <v>0</v>
      </c>
      <c r="S1373" s="16" t="n">
        <v>0</v>
      </c>
      <c r="T1373" s="16" t="n">
        <v>0</v>
      </c>
      <c r="U1373" s="16"/>
      <c r="V1373" s="16"/>
      <c r="W1373" s="17" t="s">
        <v>67</v>
      </c>
      <c r="X1373" s="18" t="n">
        <v>39454</v>
      </c>
      <c r="Y1373" s="19" t="n">
        <v>40180</v>
      </c>
      <c r="Z1373" s="14" t="s">
        <v>36</v>
      </c>
      <c r="AA1373" s="14" t="s">
        <v>37</v>
      </c>
      <c r="AB1373" s="14"/>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4" hidden="false" customHeight="false" outlineLevel="0" collapsed="false">
      <c r="A1374" s="13" t="n">
        <v>1493</v>
      </c>
      <c r="B1374" s="14" t="s">
        <v>185</v>
      </c>
      <c r="C1374" s="14" t="s">
        <v>2761</v>
      </c>
      <c r="D1374" s="15"/>
      <c r="E1374" s="15" t="s">
        <v>216</v>
      </c>
      <c r="F1374" s="15"/>
      <c r="G1374" s="14"/>
      <c r="H1374" s="14"/>
      <c r="I1374" s="14" t="s">
        <v>2905</v>
      </c>
      <c r="J1374" s="15" t="s">
        <v>2905</v>
      </c>
      <c r="K1374" s="15" t="s">
        <v>54</v>
      </c>
      <c r="L1374" s="16" t="n">
        <v>4200</v>
      </c>
      <c r="M1374" s="16" t="n">
        <v>4200</v>
      </c>
      <c r="N1374" s="16" t="n">
        <v>0</v>
      </c>
      <c r="O1374" s="16" t="n">
        <v>0</v>
      </c>
      <c r="P1374" s="16" t="n">
        <v>0</v>
      </c>
      <c r="Q1374" s="16" t="n">
        <v>0</v>
      </c>
      <c r="R1374" s="16" t="n">
        <v>0</v>
      </c>
      <c r="S1374" s="16" t="n">
        <v>0</v>
      </c>
      <c r="T1374" s="16" t="n">
        <v>0</v>
      </c>
      <c r="U1374" s="16"/>
      <c r="V1374" s="16"/>
      <c r="W1374" s="17" t="n">
        <v>2004</v>
      </c>
      <c r="X1374" s="18" t="n">
        <v>37995</v>
      </c>
      <c r="Y1374" s="19" t="n">
        <v>37997</v>
      </c>
      <c r="Z1374" s="14" t="s">
        <v>36</v>
      </c>
      <c r="AA1374" s="14" t="s">
        <v>37</v>
      </c>
      <c r="AB1374" s="14"/>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24" hidden="false" customHeight="false" outlineLevel="0" collapsed="false">
      <c r="A1375" s="13" t="n">
        <v>1526</v>
      </c>
      <c r="B1375" s="14" t="s">
        <v>185</v>
      </c>
      <c r="C1375" s="14" t="s">
        <v>2761</v>
      </c>
      <c r="D1375" s="15"/>
      <c r="E1375" s="15" t="s">
        <v>176</v>
      </c>
      <c r="F1375" s="15"/>
      <c r="G1375" s="14"/>
      <c r="H1375" s="14"/>
      <c r="I1375" s="14" t="s">
        <v>2906</v>
      </c>
      <c r="J1375" s="15" t="s">
        <v>2907</v>
      </c>
      <c r="K1375" s="15" t="s">
        <v>54</v>
      </c>
      <c r="L1375" s="16" t="n">
        <v>2000000</v>
      </c>
      <c r="M1375" s="16" t="n">
        <v>2000000</v>
      </c>
      <c r="N1375" s="16" t="n">
        <v>0</v>
      </c>
      <c r="O1375" s="16" t="n">
        <v>2000000</v>
      </c>
      <c r="P1375" s="16" t="n">
        <v>0</v>
      </c>
      <c r="Q1375" s="16" t="n">
        <v>0</v>
      </c>
      <c r="R1375" s="16" t="n">
        <v>0</v>
      </c>
      <c r="S1375" s="16" t="n">
        <v>0</v>
      </c>
      <c r="T1375" s="16" t="n">
        <v>0</v>
      </c>
      <c r="U1375" s="16"/>
      <c r="V1375" s="16"/>
      <c r="W1375" s="17" t="s">
        <v>67</v>
      </c>
      <c r="X1375" s="18" t="n">
        <v>39488</v>
      </c>
      <c r="Y1375" s="19" t="n">
        <v>40178</v>
      </c>
      <c r="Z1375" s="14" t="s">
        <v>36</v>
      </c>
      <c r="AA1375" s="14" t="s">
        <v>37</v>
      </c>
      <c r="AB1375" s="14"/>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72" hidden="false" customHeight="false" outlineLevel="0" collapsed="false">
      <c r="A1376" s="13" t="n">
        <v>1676</v>
      </c>
      <c r="B1376" s="14" t="s">
        <v>185</v>
      </c>
      <c r="C1376" s="14" t="s">
        <v>2761</v>
      </c>
      <c r="D1376" s="15"/>
      <c r="E1376" s="15" t="s">
        <v>227</v>
      </c>
      <c r="F1376" s="15"/>
      <c r="G1376" s="14"/>
      <c r="H1376" s="14"/>
      <c r="I1376" s="14" t="s">
        <v>2908</v>
      </c>
      <c r="J1376" s="15" t="s">
        <v>2909</v>
      </c>
      <c r="K1376" s="15" t="s">
        <v>54</v>
      </c>
      <c r="L1376" s="16" t="n">
        <v>1570800</v>
      </c>
      <c r="M1376" s="16" t="n">
        <v>1077120</v>
      </c>
      <c r="N1376" s="16" t="n">
        <v>0</v>
      </c>
      <c r="O1376" s="16" t="n">
        <v>0</v>
      </c>
      <c r="P1376" s="16" t="n">
        <v>0</v>
      </c>
      <c r="Q1376" s="16" t="n">
        <v>0</v>
      </c>
      <c r="R1376" s="16" t="n">
        <v>1077120</v>
      </c>
      <c r="S1376" s="16"/>
      <c r="T1376" s="16" t="n">
        <v>493680</v>
      </c>
      <c r="U1376" s="16"/>
      <c r="V1376" s="16"/>
      <c r="W1376" s="17" t="s">
        <v>63</v>
      </c>
      <c r="X1376" s="18" t="n">
        <v>40544</v>
      </c>
      <c r="Y1376" s="19" t="n">
        <v>41639</v>
      </c>
      <c r="Z1376" s="14" t="s">
        <v>49</v>
      </c>
      <c r="AA1376" s="14" t="s">
        <v>37</v>
      </c>
      <c r="AB1376" s="14"/>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6" hidden="false" customHeight="false" outlineLevel="0" collapsed="false">
      <c r="A1377" s="13" t="n">
        <v>1692</v>
      </c>
      <c r="B1377" s="14" t="s">
        <v>446</v>
      </c>
      <c r="C1377" s="14" t="s">
        <v>2761</v>
      </c>
      <c r="D1377" s="15" t="s">
        <v>513</v>
      </c>
      <c r="E1377" s="15" t="s">
        <v>227</v>
      </c>
      <c r="F1377" s="15"/>
      <c r="G1377" s="14"/>
      <c r="H1377" s="14"/>
      <c r="I1377" s="14" t="s">
        <v>2805</v>
      </c>
      <c r="J1377" s="15" t="s">
        <v>2806</v>
      </c>
      <c r="K1377" s="15" t="s">
        <v>54</v>
      </c>
      <c r="L1377" s="16" t="n">
        <v>1179297</v>
      </c>
      <c r="M1377" s="16" t="n">
        <v>1179297</v>
      </c>
      <c r="N1377" s="16" t="n">
        <v>126128</v>
      </c>
      <c r="O1377" s="16" t="n">
        <v>94596</v>
      </c>
      <c r="P1377" s="16" t="n">
        <v>0</v>
      </c>
      <c r="Q1377" s="16" t="n">
        <v>0</v>
      </c>
      <c r="R1377" s="16" t="n">
        <v>0</v>
      </c>
      <c r="S1377" s="16" t="n">
        <v>0</v>
      </c>
      <c r="T1377" s="16" t="n">
        <v>0</v>
      </c>
      <c r="U1377" s="16"/>
      <c r="V1377" s="16"/>
      <c r="W1377" s="17" t="s">
        <v>98</v>
      </c>
      <c r="X1377" s="18" t="n">
        <v>38355</v>
      </c>
      <c r="Y1377" s="19" t="n">
        <v>39813</v>
      </c>
      <c r="Z1377" s="14" t="s">
        <v>36</v>
      </c>
      <c r="AA1377" s="14" t="s">
        <v>37</v>
      </c>
      <c r="AB1377" s="14"/>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36" hidden="false" customHeight="false" outlineLevel="0" collapsed="false">
      <c r="A1378" s="13" t="n">
        <v>1698</v>
      </c>
      <c r="B1378" s="14" t="s">
        <v>309</v>
      </c>
      <c r="C1378" s="14" t="s">
        <v>2761</v>
      </c>
      <c r="D1378" s="15" t="s">
        <v>513</v>
      </c>
      <c r="E1378" s="15" t="s">
        <v>227</v>
      </c>
      <c r="F1378" s="15"/>
      <c r="G1378" s="14" t="s">
        <v>2654</v>
      </c>
      <c r="H1378" s="14" t="s">
        <v>31</v>
      </c>
      <c r="I1378" s="65" t="s">
        <v>2807</v>
      </c>
      <c r="J1378" s="15" t="s">
        <v>2808</v>
      </c>
      <c r="K1378" s="15" t="s">
        <v>54</v>
      </c>
      <c r="L1378" s="16" t="n">
        <v>472980</v>
      </c>
      <c r="M1378" s="16" t="n">
        <v>472980</v>
      </c>
      <c r="N1378" s="16" t="n">
        <v>0</v>
      </c>
      <c r="O1378" s="16" t="n">
        <v>472980</v>
      </c>
      <c r="P1378" s="16" t="n">
        <v>0</v>
      </c>
      <c r="Q1378" s="16" t="n">
        <v>0</v>
      </c>
      <c r="R1378" s="16" t="n">
        <v>0</v>
      </c>
      <c r="S1378" s="16" t="n">
        <v>0</v>
      </c>
      <c r="T1378" s="16" t="n">
        <v>0</v>
      </c>
      <c r="U1378" s="16"/>
      <c r="V1378" s="16"/>
      <c r="W1378" s="17" t="s">
        <v>55</v>
      </c>
      <c r="X1378" s="18" t="n">
        <v>39085</v>
      </c>
      <c r="Y1378" s="19" t="n">
        <v>40694</v>
      </c>
      <c r="Z1378" s="14" t="s">
        <v>36</v>
      </c>
      <c r="AA1378" s="14" t="s">
        <v>37</v>
      </c>
      <c r="AB1378" s="14"/>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6" hidden="false" customHeight="false" outlineLevel="0" collapsed="false">
      <c r="A1379" s="13" t="n">
        <v>1743</v>
      </c>
      <c r="B1379" s="14" t="s">
        <v>74</v>
      </c>
      <c r="C1379" s="29" t="s">
        <v>2761</v>
      </c>
      <c r="D1379" s="29" t="s">
        <v>2910</v>
      </c>
      <c r="E1379" s="15" t="s">
        <v>78</v>
      </c>
      <c r="F1379" s="15"/>
      <c r="G1379" s="29"/>
      <c r="H1379" s="15" t="s">
        <v>78</v>
      </c>
      <c r="I1379" s="29" t="s">
        <v>2911</v>
      </c>
      <c r="J1379" s="29" t="s">
        <v>2912</v>
      </c>
      <c r="K1379" s="15" t="s">
        <v>54</v>
      </c>
      <c r="L1379" s="16" t="n">
        <v>45000</v>
      </c>
      <c r="M1379" s="16" t="n">
        <v>45000</v>
      </c>
      <c r="N1379" s="29"/>
      <c r="O1379" s="29"/>
      <c r="P1379" s="29"/>
      <c r="Q1379" s="29"/>
      <c r="R1379" s="29"/>
      <c r="S1379" s="16" t="n">
        <v>45000</v>
      </c>
      <c r="T1379" s="28"/>
      <c r="U1379" s="28"/>
      <c r="V1379" s="28"/>
      <c r="W1379" s="17" t="s">
        <v>48</v>
      </c>
      <c r="X1379" s="18" t="n">
        <v>41117</v>
      </c>
      <c r="Y1379" s="19" t="n">
        <v>41166</v>
      </c>
      <c r="Z1379" s="14" t="s">
        <v>36</v>
      </c>
      <c r="AA1379" s="14" t="s">
        <v>131</v>
      </c>
      <c r="AB1379" s="14" t="s">
        <v>2913</v>
      </c>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48" hidden="false" customHeight="false" outlineLevel="0" collapsed="false">
      <c r="A1380" s="13" t="n">
        <v>1745</v>
      </c>
      <c r="B1380" s="14" t="s">
        <v>74</v>
      </c>
      <c r="C1380" s="29" t="s">
        <v>2761</v>
      </c>
      <c r="D1380" s="29" t="s">
        <v>1771</v>
      </c>
      <c r="E1380" s="15" t="s">
        <v>78</v>
      </c>
      <c r="F1380" s="15"/>
      <c r="G1380" s="29"/>
      <c r="H1380" s="15" t="s">
        <v>78</v>
      </c>
      <c r="I1380" s="14" t="s">
        <v>2914</v>
      </c>
      <c r="J1380" s="29" t="s">
        <v>2915</v>
      </c>
      <c r="K1380" s="15" t="s">
        <v>54</v>
      </c>
      <c r="L1380" s="16" t="n">
        <v>38000</v>
      </c>
      <c r="M1380" s="16" t="n">
        <v>38000</v>
      </c>
      <c r="N1380" s="29"/>
      <c r="O1380" s="29"/>
      <c r="P1380" s="29"/>
      <c r="Q1380" s="29"/>
      <c r="R1380" s="29"/>
      <c r="S1380" s="28"/>
      <c r="T1380" s="16" t="n">
        <v>38000</v>
      </c>
      <c r="U1380" s="16"/>
      <c r="V1380" s="16"/>
      <c r="W1380" s="17" t="s">
        <v>48</v>
      </c>
      <c r="X1380" s="18" t="n">
        <v>41192</v>
      </c>
      <c r="Y1380" s="19" t="n">
        <v>41295</v>
      </c>
      <c r="Z1380" s="14" t="s">
        <v>36</v>
      </c>
      <c r="AA1380" s="14" t="s">
        <v>752</v>
      </c>
      <c r="AB1380" s="14" t="s">
        <v>752</v>
      </c>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24" hidden="false" customHeight="false" outlineLevel="0" collapsed="false">
      <c r="A1381" s="13" t="n">
        <v>1754</v>
      </c>
      <c r="B1381" s="14" t="s">
        <v>309</v>
      </c>
      <c r="C1381" s="14" t="s">
        <v>2761</v>
      </c>
      <c r="D1381" s="14" t="s">
        <v>513</v>
      </c>
      <c r="E1381" s="15" t="s">
        <v>83</v>
      </c>
      <c r="F1381" s="15"/>
      <c r="G1381" s="33"/>
      <c r="H1381" s="34" t="s">
        <v>244</v>
      </c>
      <c r="I1381" s="14" t="s">
        <v>2916</v>
      </c>
      <c r="J1381" s="15" t="s">
        <v>2916</v>
      </c>
      <c r="K1381" s="15" t="s">
        <v>54</v>
      </c>
      <c r="L1381" s="35" t="n">
        <v>136213</v>
      </c>
      <c r="M1381" s="35" t="n">
        <v>136213</v>
      </c>
      <c r="N1381" s="35" t="n">
        <v>16853</v>
      </c>
      <c r="O1381" s="35" t="n">
        <v>0</v>
      </c>
      <c r="P1381" s="35" t="n">
        <v>0</v>
      </c>
      <c r="Q1381" s="35" t="n">
        <v>0</v>
      </c>
      <c r="R1381" s="35" t="n">
        <v>0</v>
      </c>
      <c r="S1381" s="35" t="n">
        <v>0</v>
      </c>
      <c r="T1381" s="35" t="n">
        <v>0</v>
      </c>
      <c r="U1381" s="35"/>
      <c r="V1381" s="35"/>
      <c r="W1381" s="17" t="s">
        <v>98</v>
      </c>
      <c r="X1381" s="18" t="n">
        <v>38596</v>
      </c>
      <c r="Y1381" s="18" t="n">
        <v>39295</v>
      </c>
      <c r="Z1381" s="14" t="s">
        <v>36</v>
      </c>
      <c r="AA1381" s="14" t="s">
        <v>64</v>
      </c>
      <c r="AB1381" s="14" t="s">
        <v>64</v>
      </c>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24" hidden="false" customHeight="false" outlineLevel="0" collapsed="false">
      <c r="A1382" s="13" t="n">
        <v>1755</v>
      </c>
      <c r="B1382" s="14" t="s">
        <v>309</v>
      </c>
      <c r="C1382" s="14" t="s">
        <v>2761</v>
      </c>
      <c r="D1382" s="14" t="s">
        <v>513</v>
      </c>
      <c r="E1382" s="15" t="s">
        <v>83</v>
      </c>
      <c r="F1382" s="15"/>
      <c r="G1382" s="33"/>
      <c r="H1382" s="34" t="s">
        <v>244</v>
      </c>
      <c r="I1382" s="65" t="s">
        <v>2917</v>
      </c>
      <c r="J1382" s="21" t="s">
        <v>2917</v>
      </c>
      <c r="K1382" s="15" t="s">
        <v>54</v>
      </c>
      <c r="L1382" s="35" t="n">
        <v>1889520</v>
      </c>
      <c r="M1382" s="35" t="n">
        <v>1889520</v>
      </c>
      <c r="N1382" s="35" t="n">
        <v>629840</v>
      </c>
      <c r="O1382" s="35" t="n">
        <v>629840</v>
      </c>
      <c r="P1382" s="35" t="n">
        <v>629840</v>
      </c>
      <c r="Q1382" s="35" t="n">
        <v>0</v>
      </c>
      <c r="R1382" s="35" t="n">
        <v>0</v>
      </c>
      <c r="S1382" s="35" t="n">
        <v>0</v>
      </c>
      <c r="T1382" s="35" t="n">
        <v>0</v>
      </c>
      <c r="U1382" s="35"/>
      <c r="V1382" s="35"/>
      <c r="W1382" s="17" t="s">
        <v>55</v>
      </c>
      <c r="X1382" s="18" t="n">
        <v>39083</v>
      </c>
      <c r="Y1382" s="18" t="n">
        <v>40543</v>
      </c>
      <c r="Z1382" s="14" t="s">
        <v>36</v>
      </c>
      <c r="AA1382" s="14" t="s">
        <v>64</v>
      </c>
      <c r="AB1382" s="14" t="s">
        <v>64</v>
      </c>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24" hidden="false" customHeight="false" outlineLevel="0" collapsed="false">
      <c r="A1383" s="13" t="n">
        <v>1756</v>
      </c>
      <c r="B1383" s="14" t="s">
        <v>309</v>
      </c>
      <c r="C1383" s="14" t="s">
        <v>2761</v>
      </c>
      <c r="D1383" s="14" t="s">
        <v>513</v>
      </c>
      <c r="E1383" s="15" t="s">
        <v>83</v>
      </c>
      <c r="F1383" s="15"/>
      <c r="G1383" s="33"/>
      <c r="H1383" s="34" t="s">
        <v>244</v>
      </c>
      <c r="I1383" s="14" t="s">
        <v>2918</v>
      </c>
      <c r="J1383" s="15" t="s">
        <v>2919</v>
      </c>
      <c r="K1383" s="15" t="s">
        <v>54</v>
      </c>
      <c r="L1383" s="35" t="n">
        <v>1891461</v>
      </c>
      <c r="M1383" s="35" t="n">
        <v>1866226</v>
      </c>
      <c r="N1383" s="35" t="n">
        <v>418302</v>
      </c>
      <c r="O1383" s="35" t="n">
        <v>219327</v>
      </c>
      <c r="P1383" s="35" t="n">
        <v>0</v>
      </c>
      <c r="Q1383" s="35" t="n">
        <v>0</v>
      </c>
      <c r="R1383" s="35" t="n">
        <v>0</v>
      </c>
      <c r="S1383" s="35" t="n">
        <v>0</v>
      </c>
      <c r="T1383" s="35" t="n">
        <v>0</v>
      </c>
      <c r="U1383" s="35"/>
      <c r="V1383" s="35"/>
      <c r="W1383" s="17" t="s">
        <v>71</v>
      </c>
      <c r="X1383" s="18" t="n">
        <v>37865</v>
      </c>
      <c r="Y1383" s="18" t="n">
        <v>39508</v>
      </c>
      <c r="Z1383" s="14" t="s">
        <v>36</v>
      </c>
      <c r="AA1383" s="14" t="s">
        <v>64</v>
      </c>
      <c r="AB1383" s="14" t="s">
        <v>64</v>
      </c>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156" hidden="false" customHeight="false" outlineLevel="0" collapsed="false">
      <c r="A1384" s="13" t="n">
        <v>1791</v>
      </c>
      <c r="B1384" s="14" t="s">
        <v>2839</v>
      </c>
      <c r="C1384" s="14" t="s">
        <v>2761</v>
      </c>
      <c r="D1384" s="15"/>
      <c r="E1384" s="15" t="s">
        <v>132</v>
      </c>
      <c r="F1384" s="15"/>
      <c r="G1384" s="14"/>
      <c r="H1384" s="14" t="s">
        <v>2920</v>
      </c>
      <c r="I1384" s="14" t="s">
        <v>2921</v>
      </c>
      <c r="J1384" s="15" t="s">
        <v>2922</v>
      </c>
      <c r="K1384" s="15" t="s">
        <v>54</v>
      </c>
      <c r="L1384" s="16" t="n">
        <v>1333333</v>
      </c>
      <c r="M1384" s="16" t="n">
        <v>0</v>
      </c>
      <c r="N1384" s="16" t="n">
        <v>0</v>
      </c>
      <c r="O1384" s="16" t="n">
        <v>0</v>
      </c>
      <c r="P1384" s="16" t="n">
        <v>0</v>
      </c>
      <c r="Q1384" s="16" t="n">
        <v>0</v>
      </c>
      <c r="R1384" s="16" t="n">
        <v>0</v>
      </c>
      <c r="S1384" s="16" t="n">
        <v>0</v>
      </c>
      <c r="T1384" s="16" t="n">
        <v>400000</v>
      </c>
      <c r="U1384" s="16" t="n">
        <v>500000</v>
      </c>
      <c r="V1384" s="16" t="n">
        <v>433333</v>
      </c>
      <c r="W1384" s="17" t="s">
        <v>63</v>
      </c>
      <c r="X1384" s="18" t="n">
        <v>40878</v>
      </c>
      <c r="Y1384" s="18" t="s">
        <v>2923</v>
      </c>
      <c r="Z1384" s="18" t="s">
        <v>49</v>
      </c>
      <c r="AA1384" s="18" t="s">
        <v>37</v>
      </c>
      <c r="AB1384" s="14" t="s">
        <v>2924</v>
      </c>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24.75" hidden="false" customHeight="true" outlineLevel="0" collapsed="false">
      <c r="A1385" s="13" t="n">
        <v>1804</v>
      </c>
      <c r="B1385" s="14" t="s">
        <v>290</v>
      </c>
      <c r="C1385" s="14" t="s">
        <v>2761</v>
      </c>
      <c r="D1385" s="15"/>
      <c r="E1385" s="15" t="s">
        <v>273</v>
      </c>
      <c r="F1385" s="15"/>
      <c r="G1385" s="14" t="s">
        <v>87</v>
      </c>
      <c r="H1385" s="14" t="s">
        <v>292</v>
      </c>
      <c r="I1385" s="14" t="s">
        <v>376</v>
      </c>
      <c r="J1385" s="15" t="s">
        <v>377</v>
      </c>
      <c r="K1385" s="15" t="s">
        <v>54</v>
      </c>
      <c r="L1385" s="16" t="n">
        <v>2507590</v>
      </c>
      <c r="M1385" s="16" t="n">
        <v>2211218.55</v>
      </c>
      <c r="N1385" s="16"/>
      <c r="O1385" s="16"/>
      <c r="P1385" s="16" t="n">
        <v>393190</v>
      </c>
      <c r="Q1385" s="16" t="n">
        <v>667202</v>
      </c>
      <c r="R1385" s="16" t="n">
        <v>18061.67</v>
      </c>
      <c r="S1385" s="16"/>
      <c r="T1385" s="16"/>
      <c r="U1385" s="16"/>
      <c r="V1385" s="16"/>
      <c r="W1385" s="17" t="s">
        <v>55</v>
      </c>
      <c r="X1385" s="18" t="n">
        <v>39083</v>
      </c>
      <c r="Y1385" s="19" t="n">
        <v>40908</v>
      </c>
      <c r="Z1385" s="14" t="s">
        <v>49</v>
      </c>
      <c r="AA1385" s="14" t="s">
        <v>37</v>
      </c>
      <c r="AB1385" s="14"/>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24" hidden="false" customHeight="false" outlineLevel="0" collapsed="false">
      <c r="A1386" s="13" t="n">
        <v>1816</v>
      </c>
      <c r="B1386" s="14" t="s">
        <v>694</v>
      </c>
      <c r="C1386" s="14" t="s">
        <v>2761</v>
      </c>
      <c r="D1386" s="15" t="s">
        <v>513</v>
      </c>
      <c r="E1386" s="15" t="s">
        <v>265</v>
      </c>
      <c r="F1386" s="15"/>
      <c r="G1386" s="14"/>
      <c r="H1386" s="14"/>
      <c r="I1386" s="14" t="s">
        <v>2925</v>
      </c>
      <c r="J1386" s="15" t="s">
        <v>2926</v>
      </c>
      <c r="K1386" s="15" t="s">
        <v>54</v>
      </c>
      <c r="L1386" s="16" t="n">
        <v>630000</v>
      </c>
      <c r="M1386" s="16" t="n">
        <v>630000</v>
      </c>
      <c r="N1386" s="16" t="n">
        <v>0</v>
      </c>
      <c r="O1386" s="16" t="n">
        <v>0</v>
      </c>
      <c r="P1386" s="16" t="n">
        <v>0</v>
      </c>
      <c r="Q1386" s="16" t="n">
        <v>0</v>
      </c>
      <c r="R1386" s="16" t="n">
        <v>0</v>
      </c>
      <c r="S1386" s="16" t="n">
        <v>0</v>
      </c>
      <c r="T1386" s="16" t="n">
        <v>0</v>
      </c>
      <c r="U1386" s="16"/>
      <c r="V1386" s="16"/>
      <c r="W1386" s="17" t="s">
        <v>71</v>
      </c>
      <c r="X1386" s="18" t="n">
        <v>37630</v>
      </c>
      <c r="Y1386" s="19" t="n">
        <v>38729</v>
      </c>
      <c r="Z1386" s="14" t="s">
        <v>36</v>
      </c>
      <c r="AA1386" s="14" t="s">
        <v>37</v>
      </c>
      <c r="AB1386" s="14"/>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4" hidden="false" customHeight="false" outlineLevel="0" collapsed="false">
      <c r="A1387" s="13" t="n">
        <v>1817</v>
      </c>
      <c r="B1387" s="14" t="s">
        <v>2927</v>
      </c>
      <c r="C1387" s="14" t="s">
        <v>2761</v>
      </c>
      <c r="D1387" s="15" t="s">
        <v>2928</v>
      </c>
      <c r="E1387" s="15" t="s">
        <v>265</v>
      </c>
      <c r="F1387" s="15"/>
      <c r="G1387" s="14"/>
      <c r="H1387" s="14"/>
      <c r="I1387" s="14" t="s">
        <v>2929</v>
      </c>
      <c r="J1387" s="15" t="s">
        <v>2930</v>
      </c>
      <c r="K1387" s="15" t="s">
        <v>54</v>
      </c>
      <c r="L1387" s="16" t="n">
        <v>260000</v>
      </c>
      <c r="M1387" s="16" t="n">
        <v>260000</v>
      </c>
      <c r="N1387" s="16" t="n">
        <v>34000</v>
      </c>
      <c r="O1387" s="16" t="n">
        <v>0</v>
      </c>
      <c r="P1387" s="16" t="n">
        <v>0</v>
      </c>
      <c r="Q1387" s="16" t="n">
        <v>0</v>
      </c>
      <c r="R1387" s="16" t="n">
        <v>0</v>
      </c>
      <c r="S1387" s="16" t="n">
        <v>0</v>
      </c>
      <c r="T1387" s="16" t="n">
        <v>0</v>
      </c>
      <c r="U1387" s="16"/>
      <c r="V1387" s="16"/>
      <c r="W1387" s="17" t="n">
        <v>2004</v>
      </c>
      <c r="X1387" s="18" t="n">
        <v>37990</v>
      </c>
      <c r="Y1387" s="19" t="n">
        <v>38729</v>
      </c>
      <c r="Z1387" s="14" t="s">
        <v>36</v>
      </c>
      <c r="AA1387" s="14" t="s">
        <v>37</v>
      </c>
      <c r="AB1387" s="14"/>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4" hidden="false" customHeight="false" outlineLevel="0" collapsed="false">
      <c r="A1388" s="13" t="n">
        <v>1818</v>
      </c>
      <c r="B1388" s="14" t="s">
        <v>185</v>
      </c>
      <c r="C1388" s="14" t="s">
        <v>2761</v>
      </c>
      <c r="D1388" s="15"/>
      <c r="E1388" s="15" t="s">
        <v>265</v>
      </c>
      <c r="F1388" s="15"/>
      <c r="G1388" s="14"/>
      <c r="H1388" s="14"/>
      <c r="I1388" s="14" t="s">
        <v>2931</v>
      </c>
      <c r="J1388" s="15" t="s">
        <v>2932</v>
      </c>
      <c r="K1388" s="15" t="s">
        <v>54</v>
      </c>
      <c r="L1388" s="16" t="n">
        <v>150000</v>
      </c>
      <c r="M1388" s="16" t="n">
        <v>150000</v>
      </c>
      <c r="N1388" s="16" t="n">
        <v>0</v>
      </c>
      <c r="O1388" s="16" t="n">
        <v>0</v>
      </c>
      <c r="P1388" s="16" t="n">
        <v>0</v>
      </c>
      <c r="Q1388" s="16" t="n">
        <v>0</v>
      </c>
      <c r="R1388" s="16" t="n">
        <v>0</v>
      </c>
      <c r="S1388" s="16" t="n">
        <v>0</v>
      </c>
      <c r="T1388" s="16" t="n">
        <v>0</v>
      </c>
      <c r="U1388" s="16"/>
      <c r="V1388" s="16"/>
      <c r="W1388" s="17" t="n">
        <v>2004</v>
      </c>
      <c r="X1388" s="18" t="n">
        <v>37991</v>
      </c>
      <c r="Y1388" s="19" t="n">
        <v>38355</v>
      </c>
      <c r="Z1388" s="14" t="s">
        <v>36</v>
      </c>
      <c r="AA1388" s="14" t="s">
        <v>37</v>
      </c>
      <c r="AB1388" s="14"/>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33" hidden="false" customHeight="true" outlineLevel="0" collapsed="false">
      <c r="A1389" s="13" t="n">
        <v>1822</v>
      </c>
      <c r="B1389" s="14" t="s">
        <v>694</v>
      </c>
      <c r="C1389" s="14" t="s">
        <v>2761</v>
      </c>
      <c r="D1389" s="15" t="s">
        <v>513</v>
      </c>
      <c r="E1389" s="15" t="s">
        <v>265</v>
      </c>
      <c r="F1389" s="15"/>
      <c r="G1389" s="14"/>
      <c r="H1389" s="14"/>
      <c r="I1389" s="14" t="s">
        <v>2933</v>
      </c>
      <c r="J1389" s="15" t="s">
        <v>2934</v>
      </c>
      <c r="K1389" s="15" t="s">
        <v>54</v>
      </c>
      <c r="L1389" s="16" t="n">
        <v>620000</v>
      </c>
      <c r="M1389" s="16" t="n">
        <v>620000</v>
      </c>
      <c r="N1389" s="16" t="n">
        <v>43000</v>
      </c>
      <c r="O1389" s="16" t="n">
        <v>127000</v>
      </c>
      <c r="P1389" s="16" t="n">
        <v>171000</v>
      </c>
      <c r="Q1389" s="16" t="n">
        <v>139000</v>
      </c>
      <c r="R1389" s="16" t="n">
        <v>139000</v>
      </c>
      <c r="S1389" s="16" t="n">
        <v>0</v>
      </c>
      <c r="T1389" s="16" t="n">
        <v>0</v>
      </c>
      <c r="U1389" s="16"/>
      <c r="V1389" s="16"/>
      <c r="W1389" s="17" t="s">
        <v>55</v>
      </c>
      <c r="X1389" s="18" t="n">
        <v>39083</v>
      </c>
      <c r="Y1389" s="19" t="n">
        <v>40786</v>
      </c>
      <c r="Z1389" s="14" t="s">
        <v>36</v>
      </c>
      <c r="AA1389" s="14" t="s">
        <v>37</v>
      </c>
      <c r="AB1389" s="14"/>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24" hidden="false" customHeight="false" outlineLevel="0" collapsed="false">
      <c r="A1390" s="13" t="n">
        <v>1831</v>
      </c>
      <c r="B1390" s="14" t="s">
        <v>309</v>
      </c>
      <c r="C1390" s="14" t="s">
        <v>2761</v>
      </c>
      <c r="D1390" s="15" t="s">
        <v>513</v>
      </c>
      <c r="E1390" s="15" t="s">
        <v>265</v>
      </c>
      <c r="F1390" s="15"/>
      <c r="G1390" s="14"/>
      <c r="H1390" s="14"/>
      <c r="I1390" s="65" t="s">
        <v>2935</v>
      </c>
      <c r="J1390" s="15" t="s">
        <v>2936</v>
      </c>
      <c r="K1390" s="15" t="s">
        <v>54</v>
      </c>
      <c r="L1390" s="16" t="n">
        <v>250000</v>
      </c>
      <c r="M1390" s="16" t="n">
        <v>250000</v>
      </c>
      <c r="N1390" s="16" t="n">
        <v>35000</v>
      </c>
      <c r="O1390" s="16" t="n">
        <v>32000</v>
      </c>
      <c r="P1390" s="16" t="n">
        <v>14000</v>
      </c>
      <c r="Q1390" s="16" t="n">
        <v>0</v>
      </c>
      <c r="R1390" s="16" t="n">
        <v>0</v>
      </c>
      <c r="S1390" s="16" t="n">
        <v>0</v>
      </c>
      <c r="T1390" s="16" t="n">
        <v>0</v>
      </c>
      <c r="U1390" s="16"/>
      <c r="V1390" s="16"/>
      <c r="W1390" s="17" t="s">
        <v>55</v>
      </c>
      <c r="X1390" s="18" t="n">
        <v>39088</v>
      </c>
      <c r="Y1390" s="19" t="n">
        <v>40816</v>
      </c>
      <c r="Z1390" s="14" t="s">
        <v>36</v>
      </c>
      <c r="AA1390" s="14" t="s">
        <v>37</v>
      </c>
      <c r="AB1390" s="14"/>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24" hidden="false" customHeight="false" outlineLevel="0" collapsed="false">
      <c r="A1391" s="13" t="n">
        <v>1921</v>
      </c>
      <c r="B1391" s="29" t="s">
        <v>694</v>
      </c>
      <c r="C1391" s="29" t="s">
        <v>2761</v>
      </c>
      <c r="D1391" s="29" t="s">
        <v>513</v>
      </c>
      <c r="E1391" s="29" t="s">
        <v>265</v>
      </c>
      <c r="F1391" s="29"/>
      <c r="G1391" s="29"/>
      <c r="H1391" s="29"/>
      <c r="I1391" s="29" t="s">
        <v>2937</v>
      </c>
      <c r="J1391" s="29" t="s">
        <v>2937</v>
      </c>
      <c r="K1391" s="29" t="s">
        <v>54</v>
      </c>
      <c r="L1391" s="37" t="n">
        <v>1000000</v>
      </c>
      <c r="M1391" s="37" t="n">
        <v>500000</v>
      </c>
      <c r="N1391" s="37" t="n">
        <v>0</v>
      </c>
      <c r="O1391" s="37" t="n">
        <v>0</v>
      </c>
      <c r="P1391" s="37" t="n">
        <v>0</v>
      </c>
      <c r="Q1391" s="37" t="n">
        <v>0</v>
      </c>
      <c r="R1391" s="37" t="n">
        <f aca="false">L1391-S1391-T1391</f>
        <v>72000</v>
      </c>
      <c r="S1391" s="37" t="n">
        <v>428000</v>
      </c>
      <c r="T1391" s="37" t="n">
        <v>500000</v>
      </c>
      <c r="U1391" s="37"/>
      <c r="V1391" s="37"/>
      <c r="W1391" s="17" t="s">
        <v>63</v>
      </c>
      <c r="X1391" s="18" t="n">
        <v>40787</v>
      </c>
      <c r="Y1391" s="18" t="n">
        <v>41517</v>
      </c>
      <c r="Z1391" s="29" t="s">
        <v>49</v>
      </c>
      <c r="AA1391" s="29" t="s">
        <v>37</v>
      </c>
      <c r="AB1391" s="38"/>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24" hidden="false" customHeight="false" outlineLevel="0" collapsed="false">
      <c r="A1392" s="13" t="n">
        <v>1949</v>
      </c>
      <c r="B1392" s="29" t="s">
        <v>309</v>
      </c>
      <c r="C1392" s="29" t="s">
        <v>2761</v>
      </c>
      <c r="D1392" s="29" t="s">
        <v>513</v>
      </c>
      <c r="E1392" s="29" t="s">
        <v>269</v>
      </c>
      <c r="F1392" s="29"/>
      <c r="G1392" s="29"/>
      <c r="H1392" s="29" t="s">
        <v>31</v>
      </c>
      <c r="I1392" s="87" t="s">
        <v>2935</v>
      </c>
      <c r="J1392" s="29" t="s">
        <v>2938</v>
      </c>
      <c r="K1392" s="29" t="s">
        <v>54</v>
      </c>
      <c r="L1392" s="37" t="n">
        <v>500000</v>
      </c>
      <c r="M1392" s="37" t="n">
        <v>500000</v>
      </c>
      <c r="N1392" s="37" t="n">
        <v>500000</v>
      </c>
      <c r="O1392" s="37" t="n">
        <v>0</v>
      </c>
      <c r="P1392" s="37" t="n">
        <v>0</v>
      </c>
      <c r="Q1392" s="37" t="n">
        <v>0</v>
      </c>
      <c r="R1392" s="37" t="n">
        <v>0</v>
      </c>
      <c r="S1392" s="37" t="n">
        <v>0</v>
      </c>
      <c r="T1392" s="37" t="n">
        <v>0</v>
      </c>
      <c r="U1392" s="37"/>
      <c r="V1392" s="37"/>
      <c r="W1392" s="17" t="s">
        <v>55</v>
      </c>
      <c r="X1392" s="18" t="n">
        <v>39083</v>
      </c>
      <c r="Y1392" s="18" t="n">
        <v>40816</v>
      </c>
      <c r="Z1392" s="29" t="s">
        <v>36</v>
      </c>
      <c r="AA1392" s="29" t="s">
        <v>37</v>
      </c>
      <c r="AB1392" s="14"/>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24" hidden="false" customHeight="false" outlineLevel="0" collapsed="false">
      <c r="A1393" s="13" t="n">
        <v>2016</v>
      </c>
      <c r="B1393" s="29" t="s">
        <v>185</v>
      </c>
      <c r="C1393" s="29" t="s">
        <v>2761</v>
      </c>
      <c r="D1393" s="29"/>
      <c r="E1393" s="29" t="s">
        <v>269</v>
      </c>
      <c r="F1393" s="29"/>
      <c r="G1393" s="29"/>
      <c r="H1393" s="29"/>
      <c r="I1393" s="29" t="s">
        <v>2939</v>
      </c>
      <c r="J1393" s="29" t="s">
        <v>2940</v>
      </c>
      <c r="K1393" s="29" t="s">
        <v>54</v>
      </c>
      <c r="L1393" s="37" t="n">
        <v>207600</v>
      </c>
      <c r="M1393" s="37" t="n">
        <v>207600</v>
      </c>
      <c r="N1393" s="37" t="n">
        <v>0</v>
      </c>
      <c r="O1393" s="37" t="n">
        <v>207600</v>
      </c>
      <c r="P1393" s="37" t="n">
        <v>0</v>
      </c>
      <c r="Q1393" s="37" t="n">
        <v>0</v>
      </c>
      <c r="R1393" s="37" t="n">
        <v>0</v>
      </c>
      <c r="S1393" s="37" t="n">
        <v>0</v>
      </c>
      <c r="T1393" s="37" t="n">
        <v>0</v>
      </c>
      <c r="U1393" s="37"/>
      <c r="V1393" s="37"/>
      <c r="W1393" s="17" t="s">
        <v>67</v>
      </c>
      <c r="X1393" s="18" t="n">
        <v>39488</v>
      </c>
      <c r="Y1393" s="18" t="n">
        <v>39994</v>
      </c>
      <c r="Z1393" s="29" t="s">
        <v>36</v>
      </c>
      <c r="AA1393" s="29" t="s">
        <v>37</v>
      </c>
      <c r="AB1393" s="14"/>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24" hidden="false" customHeight="false" outlineLevel="0" collapsed="false">
      <c r="A1394" s="13" t="n">
        <v>2020</v>
      </c>
      <c r="B1394" s="29" t="s">
        <v>290</v>
      </c>
      <c r="C1394" s="29" t="s">
        <v>2761</v>
      </c>
      <c r="D1394" s="29"/>
      <c r="E1394" s="29" t="s">
        <v>269</v>
      </c>
      <c r="F1394" s="29"/>
      <c r="G1394" s="29"/>
      <c r="H1394" s="29"/>
      <c r="I1394" s="29" t="s">
        <v>2941</v>
      </c>
      <c r="J1394" s="29" t="s">
        <v>2942</v>
      </c>
      <c r="K1394" s="29" t="s">
        <v>54</v>
      </c>
      <c r="L1394" s="37" t="n">
        <v>70000</v>
      </c>
      <c r="M1394" s="37" t="n">
        <v>40000</v>
      </c>
      <c r="N1394" s="37" t="n">
        <v>0</v>
      </c>
      <c r="O1394" s="37" t="n">
        <v>40000</v>
      </c>
      <c r="P1394" s="37" t="n">
        <v>0</v>
      </c>
      <c r="Q1394" s="37" t="n">
        <v>0</v>
      </c>
      <c r="R1394" s="37" t="n">
        <v>0</v>
      </c>
      <c r="S1394" s="37" t="n">
        <v>0</v>
      </c>
      <c r="T1394" s="37" t="n">
        <v>0</v>
      </c>
      <c r="U1394" s="37"/>
      <c r="V1394" s="37"/>
      <c r="W1394" s="17" t="s">
        <v>67</v>
      </c>
      <c r="X1394" s="18" t="n">
        <v>39479</v>
      </c>
      <c r="Y1394" s="18" t="n">
        <v>39490</v>
      </c>
      <c r="Z1394" s="29" t="s">
        <v>36</v>
      </c>
      <c r="AA1394" s="29" t="s">
        <v>37</v>
      </c>
      <c r="AB1394" s="14"/>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24" hidden="false" customHeight="false" outlineLevel="0" collapsed="false">
      <c r="A1395" s="13" t="n">
        <v>2040</v>
      </c>
      <c r="B1395" s="29" t="s">
        <v>309</v>
      </c>
      <c r="C1395" s="29" t="s">
        <v>2761</v>
      </c>
      <c r="D1395" s="29" t="s">
        <v>513</v>
      </c>
      <c r="E1395" s="29" t="s">
        <v>269</v>
      </c>
      <c r="F1395" s="29"/>
      <c r="G1395" s="29"/>
      <c r="H1395" s="29" t="s">
        <v>31</v>
      </c>
      <c r="I1395" s="87" t="s">
        <v>2935</v>
      </c>
      <c r="J1395" s="29" t="s">
        <v>2943</v>
      </c>
      <c r="K1395" s="29" t="s">
        <v>54</v>
      </c>
      <c r="L1395" s="37" t="n">
        <v>500000</v>
      </c>
      <c r="M1395" s="37" t="n">
        <v>500000</v>
      </c>
      <c r="N1395" s="37"/>
      <c r="O1395" s="37" t="n">
        <v>0</v>
      </c>
      <c r="P1395" s="37" t="n">
        <v>0</v>
      </c>
      <c r="Q1395" s="37" t="n">
        <v>0</v>
      </c>
      <c r="R1395" s="37" t="n">
        <v>0</v>
      </c>
      <c r="S1395" s="37" t="n">
        <v>500000</v>
      </c>
      <c r="T1395" s="37" t="n">
        <v>0</v>
      </c>
      <c r="U1395" s="37"/>
      <c r="V1395" s="37"/>
      <c r="W1395" s="17" t="s">
        <v>55</v>
      </c>
      <c r="X1395" s="18" t="n">
        <v>39083</v>
      </c>
      <c r="Y1395" s="18" t="n">
        <v>41943</v>
      </c>
      <c r="Z1395" s="29" t="s">
        <v>49</v>
      </c>
      <c r="AA1395" s="29" t="s">
        <v>37</v>
      </c>
      <c r="AB1395" s="14"/>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24" hidden="false" customHeight="false" outlineLevel="0" collapsed="false">
      <c r="A1396" s="13" t="n">
        <v>2043</v>
      </c>
      <c r="B1396" s="29" t="s">
        <v>694</v>
      </c>
      <c r="C1396" s="14" t="s">
        <v>2761</v>
      </c>
      <c r="D1396" s="29"/>
      <c r="E1396" s="29" t="s">
        <v>269</v>
      </c>
      <c r="F1396" s="29"/>
      <c r="G1396" s="29"/>
      <c r="H1396" s="29"/>
      <c r="I1396" s="29" t="s">
        <v>2944</v>
      </c>
      <c r="J1396" s="29" t="s">
        <v>2945</v>
      </c>
      <c r="K1396" s="29" t="s">
        <v>54</v>
      </c>
      <c r="L1396" s="37" t="n">
        <v>64600</v>
      </c>
      <c r="M1396" s="37" t="n">
        <v>36600</v>
      </c>
      <c r="N1396" s="37"/>
      <c r="O1396" s="37"/>
      <c r="P1396" s="37"/>
      <c r="Q1396" s="37"/>
      <c r="R1396" s="37"/>
      <c r="S1396" s="37" t="n">
        <v>36600</v>
      </c>
      <c r="T1396" s="37" t="n">
        <v>28000</v>
      </c>
      <c r="U1396" s="37"/>
      <c r="V1396" s="37"/>
      <c r="W1396" s="17" t="s">
        <v>103</v>
      </c>
      <c r="X1396" s="18" t="n">
        <v>40513</v>
      </c>
      <c r="Y1396" s="18" t="n">
        <v>41639</v>
      </c>
      <c r="Z1396" s="29" t="s">
        <v>49</v>
      </c>
      <c r="AA1396" s="29" t="s">
        <v>37</v>
      </c>
      <c r="AB1396" s="14"/>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24" hidden="false" customHeight="false" outlineLevel="0" collapsed="false">
      <c r="A1397" s="13" t="n">
        <v>2078</v>
      </c>
      <c r="B1397" s="29" t="s">
        <v>185</v>
      </c>
      <c r="C1397" s="29" t="s">
        <v>2761</v>
      </c>
      <c r="D1397" s="29" t="s">
        <v>2867</v>
      </c>
      <c r="E1397" s="29" t="s">
        <v>710</v>
      </c>
      <c r="F1397" s="29"/>
      <c r="G1397" s="29"/>
      <c r="H1397" s="29"/>
      <c r="I1397" s="29" t="s">
        <v>2946</v>
      </c>
      <c r="J1397" s="29" t="s">
        <v>2947</v>
      </c>
      <c r="K1397" s="29" t="s">
        <v>54</v>
      </c>
      <c r="L1397" s="37" t="n">
        <v>2500000</v>
      </c>
      <c r="M1397" s="37" t="n">
        <v>2500000</v>
      </c>
      <c r="N1397" s="37" t="n">
        <v>0</v>
      </c>
      <c r="O1397" s="37" t="n">
        <v>0</v>
      </c>
      <c r="P1397" s="37" t="n">
        <v>2500000</v>
      </c>
      <c r="Q1397" s="37" t="n">
        <v>0</v>
      </c>
      <c r="R1397" s="37" t="n">
        <v>0</v>
      </c>
      <c r="S1397" s="37" t="n">
        <v>0</v>
      </c>
      <c r="T1397" s="37" t="n">
        <v>0</v>
      </c>
      <c r="U1397" s="37"/>
      <c r="V1397" s="37"/>
      <c r="W1397" s="17" t="s">
        <v>59</v>
      </c>
      <c r="X1397" s="18" t="n">
        <v>39965</v>
      </c>
      <c r="Y1397" s="18" t="n">
        <v>41061</v>
      </c>
      <c r="Z1397" s="29" t="s">
        <v>36</v>
      </c>
      <c r="AA1397" s="29" t="s">
        <v>37</v>
      </c>
      <c r="AB1397" s="14"/>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24" hidden="false" customHeight="false" outlineLevel="0" collapsed="false">
      <c r="A1398" s="13" t="n">
        <v>2081</v>
      </c>
      <c r="B1398" s="29" t="s">
        <v>185</v>
      </c>
      <c r="C1398" s="29" t="s">
        <v>2761</v>
      </c>
      <c r="D1398" s="29"/>
      <c r="E1398" s="29" t="s">
        <v>710</v>
      </c>
      <c r="F1398" s="29"/>
      <c r="G1398" s="29"/>
      <c r="H1398" s="29"/>
      <c r="I1398" s="29" t="s">
        <v>2948</v>
      </c>
      <c r="J1398" s="29" t="s">
        <v>2725</v>
      </c>
      <c r="K1398" s="29" t="s">
        <v>54</v>
      </c>
      <c r="L1398" s="37" t="n">
        <v>1000000</v>
      </c>
      <c r="M1398" s="37" t="n">
        <v>1000000</v>
      </c>
      <c r="N1398" s="37" t="n">
        <v>0</v>
      </c>
      <c r="O1398" s="37" t="n">
        <v>1000000</v>
      </c>
      <c r="P1398" s="37" t="n">
        <v>0</v>
      </c>
      <c r="Q1398" s="37" t="n">
        <v>0</v>
      </c>
      <c r="R1398" s="37" t="n">
        <v>0</v>
      </c>
      <c r="S1398" s="37" t="n">
        <v>0</v>
      </c>
      <c r="T1398" s="37" t="n">
        <v>0</v>
      </c>
      <c r="U1398" s="37"/>
      <c r="V1398" s="37"/>
      <c r="W1398" s="17" t="s">
        <v>67</v>
      </c>
      <c r="X1398" s="18" t="n">
        <v>39783</v>
      </c>
      <c r="Y1398" s="18" t="n">
        <v>40908</v>
      </c>
      <c r="Z1398" s="29" t="s">
        <v>36</v>
      </c>
      <c r="AA1398" s="29" t="s">
        <v>37</v>
      </c>
      <c r="AB1398" s="14"/>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60" hidden="false" customHeight="false" outlineLevel="0" collapsed="false">
      <c r="A1399" s="13" t="n">
        <v>2085</v>
      </c>
      <c r="B1399" s="29" t="s">
        <v>694</v>
      </c>
      <c r="C1399" s="29" t="s">
        <v>2761</v>
      </c>
      <c r="D1399" s="29"/>
      <c r="E1399" s="29" t="s">
        <v>276</v>
      </c>
      <c r="F1399" s="29"/>
      <c r="G1399" s="29"/>
      <c r="H1399" s="29"/>
      <c r="I1399" s="29" t="s">
        <v>2949</v>
      </c>
      <c r="J1399" s="29" t="s">
        <v>2950</v>
      </c>
      <c r="K1399" s="29" t="s">
        <v>54</v>
      </c>
      <c r="L1399" s="37" t="n">
        <v>1000000</v>
      </c>
      <c r="M1399" s="37" t="n">
        <v>1000000</v>
      </c>
      <c r="N1399" s="37" t="n">
        <v>0</v>
      </c>
      <c r="O1399" s="37" t="n">
        <v>0</v>
      </c>
      <c r="P1399" s="37" t="n">
        <v>1000000</v>
      </c>
      <c r="Q1399" s="37" t="n">
        <v>0</v>
      </c>
      <c r="R1399" s="37" t="n">
        <v>0</v>
      </c>
      <c r="S1399" s="37" t="n">
        <v>0</v>
      </c>
      <c r="T1399" s="37" t="n">
        <v>0</v>
      </c>
      <c r="U1399" s="37"/>
      <c r="V1399" s="37"/>
      <c r="W1399" s="17" t="s">
        <v>59</v>
      </c>
      <c r="X1399" s="18" t="n">
        <v>40042</v>
      </c>
      <c r="Y1399" s="18" t="n">
        <v>40769</v>
      </c>
      <c r="Z1399" s="29" t="s">
        <v>36</v>
      </c>
      <c r="AA1399" s="29" t="s">
        <v>37</v>
      </c>
      <c r="AB1399" s="14"/>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60" hidden="false" customHeight="false" outlineLevel="0" collapsed="false">
      <c r="A1400" s="13" t="n">
        <v>2087</v>
      </c>
      <c r="B1400" s="29" t="s">
        <v>2879</v>
      </c>
      <c r="C1400" s="29" t="s">
        <v>2761</v>
      </c>
      <c r="D1400" s="29" t="s">
        <v>2880</v>
      </c>
      <c r="E1400" s="29" t="s">
        <v>276</v>
      </c>
      <c r="F1400" s="29"/>
      <c r="G1400" s="29"/>
      <c r="H1400" s="29"/>
      <c r="I1400" s="29" t="s">
        <v>2951</v>
      </c>
      <c r="J1400" s="29" t="s">
        <v>2952</v>
      </c>
      <c r="K1400" s="29" t="s">
        <v>54</v>
      </c>
      <c r="L1400" s="37" t="n">
        <v>1500000</v>
      </c>
      <c r="M1400" s="37" t="n">
        <v>1500000</v>
      </c>
      <c r="N1400" s="37" t="n">
        <v>0</v>
      </c>
      <c r="O1400" s="37" t="n">
        <v>0</v>
      </c>
      <c r="P1400" s="37" t="n">
        <v>0</v>
      </c>
      <c r="Q1400" s="37" t="n">
        <v>0</v>
      </c>
      <c r="R1400" s="37" t="n">
        <v>1500000</v>
      </c>
      <c r="S1400" s="37" t="n">
        <v>0</v>
      </c>
      <c r="T1400" s="37" t="n">
        <v>0</v>
      </c>
      <c r="U1400" s="37"/>
      <c r="V1400" s="37"/>
      <c r="W1400" s="17" t="s">
        <v>63</v>
      </c>
      <c r="X1400" s="18" t="n">
        <v>40634</v>
      </c>
      <c r="Y1400" s="18" t="n">
        <v>41639</v>
      </c>
      <c r="Z1400" s="29" t="s">
        <v>49</v>
      </c>
      <c r="AA1400" s="29" t="s">
        <v>37</v>
      </c>
      <c r="AB1400" s="14"/>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48" hidden="false" customHeight="false" outlineLevel="0" collapsed="false">
      <c r="A1401" s="13" t="n">
        <v>2089</v>
      </c>
      <c r="B1401" s="29" t="s">
        <v>694</v>
      </c>
      <c r="C1401" s="29" t="s">
        <v>2761</v>
      </c>
      <c r="D1401" s="29"/>
      <c r="E1401" s="29" t="s">
        <v>276</v>
      </c>
      <c r="F1401" s="29"/>
      <c r="G1401" s="29"/>
      <c r="H1401" s="29" t="s">
        <v>2953</v>
      </c>
      <c r="I1401" s="29" t="s">
        <v>2954</v>
      </c>
      <c r="J1401" s="29" t="s">
        <v>2955</v>
      </c>
      <c r="K1401" s="29" t="s">
        <v>54</v>
      </c>
      <c r="L1401" s="37" t="n">
        <v>2000000</v>
      </c>
      <c r="M1401" s="37" t="n">
        <v>2000000</v>
      </c>
      <c r="N1401" s="37" t="n">
        <v>0</v>
      </c>
      <c r="O1401" s="37" t="n">
        <v>0</v>
      </c>
      <c r="P1401" s="37" t="n">
        <v>2000000</v>
      </c>
      <c r="Q1401" s="37" t="n">
        <v>0</v>
      </c>
      <c r="R1401" s="37" t="n">
        <v>0</v>
      </c>
      <c r="S1401" s="37" t="n">
        <v>0</v>
      </c>
      <c r="T1401" s="37" t="n">
        <v>0</v>
      </c>
      <c r="U1401" s="37"/>
      <c r="V1401" s="37"/>
      <c r="W1401" s="17" t="s">
        <v>59</v>
      </c>
      <c r="X1401" s="18" t="n">
        <v>40057</v>
      </c>
      <c r="Y1401" s="18" t="n">
        <v>41151</v>
      </c>
      <c r="Z1401" s="29" t="s">
        <v>36</v>
      </c>
      <c r="AA1401" s="29" t="s">
        <v>37</v>
      </c>
      <c r="AB1401" s="14"/>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60" hidden="false" customHeight="false" outlineLevel="0" collapsed="false">
      <c r="A1402" s="13" t="n">
        <v>2091</v>
      </c>
      <c r="B1402" s="29" t="s">
        <v>290</v>
      </c>
      <c r="C1402" s="29" t="s">
        <v>2761</v>
      </c>
      <c r="D1402" s="29" t="s">
        <v>513</v>
      </c>
      <c r="E1402" s="29" t="s">
        <v>276</v>
      </c>
      <c r="F1402" s="29"/>
      <c r="G1402" s="29"/>
      <c r="H1402" s="29"/>
      <c r="I1402" s="29" t="s">
        <v>2956</v>
      </c>
      <c r="J1402" s="29" t="s">
        <v>2957</v>
      </c>
      <c r="K1402" s="29" t="s">
        <v>54</v>
      </c>
      <c r="L1402" s="37" t="n">
        <v>1000000</v>
      </c>
      <c r="M1402" s="37" t="n">
        <v>1000000</v>
      </c>
      <c r="N1402" s="37" t="n">
        <v>0</v>
      </c>
      <c r="O1402" s="37" t="n">
        <v>0</v>
      </c>
      <c r="P1402" s="37" t="n">
        <v>1000000</v>
      </c>
      <c r="Q1402" s="37" t="n">
        <v>0</v>
      </c>
      <c r="R1402" s="37" t="n">
        <v>0</v>
      </c>
      <c r="S1402" s="37" t="n">
        <v>0</v>
      </c>
      <c r="T1402" s="37" t="n">
        <v>0</v>
      </c>
      <c r="U1402" s="37"/>
      <c r="V1402" s="37"/>
      <c r="W1402" s="17" t="s">
        <v>59</v>
      </c>
      <c r="X1402" s="18" t="n">
        <v>40087</v>
      </c>
      <c r="Y1402" s="18" t="n">
        <v>40908</v>
      </c>
      <c r="Z1402" s="29" t="s">
        <v>36</v>
      </c>
      <c r="AA1402" s="29" t="s">
        <v>37</v>
      </c>
      <c r="AB1402" s="14"/>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60" hidden="false" customHeight="false" outlineLevel="0" collapsed="false">
      <c r="A1403" s="13" t="n">
        <v>2092</v>
      </c>
      <c r="B1403" s="29" t="s">
        <v>185</v>
      </c>
      <c r="C1403" s="29" t="s">
        <v>2761</v>
      </c>
      <c r="D1403" s="29"/>
      <c r="E1403" s="29" t="s">
        <v>276</v>
      </c>
      <c r="F1403" s="29"/>
      <c r="G1403" s="29"/>
      <c r="H1403" s="29"/>
      <c r="I1403" s="29" t="s">
        <v>2958</v>
      </c>
      <c r="J1403" s="29" t="s">
        <v>2959</v>
      </c>
      <c r="K1403" s="29" t="s">
        <v>54</v>
      </c>
      <c r="L1403" s="37" t="n">
        <v>1500000</v>
      </c>
      <c r="M1403" s="37" t="n">
        <v>1500000</v>
      </c>
      <c r="N1403" s="37" t="n">
        <v>0</v>
      </c>
      <c r="O1403" s="37" t="n">
        <v>0</v>
      </c>
      <c r="P1403" s="37" t="n">
        <v>0</v>
      </c>
      <c r="Q1403" s="37" t="n">
        <v>0</v>
      </c>
      <c r="R1403" s="37" t="n">
        <v>1500000</v>
      </c>
      <c r="S1403" s="37" t="n">
        <v>0</v>
      </c>
      <c r="T1403" s="37" t="n">
        <v>0</v>
      </c>
      <c r="U1403" s="37"/>
      <c r="V1403" s="37"/>
      <c r="W1403" s="17" t="s">
        <v>63</v>
      </c>
      <c r="X1403" s="18" t="n">
        <v>40695</v>
      </c>
      <c r="Y1403" s="18" t="n">
        <v>41426</v>
      </c>
      <c r="Z1403" s="29" t="s">
        <v>49</v>
      </c>
      <c r="AA1403" s="29" t="s">
        <v>37</v>
      </c>
      <c r="AB1403" s="14"/>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60" hidden="false" customHeight="false" outlineLevel="0" collapsed="false">
      <c r="A1404" s="13" t="n">
        <v>2094</v>
      </c>
      <c r="B1404" s="29" t="s">
        <v>185</v>
      </c>
      <c r="C1404" s="29" t="s">
        <v>2761</v>
      </c>
      <c r="D1404" s="29" t="s">
        <v>2865</v>
      </c>
      <c r="E1404" s="29" t="s">
        <v>276</v>
      </c>
      <c r="F1404" s="29"/>
      <c r="G1404" s="29"/>
      <c r="H1404" s="29"/>
      <c r="I1404" s="29" t="s">
        <v>2960</v>
      </c>
      <c r="J1404" s="29" t="s">
        <v>2961</v>
      </c>
      <c r="K1404" s="29" t="s">
        <v>54</v>
      </c>
      <c r="L1404" s="37" t="n">
        <v>3500000</v>
      </c>
      <c r="M1404" s="37" t="n">
        <v>3500000</v>
      </c>
      <c r="N1404" s="37" t="n">
        <v>0</v>
      </c>
      <c r="O1404" s="37" t="n">
        <v>0</v>
      </c>
      <c r="P1404" s="37" t="n">
        <v>2000000</v>
      </c>
      <c r="Q1404" s="37" t="n">
        <v>1000000</v>
      </c>
      <c r="R1404" s="37" t="n">
        <v>500000</v>
      </c>
      <c r="S1404" s="37" t="n">
        <v>0</v>
      </c>
      <c r="T1404" s="37" t="n">
        <v>0</v>
      </c>
      <c r="U1404" s="37"/>
      <c r="V1404" s="37"/>
      <c r="W1404" s="17" t="s">
        <v>59</v>
      </c>
      <c r="X1404" s="18" t="n">
        <v>39965</v>
      </c>
      <c r="Y1404" s="18" t="n">
        <v>41061</v>
      </c>
      <c r="Z1404" s="29" t="s">
        <v>49</v>
      </c>
      <c r="AA1404" s="29" t="s">
        <v>37</v>
      </c>
      <c r="AB1404" s="29"/>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60" hidden="false" customHeight="false" outlineLevel="0" collapsed="false">
      <c r="A1405" s="13" t="n">
        <v>2101</v>
      </c>
      <c r="B1405" s="29" t="s">
        <v>2927</v>
      </c>
      <c r="C1405" s="29" t="s">
        <v>2761</v>
      </c>
      <c r="D1405" s="29" t="s">
        <v>2928</v>
      </c>
      <c r="E1405" s="29" t="s">
        <v>276</v>
      </c>
      <c r="F1405" s="29"/>
      <c r="G1405" s="29"/>
      <c r="H1405" s="29"/>
      <c r="I1405" s="29" t="s">
        <v>2962</v>
      </c>
      <c r="J1405" s="29" t="s">
        <v>2963</v>
      </c>
      <c r="K1405" s="29" t="s">
        <v>54</v>
      </c>
      <c r="L1405" s="37" t="n">
        <v>1000000</v>
      </c>
      <c r="M1405" s="37" t="n">
        <v>1000000</v>
      </c>
      <c r="N1405" s="37" t="n">
        <v>0</v>
      </c>
      <c r="O1405" s="37" t="n">
        <v>0</v>
      </c>
      <c r="P1405" s="37" t="n">
        <v>0</v>
      </c>
      <c r="Q1405" s="37" t="n">
        <v>1000000</v>
      </c>
      <c r="R1405" s="37" t="n">
        <v>0</v>
      </c>
      <c r="S1405" s="37" t="n">
        <v>0</v>
      </c>
      <c r="T1405" s="37" t="n">
        <v>0</v>
      </c>
      <c r="U1405" s="37"/>
      <c r="V1405" s="37"/>
      <c r="W1405" s="17" t="s">
        <v>63</v>
      </c>
      <c r="X1405" s="18" t="n">
        <v>40695</v>
      </c>
      <c r="Y1405" s="18" t="n">
        <v>41426</v>
      </c>
      <c r="Z1405" s="29" t="s">
        <v>49</v>
      </c>
      <c r="AA1405" s="29" t="s">
        <v>37</v>
      </c>
      <c r="AB1405" s="14"/>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84" hidden="false" customHeight="false" outlineLevel="0" collapsed="false">
      <c r="A1406" s="13" t="n">
        <v>2112</v>
      </c>
      <c r="B1406" s="29" t="s">
        <v>185</v>
      </c>
      <c r="C1406" s="29" t="s">
        <v>2761</v>
      </c>
      <c r="D1406" s="29"/>
      <c r="E1406" s="29" t="s">
        <v>398</v>
      </c>
      <c r="F1406" s="29"/>
      <c r="G1406" s="29"/>
      <c r="H1406" s="29"/>
      <c r="I1406" s="29" t="s">
        <v>2964</v>
      </c>
      <c r="J1406" s="29" t="s">
        <v>2965</v>
      </c>
      <c r="K1406" s="29" t="s">
        <v>54</v>
      </c>
      <c r="L1406" s="37" t="n">
        <v>1500000</v>
      </c>
      <c r="M1406" s="37" t="n">
        <v>1430000</v>
      </c>
      <c r="N1406" s="37" t="n">
        <v>0</v>
      </c>
      <c r="O1406" s="37" t="n">
        <v>0</v>
      </c>
      <c r="P1406" s="37" t="n">
        <v>0</v>
      </c>
      <c r="Q1406" s="37" t="n">
        <v>1430000</v>
      </c>
      <c r="R1406" s="37" t="n">
        <v>0</v>
      </c>
      <c r="S1406" s="37" t="n">
        <v>0</v>
      </c>
      <c r="T1406" s="37" t="n">
        <v>0</v>
      </c>
      <c r="U1406" s="37"/>
      <c r="V1406" s="37"/>
      <c r="W1406" s="17" t="s">
        <v>103</v>
      </c>
      <c r="X1406" s="18" t="n">
        <v>40522</v>
      </c>
      <c r="Y1406" s="18" t="n">
        <v>41274</v>
      </c>
      <c r="Z1406" s="29" t="s">
        <v>36</v>
      </c>
      <c r="AA1406" s="29" t="s">
        <v>37</v>
      </c>
      <c r="AB1406" s="14"/>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36" hidden="false" customHeight="false" outlineLevel="0" collapsed="false">
      <c r="A1407" s="13" t="n">
        <v>2122</v>
      </c>
      <c r="B1407" s="29" t="s">
        <v>185</v>
      </c>
      <c r="C1407" s="29" t="s">
        <v>2761</v>
      </c>
      <c r="D1407" s="29"/>
      <c r="E1407" s="29" t="s">
        <v>398</v>
      </c>
      <c r="F1407" s="29"/>
      <c r="G1407" s="29"/>
      <c r="H1407" s="29"/>
      <c r="I1407" s="29" t="s">
        <v>2966</v>
      </c>
      <c r="J1407" s="29" t="s">
        <v>2967</v>
      </c>
      <c r="K1407" s="29" t="s">
        <v>54</v>
      </c>
      <c r="L1407" s="37" t="n">
        <v>1500000</v>
      </c>
      <c r="M1407" s="37" t="n">
        <v>1500000</v>
      </c>
      <c r="N1407" s="37" t="n">
        <v>0</v>
      </c>
      <c r="O1407" s="37" t="n">
        <v>0</v>
      </c>
      <c r="P1407" s="37" t="n">
        <v>0</v>
      </c>
      <c r="Q1407" s="37" t="n">
        <v>1500000</v>
      </c>
      <c r="R1407" s="37" t="n">
        <v>0</v>
      </c>
      <c r="S1407" s="37" t="n">
        <v>0</v>
      </c>
      <c r="T1407" s="37" t="n">
        <v>0</v>
      </c>
      <c r="U1407" s="37"/>
      <c r="V1407" s="37"/>
      <c r="W1407" s="17" t="s">
        <v>63</v>
      </c>
      <c r="X1407" s="18" t="n">
        <v>40695</v>
      </c>
      <c r="Y1407" s="18" t="n">
        <v>41639</v>
      </c>
      <c r="Z1407" s="29" t="s">
        <v>49</v>
      </c>
      <c r="AA1407" s="29" t="s">
        <v>37</v>
      </c>
      <c r="AB1407" s="14"/>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36" hidden="false" customHeight="false" outlineLevel="0" collapsed="false">
      <c r="A1408" s="13" t="n">
        <v>2123</v>
      </c>
      <c r="B1408" s="29" t="s">
        <v>694</v>
      </c>
      <c r="C1408" s="29" t="s">
        <v>2761</v>
      </c>
      <c r="D1408" s="29"/>
      <c r="E1408" s="29" t="s">
        <v>398</v>
      </c>
      <c r="F1408" s="29"/>
      <c r="G1408" s="29"/>
      <c r="H1408" s="29" t="s">
        <v>269</v>
      </c>
      <c r="I1408" s="29" t="s">
        <v>2949</v>
      </c>
      <c r="J1408" s="29" t="s">
        <v>2968</v>
      </c>
      <c r="K1408" s="29" t="s">
        <v>54</v>
      </c>
      <c r="L1408" s="37" t="n">
        <v>1000000</v>
      </c>
      <c r="M1408" s="37" t="n">
        <v>1000000</v>
      </c>
      <c r="N1408" s="37" t="n">
        <v>0</v>
      </c>
      <c r="O1408" s="37" t="n">
        <v>0</v>
      </c>
      <c r="P1408" s="37" t="n">
        <v>0</v>
      </c>
      <c r="Q1408" s="37" t="n">
        <v>0</v>
      </c>
      <c r="R1408" s="37" t="n">
        <v>800000</v>
      </c>
      <c r="S1408" s="37" t="n">
        <v>200000</v>
      </c>
      <c r="T1408" s="37" t="n">
        <v>0</v>
      </c>
      <c r="U1408" s="37"/>
      <c r="V1408" s="37"/>
      <c r="W1408" s="17" t="s">
        <v>63</v>
      </c>
      <c r="X1408" s="18" t="n">
        <v>40695</v>
      </c>
      <c r="Y1408" s="18" t="n">
        <v>41614</v>
      </c>
      <c r="Z1408" s="29" t="s">
        <v>49</v>
      </c>
      <c r="AA1408" s="29" t="s">
        <v>37</v>
      </c>
      <c r="AB1408" s="14"/>
    </row>
    <row r="1409" customFormat="false" ht="96" hidden="false" customHeight="false" outlineLevel="0" collapsed="false">
      <c r="A1409" s="13" t="n">
        <v>2127</v>
      </c>
      <c r="B1409" s="29" t="s">
        <v>694</v>
      </c>
      <c r="C1409" s="29" t="s">
        <v>2761</v>
      </c>
      <c r="D1409" s="29"/>
      <c r="E1409" s="29" t="s">
        <v>401</v>
      </c>
      <c r="F1409" s="29"/>
      <c r="G1409" s="29"/>
      <c r="H1409" s="29"/>
      <c r="I1409" s="29" t="s">
        <v>2969</v>
      </c>
      <c r="J1409" s="29" t="s">
        <v>2970</v>
      </c>
      <c r="K1409" s="29" t="s">
        <v>54</v>
      </c>
      <c r="L1409" s="37" t="n">
        <v>2000000</v>
      </c>
      <c r="M1409" s="37" t="n">
        <v>1500000</v>
      </c>
      <c r="N1409" s="37" t="n">
        <v>0</v>
      </c>
      <c r="O1409" s="37" t="n">
        <v>0</v>
      </c>
      <c r="P1409" s="37" t="n">
        <v>0</v>
      </c>
      <c r="Q1409" s="37" t="n">
        <v>0</v>
      </c>
      <c r="R1409" s="37" t="n">
        <v>1500000</v>
      </c>
      <c r="S1409" s="37" t="n">
        <v>0</v>
      </c>
      <c r="T1409" s="37" t="n">
        <v>0</v>
      </c>
      <c r="U1409" s="37"/>
      <c r="V1409" s="37"/>
      <c r="W1409" s="17" t="s">
        <v>63</v>
      </c>
      <c r="X1409" s="18" t="n">
        <v>40544</v>
      </c>
      <c r="Y1409" s="18" t="n">
        <v>41639</v>
      </c>
      <c r="Z1409" s="29" t="s">
        <v>49</v>
      </c>
      <c r="AA1409" s="29" t="s">
        <v>37</v>
      </c>
      <c r="AB1409" s="14"/>
    </row>
    <row r="1410" customFormat="false" ht="60" hidden="false" customHeight="false" outlineLevel="0" collapsed="false">
      <c r="A1410" s="13" t="n">
        <v>2128</v>
      </c>
      <c r="B1410" s="29" t="s">
        <v>1079</v>
      </c>
      <c r="C1410" s="29" t="s">
        <v>2761</v>
      </c>
      <c r="D1410" s="29"/>
      <c r="E1410" s="29" t="s">
        <v>401</v>
      </c>
      <c r="F1410" s="29"/>
      <c r="G1410" s="29"/>
      <c r="H1410" s="29"/>
      <c r="I1410" s="29" t="s">
        <v>2971</v>
      </c>
      <c r="J1410" s="29" t="s">
        <v>2972</v>
      </c>
      <c r="K1410" s="29" t="s">
        <v>54</v>
      </c>
      <c r="L1410" s="37" t="n">
        <v>1500000</v>
      </c>
      <c r="M1410" s="37" t="n">
        <v>1500000</v>
      </c>
      <c r="N1410" s="37" t="n">
        <v>0</v>
      </c>
      <c r="O1410" s="37" t="n">
        <v>0</v>
      </c>
      <c r="P1410" s="37" t="n">
        <v>0</v>
      </c>
      <c r="Q1410" s="37" t="n">
        <v>0</v>
      </c>
      <c r="R1410" s="37" t="n">
        <v>1500000</v>
      </c>
      <c r="S1410" s="37" t="n">
        <v>0</v>
      </c>
      <c r="T1410" s="37" t="n">
        <v>0</v>
      </c>
      <c r="U1410" s="37"/>
      <c r="V1410" s="37"/>
      <c r="W1410" s="17" t="s">
        <v>63</v>
      </c>
      <c r="X1410" s="18" t="n">
        <v>40544</v>
      </c>
      <c r="Y1410" s="18" t="n">
        <v>41639</v>
      </c>
      <c r="Z1410" s="29" t="s">
        <v>49</v>
      </c>
      <c r="AA1410" s="29" t="s">
        <v>37</v>
      </c>
      <c r="AB1410" s="14"/>
    </row>
    <row r="1411" customFormat="false" ht="48" hidden="false" customHeight="false" outlineLevel="0" collapsed="false">
      <c r="A1411" s="13" t="n">
        <v>2129</v>
      </c>
      <c r="B1411" s="29" t="s">
        <v>694</v>
      </c>
      <c r="C1411" s="29" t="s">
        <v>2761</v>
      </c>
      <c r="D1411" s="29"/>
      <c r="E1411" s="29" t="s">
        <v>401</v>
      </c>
      <c r="F1411" s="29"/>
      <c r="G1411" s="29"/>
      <c r="H1411" s="29"/>
      <c r="I1411" s="29" t="s">
        <v>2973</v>
      </c>
      <c r="J1411" s="29" t="s">
        <v>2974</v>
      </c>
      <c r="K1411" s="29" t="s">
        <v>54</v>
      </c>
      <c r="L1411" s="37" t="n">
        <v>1500000</v>
      </c>
      <c r="M1411" s="37" t="n">
        <v>1005000</v>
      </c>
      <c r="N1411" s="37" t="n">
        <v>0</v>
      </c>
      <c r="O1411" s="37" t="n">
        <v>0</v>
      </c>
      <c r="P1411" s="37" t="n">
        <v>0</v>
      </c>
      <c r="Q1411" s="37" t="n">
        <v>0</v>
      </c>
      <c r="R1411" s="37" t="n">
        <v>580000</v>
      </c>
      <c r="S1411" s="37" t="n">
        <v>425000</v>
      </c>
      <c r="T1411" s="37" t="n">
        <v>490000</v>
      </c>
      <c r="U1411" s="37"/>
      <c r="V1411" s="37"/>
      <c r="W1411" s="17" t="s">
        <v>48</v>
      </c>
      <c r="X1411" s="18" t="n">
        <v>40969</v>
      </c>
      <c r="Y1411" s="18" t="n">
        <v>41639</v>
      </c>
      <c r="Z1411" s="29" t="s">
        <v>49</v>
      </c>
      <c r="AA1411" s="29" t="s">
        <v>37</v>
      </c>
      <c r="AB1411" s="38"/>
    </row>
    <row r="1412" customFormat="false" ht="24" hidden="false" customHeight="false" outlineLevel="0" collapsed="false">
      <c r="A1412" s="13" t="n">
        <v>2138</v>
      </c>
      <c r="B1412" s="29" t="s">
        <v>2975</v>
      </c>
      <c r="C1412" s="29" t="s">
        <v>2761</v>
      </c>
      <c r="D1412" s="29"/>
      <c r="E1412" s="29" t="s">
        <v>279</v>
      </c>
      <c r="F1412" s="29"/>
      <c r="G1412" s="29"/>
      <c r="H1412" s="29"/>
      <c r="I1412" s="29" t="s">
        <v>2976</v>
      </c>
      <c r="J1412" s="29" t="s">
        <v>2976</v>
      </c>
      <c r="K1412" s="29" t="s">
        <v>54</v>
      </c>
      <c r="L1412" s="37" t="n">
        <v>3000000</v>
      </c>
      <c r="M1412" s="37" t="n">
        <f aca="false">SUBTOTAL(9,N1412:S1412)</f>
        <v>1500000</v>
      </c>
      <c r="N1412" s="37" t="n">
        <v>0</v>
      </c>
      <c r="O1412" s="37" t="n">
        <v>0</v>
      </c>
      <c r="P1412" s="37" t="n">
        <v>0</v>
      </c>
      <c r="Q1412" s="37" t="n">
        <v>0</v>
      </c>
      <c r="R1412" s="37" t="n">
        <v>0</v>
      </c>
      <c r="S1412" s="37" t="n">
        <v>1500000</v>
      </c>
      <c r="T1412" s="37" t="n">
        <v>1500000</v>
      </c>
      <c r="U1412" s="37"/>
      <c r="V1412" s="37"/>
      <c r="W1412" s="17" t="s">
        <v>48</v>
      </c>
      <c r="X1412" s="18" t="n">
        <v>40909</v>
      </c>
      <c r="Y1412" s="18" t="n">
        <v>42004</v>
      </c>
      <c r="Z1412" s="29" t="s">
        <v>49</v>
      </c>
      <c r="AA1412" s="29" t="s">
        <v>37</v>
      </c>
      <c r="AB1412" s="38"/>
    </row>
    <row r="1413" customFormat="false" ht="24" hidden="false" customHeight="false" outlineLevel="0" collapsed="false">
      <c r="A1413" s="13" t="n">
        <v>2148</v>
      </c>
      <c r="B1413" s="29" t="s">
        <v>290</v>
      </c>
      <c r="C1413" s="29" t="s">
        <v>2761</v>
      </c>
      <c r="D1413" s="29"/>
      <c r="E1413" s="29" t="s">
        <v>282</v>
      </c>
      <c r="F1413" s="29"/>
      <c r="G1413" s="29"/>
      <c r="H1413" s="29"/>
      <c r="I1413" s="29" t="s">
        <v>2977</v>
      </c>
      <c r="J1413" s="29" t="s">
        <v>2977</v>
      </c>
      <c r="K1413" s="29" t="s">
        <v>54</v>
      </c>
      <c r="L1413" s="37" t="n">
        <v>1800000</v>
      </c>
      <c r="M1413" s="37" t="n">
        <f aca="false">SUBTOTAL(9,N1413:S1413)</f>
        <v>0</v>
      </c>
      <c r="N1413" s="37" t="n">
        <v>0</v>
      </c>
      <c r="O1413" s="37" t="n">
        <v>0</v>
      </c>
      <c r="P1413" s="37" t="n">
        <v>0</v>
      </c>
      <c r="Q1413" s="37" t="n">
        <v>0</v>
      </c>
      <c r="R1413" s="37" t="n">
        <v>0</v>
      </c>
      <c r="S1413" s="37" t="n">
        <v>0</v>
      </c>
      <c r="T1413" s="37" t="n">
        <v>1800000</v>
      </c>
      <c r="U1413" s="37"/>
      <c r="V1413" s="37"/>
      <c r="W1413" s="17" t="s">
        <v>268</v>
      </c>
      <c r="X1413" s="18" t="n">
        <v>41426</v>
      </c>
      <c r="Y1413" s="18" t="n">
        <v>42369</v>
      </c>
      <c r="Z1413" s="29" t="s">
        <v>284</v>
      </c>
      <c r="AA1413" s="29" t="s">
        <v>37</v>
      </c>
      <c r="AB1413" s="38"/>
    </row>
    <row r="1414" customFormat="false" ht="24" hidden="false" customHeight="false" outlineLevel="0" collapsed="false">
      <c r="A1414" s="13" t="n">
        <v>2150</v>
      </c>
      <c r="B1414" s="29" t="s">
        <v>185</v>
      </c>
      <c r="C1414" s="29" t="s">
        <v>2761</v>
      </c>
      <c r="D1414" s="29"/>
      <c r="E1414" s="29" t="s">
        <v>282</v>
      </c>
      <c r="F1414" s="29"/>
      <c r="G1414" s="29"/>
      <c r="H1414" s="29"/>
      <c r="I1414" s="29" t="s">
        <v>2978</v>
      </c>
      <c r="J1414" s="29" t="s">
        <v>2978</v>
      </c>
      <c r="K1414" s="29" t="s">
        <v>54</v>
      </c>
      <c r="L1414" s="37" t="n">
        <v>1200000</v>
      </c>
      <c r="M1414" s="37" t="n">
        <f aca="false">SUBTOTAL(9,N1414:S1414)</f>
        <v>0</v>
      </c>
      <c r="N1414" s="37" t="n">
        <v>0</v>
      </c>
      <c r="O1414" s="37" t="n">
        <v>0</v>
      </c>
      <c r="P1414" s="37" t="n">
        <v>0</v>
      </c>
      <c r="Q1414" s="37" t="n">
        <v>0</v>
      </c>
      <c r="R1414" s="37" t="n">
        <v>0</v>
      </c>
      <c r="S1414" s="37" t="n">
        <v>0</v>
      </c>
      <c r="T1414" s="37" t="n">
        <v>1200000</v>
      </c>
      <c r="U1414" s="37"/>
      <c r="V1414" s="37"/>
      <c r="W1414" s="17" t="s">
        <v>268</v>
      </c>
      <c r="X1414" s="18" t="n">
        <v>41426</v>
      </c>
      <c r="Y1414" s="18" t="n">
        <v>42369</v>
      </c>
      <c r="Z1414" s="29" t="s">
        <v>284</v>
      </c>
      <c r="AA1414" s="29" t="s">
        <v>37</v>
      </c>
      <c r="AB1414" s="38"/>
    </row>
    <row r="1415" customFormat="false" ht="108" hidden="false" customHeight="false" outlineLevel="0" collapsed="false">
      <c r="A1415" s="13" t="n">
        <v>2151</v>
      </c>
      <c r="B1415" s="29" t="s">
        <v>185</v>
      </c>
      <c r="C1415" s="29" t="s">
        <v>2761</v>
      </c>
      <c r="D1415" s="29"/>
      <c r="E1415" s="29" t="s">
        <v>282</v>
      </c>
      <c r="F1415" s="29"/>
      <c r="G1415" s="29"/>
      <c r="H1415" s="29"/>
      <c r="I1415" s="29" t="s">
        <v>2979</v>
      </c>
      <c r="J1415" s="29" t="s">
        <v>2979</v>
      </c>
      <c r="K1415" s="29" t="s">
        <v>54</v>
      </c>
      <c r="L1415" s="37" t="n">
        <v>3500000</v>
      </c>
      <c r="M1415" s="37" t="n">
        <f aca="false">SUBTOTAL(9,N1415:S1415)</f>
        <v>0</v>
      </c>
      <c r="N1415" s="37" t="n">
        <v>0</v>
      </c>
      <c r="O1415" s="37" t="n">
        <v>0</v>
      </c>
      <c r="P1415" s="37" t="n">
        <v>0</v>
      </c>
      <c r="Q1415" s="37" t="n">
        <v>0</v>
      </c>
      <c r="R1415" s="37" t="n">
        <v>0</v>
      </c>
      <c r="S1415" s="37" t="n">
        <v>0</v>
      </c>
      <c r="T1415" s="37" t="n">
        <v>1000000</v>
      </c>
      <c r="U1415" s="37" t="n">
        <v>2500000</v>
      </c>
      <c r="V1415" s="37"/>
      <c r="W1415" s="17" t="s">
        <v>268</v>
      </c>
      <c r="X1415" s="18" t="n">
        <v>41426</v>
      </c>
      <c r="Y1415" s="18" t="n">
        <v>42369</v>
      </c>
      <c r="Z1415" s="29" t="s">
        <v>284</v>
      </c>
      <c r="AA1415" s="29" t="s">
        <v>37</v>
      </c>
      <c r="AB1415" s="38"/>
    </row>
    <row r="1416" customFormat="false" ht="24" hidden="false" customHeight="false" outlineLevel="0" collapsed="false">
      <c r="A1416" s="13" t="n">
        <v>2159</v>
      </c>
      <c r="B1416" s="29" t="s">
        <v>694</v>
      </c>
      <c r="C1416" s="29" t="s">
        <v>2761</v>
      </c>
      <c r="D1416" s="29"/>
      <c r="E1416" s="29" t="s">
        <v>282</v>
      </c>
      <c r="F1416" s="29"/>
      <c r="G1416" s="29"/>
      <c r="H1416" s="29"/>
      <c r="I1416" s="29" t="s">
        <v>2980</v>
      </c>
      <c r="J1416" s="29" t="s">
        <v>2980</v>
      </c>
      <c r="K1416" s="29" t="s">
        <v>54</v>
      </c>
      <c r="L1416" s="37" t="n">
        <v>2000000</v>
      </c>
      <c r="M1416" s="37" t="n">
        <f aca="false">SUBTOTAL(9,N1416:S1416)</f>
        <v>0</v>
      </c>
      <c r="N1416" s="37" t="n">
        <v>0</v>
      </c>
      <c r="O1416" s="37" t="n">
        <v>0</v>
      </c>
      <c r="P1416" s="37" t="n">
        <v>0</v>
      </c>
      <c r="Q1416" s="37" t="n">
        <v>0</v>
      </c>
      <c r="R1416" s="37" t="n">
        <v>0</v>
      </c>
      <c r="S1416" s="37" t="n">
        <v>0</v>
      </c>
      <c r="T1416" s="37" t="n">
        <v>35000</v>
      </c>
      <c r="U1416" s="37" t="n">
        <v>1710000</v>
      </c>
      <c r="V1416" s="37"/>
      <c r="W1416" s="17" t="s">
        <v>268</v>
      </c>
      <c r="X1416" s="18" t="n">
        <v>41426</v>
      </c>
      <c r="Y1416" s="18" t="n">
        <v>42369</v>
      </c>
      <c r="Z1416" s="29" t="s">
        <v>284</v>
      </c>
      <c r="AA1416" s="29" t="s">
        <v>37</v>
      </c>
      <c r="AB1416" s="38"/>
    </row>
    <row r="1417" customFormat="false" ht="75" hidden="false" customHeight="false" outlineLevel="0" collapsed="false">
      <c r="A1417" s="13" t="n">
        <v>2174</v>
      </c>
      <c r="B1417" s="88" t="s">
        <v>309</v>
      </c>
      <c r="C1417" s="88" t="s">
        <v>2761</v>
      </c>
      <c r="D1417" s="25" t="s">
        <v>513</v>
      </c>
      <c r="E1417" s="25" t="s">
        <v>94</v>
      </c>
      <c r="F1417" s="39" t="s">
        <v>323</v>
      </c>
      <c r="G1417" s="25" t="s">
        <v>2981</v>
      </c>
      <c r="H1417" s="25" t="s">
        <v>2982</v>
      </c>
      <c r="I1417" s="25" t="s">
        <v>2983</v>
      </c>
      <c r="J1417" s="25" t="s">
        <v>2984</v>
      </c>
      <c r="K1417" s="40" t="s">
        <v>54</v>
      </c>
      <c r="L1417" s="41" t="n">
        <v>163880.347213276</v>
      </c>
      <c r="M1417" s="41" t="n">
        <v>80177.6592592998</v>
      </c>
      <c r="N1417" s="41" t="n">
        <v>0</v>
      </c>
      <c r="O1417" s="41" t="n">
        <v>0</v>
      </c>
      <c r="P1417" s="41" t="n">
        <v>0</v>
      </c>
      <c r="Q1417" s="41" t="n">
        <v>0</v>
      </c>
      <c r="R1417" s="41" t="n">
        <v>0</v>
      </c>
      <c r="S1417" s="41" t="n">
        <v>80177.6592592998</v>
      </c>
      <c r="T1417" s="41"/>
      <c r="U1417" s="41"/>
      <c r="V1417" s="41"/>
      <c r="W1417" s="17" t="n">
        <v>2012</v>
      </c>
      <c r="X1417" s="18" t="n">
        <v>40909</v>
      </c>
      <c r="Y1417" s="18" t="n">
        <v>42735</v>
      </c>
      <c r="Z1417" s="29" t="s">
        <v>49</v>
      </c>
      <c r="AA1417" s="29" t="s">
        <v>328</v>
      </c>
      <c r="AB1417" s="38" t="s">
        <v>328</v>
      </c>
    </row>
    <row r="1418" customFormat="false" ht="60" hidden="false" customHeight="false" outlineLevel="0" collapsed="false">
      <c r="A1418" s="24" t="n">
        <v>2175</v>
      </c>
      <c r="B1418" s="25" t="s">
        <v>77</v>
      </c>
      <c r="C1418" s="25" t="s">
        <v>2761</v>
      </c>
      <c r="D1418" s="25" t="s">
        <v>513</v>
      </c>
      <c r="E1418" s="25" t="s">
        <v>94</v>
      </c>
      <c r="F1418" s="39" t="s">
        <v>323</v>
      </c>
      <c r="G1418" s="25" t="s">
        <v>2083</v>
      </c>
      <c r="H1418" s="25" t="s">
        <v>2985</v>
      </c>
      <c r="I1418" s="25" t="s">
        <v>2986</v>
      </c>
      <c r="J1418" s="25" t="s">
        <v>2987</v>
      </c>
      <c r="K1418" s="40" t="s">
        <v>54</v>
      </c>
      <c r="L1418" s="41" t="n">
        <v>95359.6120418206</v>
      </c>
      <c r="M1418" s="41" t="n">
        <v>45571.8279269339</v>
      </c>
      <c r="N1418" s="41" t="n">
        <v>0</v>
      </c>
      <c r="O1418" s="41" t="n">
        <v>0</v>
      </c>
      <c r="P1418" s="41" t="n">
        <v>0</v>
      </c>
      <c r="Q1418" s="41" t="n">
        <v>0</v>
      </c>
      <c r="R1418" s="41" t="n">
        <v>0</v>
      </c>
      <c r="S1418" s="41" t="n">
        <v>45571.8279269339</v>
      </c>
      <c r="T1418" s="41"/>
      <c r="U1418" s="41"/>
      <c r="V1418" s="41"/>
      <c r="W1418" s="17" t="n">
        <v>2012</v>
      </c>
      <c r="X1418" s="18" t="n">
        <v>40909</v>
      </c>
      <c r="Y1418" s="18" t="n">
        <v>42735</v>
      </c>
      <c r="Z1418" s="29" t="s">
        <v>49</v>
      </c>
      <c r="AA1418" s="29" t="s">
        <v>328</v>
      </c>
      <c r="AB1418" s="38" t="s">
        <v>328</v>
      </c>
    </row>
    <row r="1419" customFormat="false" ht="36.75" hidden="false" customHeight="false" outlineLevel="0" collapsed="false">
      <c r="A1419" s="13" t="n">
        <v>2213</v>
      </c>
      <c r="B1419" s="14" t="s">
        <v>309</v>
      </c>
      <c r="C1419" s="14" t="s">
        <v>2761</v>
      </c>
      <c r="D1419" s="15" t="s">
        <v>513</v>
      </c>
      <c r="E1419" s="15" t="s">
        <v>227</v>
      </c>
      <c r="F1419" s="15"/>
      <c r="G1419" s="14" t="s">
        <v>2654</v>
      </c>
      <c r="H1419" s="14" t="s">
        <v>31</v>
      </c>
      <c r="I1419" s="89" t="s">
        <v>2988</v>
      </c>
      <c r="J1419" s="48" t="s">
        <v>2808</v>
      </c>
      <c r="K1419" s="15" t="s">
        <v>54</v>
      </c>
      <c r="L1419" s="16" t="n">
        <v>816000</v>
      </c>
      <c r="M1419" s="16" t="n">
        <v>612000</v>
      </c>
      <c r="N1419" s="16" t="n">
        <v>0</v>
      </c>
      <c r="O1419" s="16"/>
      <c r="P1419" s="16" t="n">
        <v>0</v>
      </c>
      <c r="Q1419" s="16" t="n">
        <v>0</v>
      </c>
      <c r="R1419" s="16" t="n">
        <v>612000</v>
      </c>
      <c r="S1419" s="16" t="n">
        <v>0</v>
      </c>
      <c r="T1419" s="16" t="n">
        <v>204000</v>
      </c>
      <c r="U1419" s="16"/>
      <c r="V1419" s="16"/>
      <c r="W1419" s="17" t="s">
        <v>55</v>
      </c>
      <c r="X1419" s="18" t="n">
        <v>40909</v>
      </c>
      <c r="Y1419" s="19" t="n">
        <v>41639</v>
      </c>
      <c r="Z1419" s="29" t="s">
        <v>49</v>
      </c>
      <c r="AA1419" s="14" t="s">
        <v>37</v>
      </c>
      <c r="AB1419" s="14"/>
    </row>
    <row r="1420" customFormat="false" ht="132.75" hidden="false" customHeight="false" outlineLevel="0" collapsed="false">
      <c r="A1420" s="13" t="n">
        <v>2218</v>
      </c>
      <c r="B1420" s="14" t="s">
        <v>378</v>
      </c>
      <c r="C1420" s="49" t="s">
        <v>2761</v>
      </c>
      <c r="D1420" s="49" t="s">
        <v>2989</v>
      </c>
      <c r="E1420" s="49" t="s">
        <v>227</v>
      </c>
      <c r="F1420" s="49"/>
      <c r="G1420" s="49" t="s">
        <v>2990</v>
      </c>
      <c r="H1420" s="47"/>
      <c r="I1420" s="49" t="s">
        <v>2991</v>
      </c>
      <c r="J1420" s="49" t="s">
        <v>2992</v>
      </c>
      <c r="K1420" s="61" t="s">
        <v>54</v>
      </c>
      <c r="L1420" s="62" t="n">
        <v>3116379.24</v>
      </c>
      <c r="M1420" s="62" t="n">
        <v>76000</v>
      </c>
      <c r="N1420" s="62" t="n">
        <v>0</v>
      </c>
      <c r="O1420" s="62" t="n">
        <v>0</v>
      </c>
      <c r="P1420" s="62" t="n">
        <v>0</v>
      </c>
      <c r="Q1420" s="62" t="n">
        <v>0</v>
      </c>
      <c r="R1420" s="62" t="n">
        <v>0</v>
      </c>
      <c r="S1420" s="62" t="n">
        <v>76000</v>
      </c>
      <c r="T1420" s="62" t="n">
        <v>76000</v>
      </c>
      <c r="U1420" s="62" t="n">
        <v>76000</v>
      </c>
      <c r="V1420" s="62" t="n">
        <v>76000</v>
      </c>
      <c r="W1420" s="63" t="s">
        <v>48</v>
      </c>
      <c r="X1420" s="18" t="n">
        <v>40912</v>
      </c>
      <c r="Y1420" s="19" t="n">
        <v>42369</v>
      </c>
      <c r="Z1420" s="62" t="s">
        <v>49</v>
      </c>
      <c r="AA1420" s="14" t="s">
        <v>1126</v>
      </c>
      <c r="AB1420" s="55"/>
    </row>
    <row r="1421" customFormat="false" ht="24" hidden="false" customHeight="false" outlineLevel="0" collapsed="false">
      <c r="A1421" s="13" t="n">
        <v>1730</v>
      </c>
      <c r="B1421" s="14" t="s">
        <v>2993</v>
      </c>
      <c r="C1421" s="14" t="s">
        <v>2994</v>
      </c>
      <c r="D1421" s="15"/>
      <c r="E1421" s="15" t="s">
        <v>1269</v>
      </c>
      <c r="F1421" s="15"/>
      <c r="G1421" s="14"/>
      <c r="H1421" s="14"/>
      <c r="I1421" s="14" t="s">
        <v>2995</v>
      </c>
      <c r="J1421" s="15" t="s">
        <v>2995</v>
      </c>
      <c r="K1421" s="15" t="s">
        <v>242</v>
      </c>
      <c r="L1421" s="16" t="n">
        <v>68431</v>
      </c>
      <c r="M1421" s="16" t="n">
        <v>68431</v>
      </c>
      <c r="N1421" s="16"/>
      <c r="O1421" s="16"/>
      <c r="P1421" s="16"/>
      <c r="Q1421" s="16"/>
      <c r="R1421" s="16"/>
      <c r="S1421" s="16"/>
      <c r="T1421" s="16" t="n">
        <v>68431</v>
      </c>
      <c r="U1421" s="16"/>
      <c r="V1421" s="16"/>
      <c r="W1421" s="17" t="s">
        <v>48</v>
      </c>
      <c r="X1421" s="18" t="n">
        <v>41122</v>
      </c>
      <c r="Y1421" s="19" t="n">
        <v>41213</v>
      </c>
      <c r="Z1421" s="14" t="s">
        <v>36</v>
      </c>
      <c r="AA1421" s="14" t="s">
        <v>56</v>
      </c>
      <c r="AB1421" s="14" t="s">
        <v>56</v>
      </c>
    </row>
    <row r="1422" customFormat="false" ht="24" hidden="false" customHeight="false" outlineLevel="0" collapsed="false">
      <c r="A1422" s="13" t="n">
        <v>1733</v>
      </c>
      <c r="B1422" s="14" t="s">
        <v>2975</v>
      </c>
      <c r="C1422" s="14" t="s">
        <v>2994</v>
      </c>
      <c r="D1422" s="15"/>
      <c r="E1422" s="15" t="s">
        <v>1269</v>
      </c>
      <c r="F1422" s="15"/>
      <c r="G1422" s="14"/>
      <c r="H1422" s="14"/>
      <c r="I1422" s="14" t="s">
        <v>2996</v>
      </c>
      <c r="J1422" s="15" t="s">
        <v>2996</v>
      </c>
      <c r="K1422" s="15" t="s">
        <v>242</v>
      </c>
      <c r="L1422" s="16" t="n">
        <v>1245359.3181876</v>
      </c>
      <c r="M1422" s="16" t="n">
        <v>353520</v>
      </c>
      <c r="N1422" s="16"/>
      <c r="O1422" s="16"/>
      <c r="P1422" s="16"/>
      <c r="Q1422" s="16"/>
      <c r="R1422" s="16"/>
      <c r="S1422" s="16"/>
      <c r="T1422" s="16" t="n">
        <v>353520</v>
      </c>
      <c r="U1422" s="16"/>
      <c r="V1422" s="16"/>
      <c r="W1422" s="17" t="s">
        <v>63</v>
      </c>
      <c r="X1422" s="18" t="n">
        <v>40630</v>
      </c>
      <c r="Y1422" s="19" t="n">
        <v>41577</v>
      </c>
      <c r="Z1422" s="14" t="s">
        <v>49</v>
      </c>
      <c r="AA1422" s="14" t="s">
        <v>56</v>
      </c>
      <c r="AB1422" s="14" t="s">
        <v>56</v>
      </c>
    </row>
    <row r="1423" customFormat="false" ht="108.75" hidden="false" customHeight="false" outlineLevel="0" collapsed="false">
      <c r="A1423" s="13" t="n">
        <v>2217</v>
      </c>
      <c r="B1423" s="49" t="s">
        <v>185</v>
      </c>
      <c r="C1423" s="49" t="s">
        <v>2994</v>
      </c>
      <c r="D1423" s="49" t="s">
        <v>2997</v>
      </c>
      <c r="E1423" s="49" t="s">
        <v>227</v>
      </c>
      <c r="F1423" s="49"/>
      <c r="G1423" s="49" t="s">
        <v>2990</v>
      </c>
      <c r="H1423" s="47"/>
      <c r="I1423" s="49" t="s">
        <v>2998</v>
      </c>
      <c r="J1423" s="60" t="s">
        <v>2999</v>
      </c>
      <c r="K1423" s="61" t="s">
        <v>54</v>
      </c>
      <c r="L1423" s="62" t="n">
        <v>2191048.84</v>
      </c>
      <c r="M1423" s="62" t="n">
        <v>167200</v>
      </c>
      <c r="N1423" s="62" t="n">
        <v>0</v>
      </c>
      <c r="O1423" s="62" t="n">
        <v>0</v>
      </c>
      <c r="P1423" s="62" t="n">
        <v>0</v>
      </c>
      <c r="Q1423" s="62" t="n">
        <v>0</v>
      </c>
      <c r="R1423" s="62" t="n">
        <v>0</v>
      </c>
      <c r="S1423" s="62" t="n">
        <v>167200</v>
      </c>
      <c r="T1423" s="62" t="n">
        <v>167200</v>
      </c>
      <c r="U1423" s="62" t="n">
        <v>167200</v>
      </c>
      <c r="V1423" s="62" t="n">
        <v>197600</v>
      </c>
      <c r="W1423" s="63" t="s">
        <v>48</v>
      </c>
      <c r="X1423" s="18" t="n">
        <v>40918</v>
      </c>
      <c r="Y1423" s="19" t="n">
        <v>42124</v>
      </c>
      <c r="Z1423" s="62" t="s">
        <v>49</v>
      </c>
      <c r="AA1423" s="14" t="s">
        <v>1126</v>
      </c>
      <c r="AB1423" s="55"/>
    </row>
    <row r="1424" customFormat="false" ht="36" hidden="false" customHeight="false" outlineLevel="0" collapsed="false">
      <c r="A1424" s="13" t="n">
        <v>163</v>
      </c>
      <c r="B1424" s="14" t="s">
        <v>185</v>
      </c>
      <c r="C1424" s="14" t="s">
        <v>3000</v>
      </c>
      <c r="D1424" s="15"/>
      <c r="E1424" s="15" t="s">
        <v>510</v>
      </c>
      <c r="F1424" s="15"/>
      <c r="G1424" s="14" t="s">
        <v>3001</v>
      </c>
      <c r="H1424" s="14" t="s">
        <v>3002</v>
      </c>
      <c r="I1424" s="14" t="s">
        <v>3003</v>
      </c>
      <c r="J1424" s="15" t="s">
        <v>3004</v>
      </c>
      <c r="K1424" s="15" t="s">
        <v>54</v>
      </c>
      <c r="L1424" s="16" t="n">
        <v>1462760</v>
      </c>
      <c r="M1424" s="16" t="n">
        <v>1462580</v>
      </c>
      <c r="N1424" s="16" t="n">
        <v>584609</v>
      </c>
      <c r="O1424" s="16" t="n">
        <v>569159</v>
      </c>
      <c r="P1424" s="16" t="n">
        <v>0</v>
      </c>
      <c r="Q1424" s="16" t="n">
        <v>0</v>
      </c>
      <c r="R1424" s="16" t="n">
        <v>0</v>
      </c>
      <c r="S1424" s="16" t="n">
        <v>0</v>
      </c>
      <c r="T1424" s="16" t="n">
        <v>0</v>
      </c>
      <c r="U1424" s="16"/>
      <c r="V1424" s="16"/>
      <c r="W1424" s="17" t="s">
        <v>98</v>
      </c>
      <c r="X1424" s="18" t="n">
        <v>38687</v>
      </c>
      <c r="Y1424" s="19" t="n">
        <v>39813</v>
      </c>
      <c r="Z1424" s="14" t="s">
        <v>36</v>
      </c>
      <c r="AA1424" s="14" t="s">
        <v>37</v>
      </c>
      <c r="AB1424" s="14" t="s">
        <v>37</v>
      </c>
    </row>
    <row r="1425" customFormat="false" ht="24" hidden="false" customHeight="false" outlineLevel="0" collapsed="false">
      <c r="A1425" s="13" t="n">
        <v>340</v>
      </c>
      <c r="B1425" s="14" t="s">
        <v>2927</v>
      </c>
      <c r="C1425" s="14" t="s">
        <v>3000</v>
      </c>
      <c r="D1425" s="15" t="s">
        <v>2928</v>
      </c>
      <c r="E1425" s="15" t="s">
        <v>87</v>
      </c>
      <c r="F1425" s="15"/>
      <c r="G1425" s="14"/>
      <c r="H1425" s="14"/>
      <c r="I1425" s="14" t="s">
        <v>3005</v>
      </c>
      <c r="J1425" s="15" t="s">
        <v>3006</v>
      </c>
      <c r="K1425" s="15" t="s">
        <v>54</v>
      </c>
      <c r="L1425" s="16" t="n">
        <v>3390084</v>
      </c>
      <c r="M1425" s="16" t="n">
        <v>3390084</v>
      </c>
      <c r="N1425" s="16" t="n">
        <v>91630.08</v>
      </c>
      <c r="O1425" s="16" t="n">
        <v>216000</v>
      </c>
      <c r="P1425" s="16" t="n">
        <v>391415.76</v>
      </c>
      <c r="Q1425" s="16" t="n">
        <v>350313.84</v>
      </c>
      <c r="R1425" s="16" t="n">
        <v>0</v>
      </c>
      <c r="S1425" s="16" t="n">
        <v>0</v>
      </c>
      <c r="T1425" s="16" t="n">
        <v>0</v>
      </c>
      <c r="U1425" s="16"/>
      <c r="V1425" s="16"/>
      <c r="W1425" s="17" t="s">
        <v>45</v>
      </c>
      <c r="X1425" s="18" t="n">
        <v>36982</v>
      </c>
      <c r="Y1425" s="19" t="n">
        <v>40633</v>
      </c>
      <c r="Z1425" s="14" t="s">
        <v>36</v>
      </c>
      <c r="AA1425" s="14" t="s">
        <v>37</v>
      </c>
      <c r="AB1425" s="14" t="s">
        <v>37</v>
      </c>
    </row>
    <row r="1426" customFormat="false" ht="60" hidden="false" customHeight="false" outlineLevel="0" collapsed="false">
      <c r="A1426" s="13" t="n">
        <v>365</v>
      </c>
      <c r="B1426" s="14" t="s">
        <v>185</v>
      </c>
      <c r="C1426" s="14" t="s">
        <v>3000</v>
      </c>
      <c r="D1426" s="15" t="s">
        <v>3007</v>
      </c>
      <c r="E1426" s="15" t="s">
        <v>87</v>
      </c>
      <c r="F1426" s="15"/>
      <c r="G1426" s="14"/>
      <c r="H1426" s="14"/>
      <c r="I1426" s="14" t="s">
        <v>3008</v>
      </c>
      <c r="J1426" s="15" t="s">
        <v>3009</v>
      </c>
      <c r="K1426" s="15" t="s">
        <v>54</v>
      </c>
      <c r="L1426" s="16" t="n">
        <v>1849680</v>
      </c>
      <c r="M1426" s="16" t="n">
        <v>1543680</v>
      </c>
      <c r="N1426" s="16" t="n">
        <v>273600</v>
      </c>
      <c r="O1426" s="16" t="n">
        <v>334080</v>
      </c>
      <c r="P1426" s="16" t="n">
        <v>306000</v>
      </c>
      <c r="Q1426" s="16" t="n">
        <v>306000</v>
      </c>
      <c r="R1426" s="16" t="n">
        <v>324000</v>
      </c>
      <c r="S1426" s="16" t="n">
        <v>0</v>
      </c>
      <c r="T1426" s="16" t="n">
        <v>0</v>
      </c>
      <c r="U1426" s="16"/>
      <c r="V1426" s="16"/>
      <c r="W1426" s="17" t="n">
        <v>2006</v>
      </c>
      <c r="X1426" s="18" t="n">
        <v>38990</v>
      </c>
      <c r="Y1426" s="19" t="n">
        <v>40816</v>
      </c>
      <c r="Z1426" s="14" t="s">
        <v>36</v>
      </c>
      <c r="AA1426" s="14" t="s">
        <v>37</v>
      </c>
      <c r="AB1426" s="14" t="s">
        <v>37</v>
      </c>
    </row>
    <row r="1427" customFormat="false" ht="15" hidden="false" customHeight="false" outlineLevel="0" collapsed="false">
      <c r="A1427" s="13" t="n">
        <v>386</v>
      </c>
      <c r="B1427" s="14" t="s">
        <v>185</v>
      </c>
      <c r="C1427" s="14" t="s">
        <v>3000</v>
      </c>
      <c r="D1427" s="15"/>
      <c r="E1427" s="15" t="s">
        <v>87</v>
      </c>
      <c r="F1427" s="15"/>
      <c r="G1427" s="14"/>
      <c r="H1427" s="14" t="s">
        <v>292</v>
      </c>
      <c r="I1427" s="14" t="s">
        <v>3010</v>
      </c>
      <c r="J1427" s="15" t="s">
        <v>3011</v>
      </c>
      <c r="K1427" s="15" t="s">
        <v>54</v>
      </c>
      <c r="L1427" s="16" t="n">
        <v>9365.76</v>
      </c>
      <c r="M1427" s="16" t="n">
        <v>5603.04</v>
      </c>
      <c r="N1427" s="16" t="n">
        <v>5603.04</v>
      </c>
      <c r="O1427" s="16" t="n">
        <v>0</v>
      </c>
      <c r="P1427" s="16" t="n">
        <v>0</v>
      </c>
      <c r="Q1427" s="16" t="n">
        <v>0</v>
      </c>
      <c r="R1427" s="16" t="n">
        <v>0</v>
      </c>
      <c r="S1427" s="16" t="n">
        <v>0</v>
      </c>
      <c r="T1427" s="16" t="n">
        <v>0</v>
      </c>
      <c r="U1427" s="16"/>
      <c r="V1427" s="16"/>
      <c r="W1427" s="17" t="n">
        <v>2006</v>
      </c>
      <c r="X1427" s="18" t="n">
        <v>39052</v>
      </c>
      <c r="Y1427" s="19" t="n">
        <v>39417</v>
      </c>
      <c r="Z1427" s="14" t="s">
        <v>36</v>
      </c>
      <c r="AA1427" s="14" t="s">
        <v>37</v>
      </c>
      <c r="AB1427" s="14" t="s">
        <v>37</v>
      </c>
    </row>
    <row r="1428" customFormat="false" ht="36" hidden="false" customHeight="false" outlineLevel="0" collapsed="false">
      <c r="A1428" s="13" t="n">
        <v>405</v>
      </c>
      <c r="B1428" s="14" t="s">
        <v>2927</v>
      </c>
      <c r="C1428" s="14" t="s">
        <v>3000</v>
      </c>
      <c r="D1428" s="15" t="s">
        <v>2928</v>
      </c>
      <c r="E1428" s="15" t="s">
        <v>87</v>
      </c>
      <c r="F1428" s="15"/>
      <c r="G1428" s="14"/>
      <c r="H1428" s="14"/>
      <c r="I1428" s="14" t="s">
        <v>3012</v>
      </c>
      <c r="J1428" s="15" t="s">
        <v>3013</v>
      </c>
      <c r="K1428" s="15" t="s">
        <v>54</v>
      </c>
      <c r="L1428" s="16" t="n">
        <v>2808000</v>
      </c>
      <c r="M1428" s="16" t="n">
        <v>2331539</v>
      </c>
      <c r="N1428" s="16" t="n">
        <v>0</v>
      </c>
      <c r="O1428" s="16" t="n">
        <v>0</v>
      </c>
      <c r="P1428" s="16" t="n">
        <v>0</v>
      </c>
      <c r="Q1428" s="16" t="n">
        <v>0</v>
      </c>
      <c r="R1428" s="16" t="n">
        <v>789949.44</v>
      </c>
      <c r="S1428" s="16" t="n">
        <v>677589.12</v>
      </c>
      <c r="T1428" s="16" t="n">
        <v>864000</v>
      </c>
      <c r="U1428" s="16" t="n">
        <v>238231</v>
      </c>
      <c r="V1428" s="16" t="n">
        <v>238231</v>
      </c>
      <c r="W1428" s="17" t="s">
        <v>63</v>
      </c>
      <c r="X1428" s="18" t="n">
        <v>40817</v>
      </c>
      <c r="Y1428" s="19" t="n">
        <v>42459</v>
      </c>
      <c r="Z1428" s="14" t="s">
        <v>49</v>
      </c>
      <c r="AA1428" s="14" t="s">
        <v>37</v>
      </c>
      <c r="AB1428" s="14" t="s">
        <v>37</v>
      </c>
    </row>
    <row r="1429" customFormat="false" ht="60" hidden="false" customHeight="false" outlineLevel="0" collapsed="false">
      <c r="A1429" s="13" t="n">
        <v>407</v>
      </c>
      <c r="B1429" s="14" t="s">
        <v>74</v>
      </c>
      <c r="C1429" s="14" t="s">
        <v>3000</v>
      </c>
      <c r="D1429" s="15"/>
      <c r="E1429" s="15" t="s">
        <v>87</v>
      </c>
      <c r="F1429" s="15"/>
      <c r="G1429" s="14"/>
      <c r="H1429" s="14"/>
      <c r="I1429" s="14" t="s">
        <v>3014</v>
      </c>
      <c r="J1429" s="15" t="s">
        <v>3015</v>
      </c>
      <c r="K1429" s="15" t="s">
        <v>54</v>
      </c>
      <c r="L1429" s="16" t="n">
        <v>440316</v>
      </c>
      <c r="M1429" s="16" t="n">
        <v>55370.16</v>
      </c>
      <c r="N1429" s="16" t="n">
        <v>0</v>
      </c>
      <c r="O1429" s="16" t="n">
        <v>440316</v>
      </c>
      <c r="P1429" s="16" t="n">
        <v>0</v>
      </c>
      <c r="Q1429" s="16" t="n">
        <v>0</v>
      </c>
      <c r="R1429" s="16" t="n">
        <v>0</v>
      </c>
      <c r="S1429" s="16" t="n">
        <v>-384945.84</v>
      </c>
      <c r="T1429" s="16" t="n">
        <v>0</v>
      </c>
      <c r="U1429" s="16"/>
      <c r="V1429" s="16"/>
      <c r="W1429" s="17" t="s">
        <v>67</v>
      </c>
      <c r="X1429" s="18" t="n">
        <v>39720</v>
      </c>
      <c r="Y1429" s="19" t="n">
        <v>41273</v>
      </c>
      <c r="Z1429" s="14" t="s">
        <v>36</v>
      </c>
      <c r="AA1429" s="14" t="s">
        <v>37</v>
      </c>
      <c r="AB1429" s="14" t="s">
        <v>37</v>
      </c>
    </row>
    <row r="1430" customFormat="false" ht="72" hidden="false" customHeight="false" outlineLevel="0" collapsed="false">
      <c r="A1430" s="13" t="n">
        <v>555</v>
      </c>
      <c r="B1430" s="14" t="s">
        <v>185</v>
      </c>
      <c r="C1430" s="14" t="s">
        <v>3000</v>
      </c>
      <c r="D1430" s="15"/>
      <c r="E1430" s="15" t="s">
        <v>124</v>
      </c>
      <c r="F1430" s="15"/>
      <c r="G1430" s="14"/>
      <c r="H1430" s="14"/>
      <c r="I1430" s="14" t="s">
        <v>2908</v>
      </c>
      <c r="J1430" s="15" t="s">
        <v>2909</v>
      </c>
      <c r="K1430" s="15" t="s">
        <v>54</v>
      </c>
      <c r="L1430" s="16" t="n">
        <v>1350000</v>
      </c>
      <c r="M1430" s="16" t="n">
        <v>900000</v>
      </c>
      <c r="N1430" s="16" t="n">
        <v>0</v>
      </c>
      <c r="O1430" s="16" t="n">
        <v>0</v>
      </c>
      <c r="P1430" s="16" t="n">
        <v>0</v>
      </c>
      <c r="Q1430" s="16" t="n">
        <v>0</v>
      </c>
      <c r="R1430" s="16" t="n">
        <v>900000</v>
      </c>
      <c r="S1430" s="16" t="n">
        <v>350000</v>
      </c>
      <c r="T1430" s="16" t="n">
        <v>100000</v>
      </c>
      <c r="U1430" s="16"/>
      <c r="V1430" s="16"/>
      <c r="W1430" s="17" t="s">
        <v>63</v>
      </c>
      <c r="X1430" s="18" t="n">
        <v>40544</v>
      </c>
      <c r="Y1430" s="19" t="n">
        <v>41639</v>
      </c>
      <c r="Z1430" s="14" t="s">
        <v>49</v>
      </c>
      <c r="AA1430" s="14" t="s">
        <v>37</v>
      </c>
      <c r="AB1430" s="14"/>
    </row>
    <row r="1431" customFormat="false" ht="15" hidden="false" customHeight="false" outlineLevel="0" collapsed="false">
      <c r="A1431" s="13" t="n">
        <v>721</v>
      </c>
      <c r="B1431" s="14" t="s">
        <v>185</v>
      </c>
      <c r="C1431" s="14" t="s">
        <v>3000</v>
      </c>
      <c r="D1431" s="15"/>
      <c r="E1431" s="15" t="s">
        <v>371</v>
      </c>
      <c r="F1431" s="15"/>
      <c r="G1431" s="14"/>
      <c r="H1431" s="14"/>
      <c r="I1431" s="14" t="s">
        <v>3016</v>
      </c>
      <c r="J1431" s="15"/>
      <c r="K1431" s="15" t="s">
        <v>54</v>
      </c>
      <c r="L1431" s="16" t="n">
        <v>700000</v>
      </c>
      <c r="M1431" s="16" t="n">
        <v>700000</v>
      </c>
      <c r="N1431" s="20" t="n">
        <v>0</v>
      </c>
      <c r="O1431" s="16" t="n">
        <v>0</v>
      </c>
      <c r="P1431" s="16" t="n">
        <v>0</v>
      </c>
      <c r="Q1431" s="16" t="n">
        <v>0</v>
      </c>
      <c r="R1431" s="16" t="n">
        <v>0</v>
      </c>
      <c r="S1431" s="16" t="n">
        <v>0</v>
      </c>
      <c r="T1431" s="16" t="n">
        <v>0</v>
      </c>
      <c r="U1431" s="16"/>
      <c r="V1431" s="16"/>
      <c r="W1431" s="17" t="s">
        <v>148</v>
      </c>
      <c r="X1431" s="18" t="n">
        <v>37257</v>
      </c>
      <c r="Y1431" s="19" t="n">
        <v>38352</v>
      </c>
      <c r="Z1431" s="14" t="s">
        <v>36</v>
      </c>
      <c r="AA1431" s="14" t="s">
        <v>37</v>
      </c>
      <c r="AB1431" s="14"/>
    </row>
    <row r="1432" customFormat="false" ht="36" hidden="false" customHeight="false" outlineLevel="0" collapsed="false">
      <c r="A1432" s="13" t="n">
        <v>866</v>
      </c>
      <c r="B1432" s="28" t="s">
        <v>185</v>
      </c>
      <c r="C1432" s="28" t="s">
        <v>3000</v>
      </c>
      <c r="D1432" s="28"/>
      <c r="E1432" s="28" t="s">
        <v>145</v>
      </c>
      <c r="F1432" s="15"/>
      <c r="G1432" s="28"/>
      <c r="H1432" s="28" t="s">
        <v>219</v>
      </c>
      <c r="I1432" s="28" t="s">
        <v>3017</v>
      </c>
      <c r="J1432" s="29" t="s">
        <v>3018</v>
      </c>
      <c r="K1432" s="28" t="s">
        <v>54</v>
      </c>
      <c r="L1432" s="16" t="n">
        <v>725281</v>
      </c>
      <c r="M1432" s="16" t="n">
        <v>725281</v>
      </c>
      <c r="N1432" s="16" t="n">
        <v>725281</v>
      </c>
      <c r="O1432" s="16" t="n">
        <v>0</v>
      </c>
      <c r="P1432" s="16" t="n">
        <v>0</v>
      </c>
      <c r="Q1432" s="16" t="n">
        <v>0</v>
      </c>
      <c r="R1432" s="16" t="n">
        <v>0</v>
      </c>
      <c r="S1432" s="16" t="n">
        <v>0</v>
      </c>
      <c r="T1432" s="16" t="n">
        <v>0</v>
      </c>
      <c r="U1432" s="16"/>
      <c r="V1432" s="16"/>
      <c r="W1432" s="17" t="n">
        <v>2006</v>
      </c>
      <c r="X1432" s="30" t="n">
        <v>38718</v>
      </c>
      <c r="Y1432" s="31" t="n">
        <v>39681</v>
      </c>
      <c r="Z1432" s="28" t="s">
        <v>36</v>
      </c>
      <c r="AA1432" s="28" t="s">
        <v>37</v>
      </c>
      <c r="AB1432" s="28"/>
    </row>
    <row r="1433" customFormat="false" ht="48" hidden="false" customHeight="false" outlineLevel="0" collapsed="false">
      <c r="A1433" s="13" t="n">
        <v>979</v>
      </c>
      <c r="B1433" s="14" t="s">
        <v>185</v>
      </c>
      <c r="C1433" s="14" t="s">
        <v>3000</v>
      </c>
      <c r="D1433" s="15" t="s">
        <v>2867</v>
      </c>
      <c r="E1433" s="15" t="s">
        <v>193</v>
      </c>
      <c r="F1433" s="15"/>
      <c r="G1433" s="14"/>
      <c r="H1433" s="14"/>
      <c r="I1433" s="14" t="s">
        <v>3019</v>
      </c>
      <c r="J1433" s="15" t="s">
        <v>3020</v>
      </c>
      <c r="K1433" s="15" t="s">
        <v>54</v>
      </c>
      <c r="L1433" s="16" t="n">
        <v>333376.092289837</v>
      </c>
      <c r="M1433" s="16" t="n">
        <v>333376.092289837</v>
      </c>
      <c r="N1433" s="16" t="n">
        <v>333376.092289837</v>
      </c>
      <c r="O1433" s="16" t="n">
        <v>0</v>
      </c>
      <c r="P1433" s="16" t="n">
        <v>0</v>
      </c>
      <c r="Q1433" s="16" t="n">
        <v>0</v>
      </c>
      <c r="R1433" s="16" t="n">
        <v>0</v>
      </c>
      <c r="S1433" s="16" t="n">
        <v>0</v>
      </c>
      <c r="T1433" s="16" t="n">
        <v>0</v>
      </c>
      <c r="U1433" s="16" t="n">
        <v>0</v>
      </c>
      <c r="V1433" s="16" t="n">
        <v>0</v>
      </c>
      <c r="W1433" s="17" t="n">
        <v>2004</v>
      </c>
      <c r="X1433" s="18" t="n">
        <v>38169</v>
      </c>
      <c r="Y1433" s="19" t="n">
        <v>39263</v>
      </c>
      <c r="Z1433" s="14" t="s">
        <v>36</v>
      </c>
      <c r="AA1433" s="14" t="s">
        <v>264</v>
      </c>
      <c r="AB1433" s="14"/>
    </row>
    <row r="1434" customFormat="false" ht="72" hidden="false" customHeight="false" outlineLevel="0" collapsed="false">
      <c r="A1434" s="13" t="n">
        <v>980</v>
      </c>
      <c r="B1434" s="14" t="s">
        <v>185</v>
      </c>
      <c r="C1434" s="14" t="s">
        <v>3021</v>
      </c>
      <c r="D1434" s="90"/>
      <c r="E1434" s="15" t="s">
        <v>193</v>
      </c>
      <c r="F1434" s="15"/>
      <c r="G1434" s="14"/>
      <c r="H1434" s="14"/>
      <c r="I1434" s="14" t="s">
        <v>3022</v>
      </c>
      <c r="J1434" s="14" t="s">
        <v>3023</v>
      </c>
      <c r="K1434" s="15" t="s">
        <v>54</v>
      </c>
      <c r="L1434" s="16" t="n">
        <v>802186.22</v>
      </c>
      <c r="M1434" s="16" t="n">
        <f aca="false">SUBTOTAL(9,N1434:S1434)</f>
        <v>158038.08</v>
      </c>
      <c r="N1434" s="16" t="n">
        <v>0</v>
      </c>
      <c r="O1434" s="16" t="n">
        <v>0</v>
      </c>
      <c r="P1434" s="16" t="n">
        <v>0</v>
      </c>
      <c r="Q1434" s="16" t="n">
        <v>0</v>
      </c>
      <c r="R1434" s="16" t="n">
        <v>0</v>
      </c>
      <c r="S1434" s="16" t="n">
        <v>158038.08</v>
      </c>
      <c r="T1434" s="16" t="n">
        <v>539968.11</v>
      </c>
      <c r="U1434" s="16" t="n">
        <v>104180.03</v>
      </c>
      <c r="V1434" s="16" t="n">
        <v>0</v>
      </c>
      <c r="W1434" s="17" t="s">
        <v>48</v>
      </c>
      <c r="X1434" s="19" t="n">
        <v>41030</v>
      </c>
      <c r="Y1434" s="19" t="n">
        <v>42004</v>
      </c>
      <c r="Z1434" s="14" t="s">
        <v>49</v>
      </c>
      <c r="AA1434" s="14" t="s">
        <v>37</v>
      </c>
      <c r="AB1434" s="14"/>
    </row>
    <row r="1435" customFormat="false" ht="48" hidden="false" customHeight="false" outlineLevel="0" collapsed="false">
      <c r="A1435" s="13" t="n">
        <v>981</v>
      </c>
      <c r="B1435" s="14" t="s">
        <v>185</v>
      </c>
      <c r="C1435" s="14" t="s">
        <v>3000</v>
      </c>
      <c r="D1435" s="15" t="s">
        <v>2867</v>
      </c>
      <c r="E1435" s="15" t="s">
        <v>193</v>
      </c>
      <c r="F1435" s="15"/>
      <c r="G1435" s="14"/>
      <c r="H1435" s="14"/>
      <c r="I1435" s="14" t="s">
        <v>3024</v>
      </c>
      <c r="J1435" s="15" t="s">
        <v>3025</v>
      </c>
      <c r="K1435" s="15" t="s">
        <v>54</v>
      </c>
      <c r="L1435" s="16" t="n">
        <v>1249625.38163879</v>
      </c>
      <c r="M1435" s="16" t="n">
        <v>899724.878254437</v>
      </c>
      <c r="N1435" s="16" t="n">
        <v>0</v>
      </c>
      <c r="O1435" s="16" t="n">
        <v>0</v>
      </c>
      <c r="P1435" s="16" t="n">
        <v>372727.806223729</v>
      </c>
      <c r="Q1435" s="16" t="n">
        <v>75401.4418536827</v>
      </c>
      <c r="R1435" s="16" t="n">
        <v>186322.1269203</v>
      </c>
      <c r="S1435" s="16" t="n">
        <v>265273.503256725</v>
      </c>
      <c r="T1435" s="16" t="n">
        <v>10418.0028840574</v>
      </c>
      <c r="U1435" s="16" t="n">
        <v>0</v>
      </c>
      <c r="V1435" s="16" t="n">
        <v>0</v>
      </c>
      <c r="W1435" s="17" t="s">
        <v>67</v>
      </c>
      <c r="X1435" s="18" t="n">
        <v>39722</v>
      </c>
      <c r="Y1435" s="19" t="n">
        <v>41273</v>
      </c>
      <c r="Z1435" s="14" t="s">
        <v>49</v>
      </c>
      <c r="AA1435" s="14" t="s">
        <v>264</v>
      </c>
      <c r="AB1435" s="14"/>
    </row>
    <row r="1436" customFormat="false" ht="36" hidden="false" customHeight="false" outlineLevel="0" collapsed="false">
      <c r="A1436" s="13" t="n">
        <v>999</v>
      </c>
      <c r="B1436" s="14" t="s">
        <v>185</v>
      </c>
      <c r="C1436" s="14" t="s">
        <v>3000</v>
      </c>
      <c r="D1436" s="15"/>
      <c r="E1436" s="15" t="s">
        <v>193</v>
      </c>
      <c r="F1436" s="15"/>
      <c r="G1436" s="14" t="s">
        <v>3026</v>
      </c>
      <c r="H1436" s="14"/>
      <c r="I1436" s="14" t="s">
        <v>3027</v>
      </c>
      <c r="J1436" s="15" t="s">
        <v>3028</v>
      </c>
      <c r="K1436" s="15" t="s">
        <v>54</v>
      </c>
      <c r="L1436" s="16" t="n">
        <v>1101255.41414494</v>
      </c>
      <c r="M1436" s="16" t="n">
        <v>1101255.41414494</v>
      </c>
      <c r="N1436" s="16" t="n">
        <v>557230.845660444</v>
      </c>
      <c r="O1436" s="16" t="n">
        <v>544024.568484497</v>
      </c>
      <c r="P1436" s="16" t="n">
        <v>0</v>
      </c>
      <c r="Q1436" s="16" t="n">
        <v>0</v>
      </c>
      <c r="R1436" s="16" t="n">
        <v>0</v>
      </c>
      <c r="S1436" s="16" t="n">
        <v>0</v>
      </c>
      <c r="T1436" s="16" t="n">
        <v>0</v>
      </c>
      <c r="U1436" s="16" t="n">
        <v>0</v>
      </c>
      <c r="V1436" s="16" t="n">
        <v>0</v>
      </c>
      <c r="W1436" s="17" t="n">
        <v>2006</v>
      </c>
      <c r="X1436" s="18" t="n">
        <v>38718</v>
      </c>
      <c r="Y1436" s="19" t="n">
        <v>39813</v>
      </c>
      <c r="Z1436" s="14" t="s">
        <v>36</v>
      </c>
      <c r="AA1436" s="14" t="s">
        <v>37</v>
      </c>
      <c r="AB1436" s="14"/>
    </row>
    <row r="1437" customFormat="false" ht="24" hidden="false" customHeight="false" outlineLevel="0" collapsed="false">
      <c r="A1437" s="13" t="n">
        <v>1757</v>
      </c>
      <c r="B1437" s="14" t="s">
        <v>185</v>
      </c>
      <c r="C1437" s="14" t="s">
        <v>3000</v>
      </c>
      <c r="D1437" s="14" t="s">
        <v>3007</v>
      </c>
      <c r="E1437" s="15" t="s">
        <v>83</v>
      </c>
      <c r="F1437" s="15"/>
      <c r="G1437" s="33"/>
      <c r="H1437" s="34" t="s">
        <v>244</v>
      </c>
      <c r="I1437" s="14" t="s">
        <v>3029</v>
      </c>
      <c r="J1437" s="15" t="s">
        <v>3030</v>
      </c>
      <c r="K1437" s="15" t="s">
        <v>54</v>
      </c>
      <c r="L1437" s="35" t="n">
        <v>182654</v>
      </c>
      <c r="M1437" s="35" t="n">
        <v>167064</v>
      </c>
      <c r="N1437" s="35" t="n">
        <v>7748</v>
      </c>
      <c r="O1437" s="35" t="n">
        <v>0</v>
      </c>
      <c r="P1437" s="35" t="n">
        <v>0</v>
      </c>
      <c r="Q1437" s="35" t="n">
        <v>0</v>
      </c>
      <c r="R1437" s="35" t="n">
        <v>0</v>
      </c>
      <c r="S1437" s="35" t="n">
        <v>0</v>
      </c>
      <c r="T1437" s="35" t="n">
        <v>0</v>
      </c>
      <c r="U1437" s="35"/>
      <c r="V1437" s="35"/>
      <c r="W1437" s="17" t="s">
        <v>98</v>
      </c>
      <c r="X1437" s="18" t="n">
        <v>38626</v>
      </c>
      <c r="Y1437" s="18" t="n">
        <v>39234</v>
      </c>
      <c r="Z1437" s="14" t="s">
        <v>36</v>
      </c>
      <c r="AA1437" s="14" t="s">
        <v>37</v>
      </c>
      <c r="AB1437" s="14" t="s">
        <v>37</v>
      </c>
    </row>
    <row r="1438" customFormat="false" ht="24" hidden="false" customHeight="false" outlineLevel="0" collapsed="false">
      <c r="A1438" s="13" t="n">
        <v>1758</v>
      </c>
      <c r="B1438" s="14" t="s">
        <v>185</v>
      </c>
      <c r="C1438" s="14" t="s">
        <v>3000</v>
      </c>
      <c r="D1438" s="14" t="s">
        <v>2867</v>
      </c>
      <c r="E1438" s="15" t="s">
        <v>83</v>
      </c>
      <c r="F1438" s="15"/>
      <c r="G1438" s="33"/>
      <c r="H1438" s="34" t="s">
        <v>244</v>
      </c>
      <c r="I1438" s="14" t="s">
        <v>3031</v>
      </c>
      <c r="J1438" s="15" t="s">
        <v>3032</v>
      </c>
      <c r="K1438" s="15" t="s">
        <v>54</v>
      </c>
      <c r="L1438" s="35" t="n">
        <v>1511616</v>
      </c>
      <c r="M1438" s="35" t="n">
        <v>1491286</v>
      </c>
      <c r="N1438" s="35" t="n">
        <v>56523</v>
      </c>
      <c r="O1438" s="35" t="n">
        <v>0</v>
      </c>
      <c r="P1438" s="35" t="n">
        <v>0</v>
      </c>
      <c r="Q1438" s="35" t="n">
        <v>0</v>
      </c>
      <c r="R1438" s="35" t="n">
        <v>0</v>
      </c>
      <c r="S1438" s="35" t="n">
        <v>0</v>
      </c>
      <c r="T1438" s="35" t="n">
        <v>0</v>
      </c>
      <c r="U1438" s="35"/>
      <c r="V1438" s="35"/>
      <c r="W1438" s="17" t="s">
        <v>71</v>
      </c>
      <c r="X1438" s="18" t="n">
        <v>37834</v>
      </c>
      <c r="Y1438" s="18" t="n">
        <v>39233</v>
      </c>
      <c r="Z1438" s="14" t="s">
        <v>36</v>
      </c>
      <c r="AA1438" s="14" t="s">
        <v>37</v>
      </c>
      <c r="AB1438" s="14" t="s">
        <v>37</v>
      </c>
    </row>
    <row r="1439" customFormat="false" ht="24" hidden="false" customHeight="false" outlineLevel="0" collapsed="false">
      <c r="A1439" s="13" t="n">
        <v>1759</v>
      </c>
      <c r="B1439" s="14" t="s">
        <v>185</v>
      </c>
      <c r="C1439" s="14" t="s">
        <v>3000</v>
      </c>
      <c r="D1439" s="14" t="s">
        <v>3007</v>
      </c>
      <c r="E1439" s="15" t="s">
        <v>83</v>
      </c>
      <c r="F1439" s="15"/>
      <c r="G1439" s="33"/>
      <c r="H1439" s="34" t="s">
        <v>244</v>
      </c>
      <c r="I1439" s="14" t="s">
        <v>3033</v>
      </c>
      <c r="J1439" s="15" t="s">
        <v>3034</v>
      </c>
      <c r="K1439" s="15" t="s">
        <v>54</v>
      </c>
      <c r="L1439" s="35" t="n">
        <v>3742022</v>
      </c>
      <c r="M1439" s="35" t="n">
        <v>3742022</v>
      </c>
      <c r="N1439" s="35" t="n">
        <v>547715</v>
      </c>
      <c r="O1439" s="35" t="n">
        <v>1036606</v>
      </c>
      <c r="P1439" s="35" t="n">
        <v>1078850</v>
      </c>
      <c r="Q1439" s="35" t="n">
        <v>0</v>
      </c>
      <c r="R1439" s="35" t="n">
        <v>0</v>
      </c>
      <c r="S1439" s="35" t="n">
        <v>0</v>
      </c>
      <c r="T1439" s="35" t="n">
        <v>0</v>
      </c>
      <c r="U1439" s="35"/>
      <c r="V1439" s="35"/>
      <c r="W1439" s="17" t="s">
        <v>98</v>
      </c>
      <c r="X1439" s="18" t="n">
        <v>38687</v>
      </c>
      <c r="Y1439" s="18" t="n">
        <v>39965</v>
      </c>
      <c r="Z1439" s="14" t="s">
        <v>36</v>
      </c>
      <c r="AA1439" s="14" t="s">
        <v>37</v>
      </c>
      <c r="AB1439" s="14" t="s">
        <v>37</v>
      </c>
    </row>
    <row r="1440" customFormat="false" ht="72.75" hidden="false" customHeight="false" outlineLevel="0" collapsed="false">
      <c r="A1440" s="13" t="n">
        <v>1781</v>
      </c>
      <c r="B1440" s="14" t="s">
        <v>185</v>
      </c>
      <c r="C1440" s="14" t="s">
        <v>3000</v>
      </c>
      <c r="D1440" s="45"/>
      <c r="E1440" s="15" t="s">
        <v>248</v>
      </c>
      <c r="F1440" s="15"/>
      <c r="G1440" s="45"/>
      <c r="H1440" s="14"/>
      <c r="I1440" s="14" t="s">
        <v>3035</v>
      </c>
      <c r="J1440" s="46" t="s">
        <v>3023</v>
      </c>
      <c r="K1440" s="15" t="s">
        <v>54</v>
      </c>
      <c r="L1440" s="16" t="n">
        <v>17304.3027904194</v>
      </c>
      <c r="M1440" s="16" t="n">
        <v>16024.7636761994</v>
      </c>
      <c r="N1440" s="16" t="n">
        <v>0</v>
      </c>
      <c r="O1440" s="16" t="n">
        <v>0</v>
      </c>
      <c r="P1440" s="16" t="n">
        <v>0</v>
      </c>
      <c r="Q1440" s="16" t="n">
        <v>0</v>
      </c>
      <c r="R1440" s="16" t="n">
        <v>0</v>
      </c>
      <c r="S1440" s="16" t="n">
        <v>16024.7636761994</v>
      </c>
      <c r="T1440" s="16" t="n">
        <v>0</v>
      </c>
      <c r="U1440" s="16" t="n">
        <v>0</v>
      </c>
      <c r="V1440" s="16" t="n">
        <v>0</v>
      </c>
      <c r="W1440" s="17" t="s">
        <v>48</v>
      </c>
      <c r="X1440" s="18" t="n">
        <v>40940</v>
      </c>
      <c r="Y1440" s="18" t="n">
        <v>41090</v>
      </c>
      <c r="Z1440" s="33" t="s">
        <v>36</v>
      </c>
      <c r="AA1440" s="14" t="s">
        <v>37</v>
      </c>
      <c r="AB1440" s="14" t="s">
        <v>37</v>
      </c>
    </row>
    <row r="1441" customFormat="false" ht="48" hidden="false" customHeight="false" outlineLevel="0" collapsed="false">
      <c r="A1441" s="13" t="n">
        <v>2062</v>
      </c>
      <c r="B1441" s="29" t="s">
        <v>185</v>
      </c>
      <c r="C1441" s="29" t="s">
        <v>3000</v>
      </c>
      <c r="D1441" s="29"/>
      <c r="E1441" s="29" t="s">
        <v>273</v>
      </c>
      <c r="F1441" s="29"/>
      <c r="G1441" s="29"/>
      <c r="H1441" s="29"/>
      <c r="I1441" s="29" t="s">
        <v>3036</v>
      </c>
      <c r="J1441" s="29" t="s">
        <v>3037</v>
      </c>
      <c r="K1441" s="29" t="s">
        <v>35</v>
      </c>
      <c r="L1441" s="37" t="n">
        <v>9000000</v>
      </c>
      <c r="M1441" s="37" t="n">
        <v>9000000</v>
      </c>
      <c r="N1441" s="37" t="n">
        <v>0</v>
      </c>
      <c r="O1441" s="37" t="n">
        <v>0</v>
      </c>
      <c r="P1441" s="37" t="n">
        <v>0</v>
      </c>
      <c r="Q1441" s="37" t="n">
        <v>0</v>
      </c>
      <c r="R1441" s="37" t="n">
        <v>0</v>
      </c>
      <c r="S1441" s="37" t="n">
        <v>0</v>
      </c>
      <c r="T1441" s="37" t="n">
        <v>0</v>
      </c>
      <c r="U1441" s="37"/>
      <c r="V1441" s="37"/>
      <c r="W1441" s="17" t="n">
        <v>2006</v>
      </c>
      <c r="X1441" s="18" t="n">
        <v>38718</v>
      </c>
      <c r="Y1441" s="18" t="n">
        <v>38718</v>
      </c>
      <c r="Z1441" s="29" t="s">
        <v>36</v>
      </c>
      <c r="AA1441" s="29" t="s">
        <v>37</v>
      </c>
      <c r="AB1441" s="14"/>
    </row>
    <row r="1442" customFormat="false" ht="48" hidden="false" customHeight="false" outlineLevel="0" collapsed="false">
      <c r="A1442" s="13" t="n">
        <v>2063</v>
      </c>
      <c r="B1442" s="29" t="s">
        <v>185</v>
      </c>
      <c r="C1442" s="29" t="s">
        <v>3000</v>
      </c>
      <c r="D1442" s="29"/>
      <c r="E1442" s="29" t="s">
        <v>273</v>
      </c>
      <c r="F1442" s="29"/>
      <c r="G1442" s="29"/>
      <c r="H1442" s="29"/>
      <c r="I1442" s="29" t="s">
        <v>3036</v>
      </c>
      <c r="J1442" s="29" t="s">
        <v>3038</v>
      </c>
      <c r="K1442" s="29" t="s">
        <v>54</v>
      </c>
      <c r="L1442" s="37" t="n">
        <v>16000000</v>
      </c>
      <c r="M1442" s="37" t="n">
        <v>16000000</v>
      </c>
      <c r="N1442" s="37" t="n">
        <v>0</v>
      </c>
      <c r="O1442" s="37" t="n">
        <v>0</v>
      </c>
      <c r="P1442" s="37" t="n">
        <v>0</v>
      </c>
      <c r="Q1442" s="37" t="n">
        <v>0</v>
      </c>
      <c r="R1442" s="37" t="n">
        <v>0</v>
      </c>
      <c r="S1442" s="37" t="n">
        <v>0</v>
      </c>
      <c r="T1442" s="37" t="n">
        <v>0</v>
      </c>
      <c r="U1442" s="37"/>
      <c r="V1442" s="37"/>
      <c r="W1442" s="17" t="n">
        <v>2006</v>
      </c>
      <c r="X1442" s="18" t="n">
        <v>38718</v>
      </c>
      <c r="Y1442" s="18" t="n">
        <v>38718</v>
      </c>
      <c r="Z1442" s="29" t="s">
        <v>36</v>
      </c>
      <c r="AA1442" s="29" t="s">
        <v>37</v>
      </c>
      <c r="AB1442" s="14"/>
    </row>
    <row r="1443" customFormat="false" ht="36" hidden="false" customHeight="false" outlineLevel="0" collapsed="false">
      <c r="A1443" s="13" t="n">
        <v>139</v>
      </c>
      <c r="B1443" s="14" t="s">
        <v>74</v>
      </c>
      <c r="C1443" s="14" t="s">
        <v>3039</v>
      </c>
      <c r="D1443" s="15"/>
      <c r="E1443" s="15" t="s">
        <v>65</v>
      </c>
      <c r="F1443" s="15"/>
      <c r="G1443" s="14"/>
      <c r="H1443" s="14"/>
      <c r="I1443" s="14" t="s">
        <v>3040</v>
      </c>
      <c r="J1443" s="15" t="s">
        <v>3040</v>
      </c>
      <c r="K1443" s="15" t="s">
        <v>54</v>
      </c>
      <c r="L1443" s="16" t="n">
        <v>170149</v>
      </c>
      <c r="M1443" s="16" t="n">
        <v>170149</v>
      </c>
      <c r="N1443" s="16"/>
      <c r="O1443" s="16" t="n">
        <v>0</v>
      </c>
      <c r="P1443" s="16" t="n">
        <v>170149</v>
      </c>
      <c r="Q1443" s="16" t="n">
        <v>0</v>
      </c>
      <c r="R1443" s="16" t="n">
        <v>0</v>
      </c>
      <c r="S1443" s="16" t="n">
        <v>0</v>
      </c>
      <c r="T1443" s="16" t="n">
        <v>0</v>
      </c>
      <c r="U1443" s="16"/>
      <c r="V1443" s="16"/>
      <c r="W1443" s="17" t="s">
        <v>59</v>
      </c>
      <c r="X1443" s="18" t="n">
        <v>39814</v>
      </c>
      <c r="Y1443" s="19" t="n">
        <v>40178</v>
      </c>
      <c r="Z1443" s="14" t="s">
        <v>36</v>
      </c>
      <c r="AA1443" s="14" t="s">
        <v>68</v>
      </c>
      <c r="AB1443" s="14" t="s">
        <v>68</v>
      </c>
    </row>
    <row r="1444" customFormat="false" ht="36" hidden="false" customHeight="false" outlineLevel="0" collapsed="false">
      <c r="A1444" s="13" t="n">
        <v>144</v>
      </c>
      <c r="B1444" s="14" t="s">
        <v>74</v>
      </c>
      <c r="C1444" s="14" t="s">
        <v>3039</v>
      </c>
      <c r="D1444" s="15"/>
      <c r="E1444" s="15" t="s">
        <v>65</v>
      </c>
      <c r="F1444" s="15"/>
      <c r="G1444" s="14"/>
      <c r="H1444" s="14"/>
      <c r="I1444" s="14" t="s">
        <v>3041</v>
      </c>
      <c r="J1444" s="15" t="s">
        <v>3041</v>
      </c>
      <c r="K1444" s="15" t="s">
        <v>54</v>
      </c>
      <c r="L1444" s="16" t="n">
        <v>149655</v>
      </c>
      <c r="M1444" s="16" t="n">
        <v>149655</v>
      </c>
      <c r="N1444" s="16"/>
      <c r="O1444" s="16" t="n">
        <v>0</v>
      </c>
      <c r="P1444" s="16" t="n">
        <v>149655</v>
      </c>
      <c r="Q1444" s="16" t="n">
        <v>0</v>
      </c>
      <c r="R1444" s="16" t="n">
        <v>0</v>
      </c>
      <c r="S1444" s="16" t="n">
        <v>0</v>
      </c>
      <c r="T1444" s="16" t="n">
        <v>0</v>
      </c>
      <c r="U1444" s="16"/>
      <c r="V1444" s="16"/>
      <c r="W1444" s="17" t="s">
        <v>59</v>
      </c>
      <c r="X1444" s="18" t="n">
        <v>39814</v>
      </c>
      <c r="Y1444" s="19" t="n">
        <v>40178</v>
      </c>
      <c r="Z1444" s="14" t="s">
        <v>36</v>
      </c>
      <c r="AA1444" s="14" t="s">
        <v>68</v>
      </c>
      <c r="AB1444" s="14" t="s">
        <v>68</v>
      </c>
    </row>
    <row r="1445" customFormat="false" ht="36" hidden="false" customHeight="false" outlineLevel="0" collapsed="false">
      <c r="A1445" s="13" t="n">
        <v>146</v>
      </c>
      <c r="B1445" s="14" t="s">
        <v>74</v>
      </c>
      <c r="C1445" s="14" t="s">
        <v>3039</v>
      </c>
      <c r="D1445" s="15"/>
      <c r="E1445" s="15" t="s">
        <v>65</v>
      </c>
      <c r="F1445" s="15"/>
      <c r="G1445" s="14"/>
      <c r="H1445" s="14"/>
      <c r="I1445" s="14" t="s">
        <v>3042</v>
      </c>
      <c r="J1445" s="15" t="s">
        <v>3042</v>
      </c>
      <c r="K1445" s="15" t="s">
        <v>54</v>
      </c>
      <c r="L1445" s="16" t="n">
        <v>89078</v>
      </c>
      <c r="M1445" s="16" t="n">
        <v>89078</v>
      </c>
      <c r="N1445" s="16"/>
      <c r="O1445" s="16" t="n">
        <v>0</v>
      </c>
      <c r="P1445" s="16" t="n">
        <v>89078</v>
      </c>
      <c r="Q1445" s="16" t="n">
        <v>0</v>
      </c>
      <c r="R1445" s="16" t="n">
        <v>0</v>
      </c>
      <c r="S1445" s="16" t="n">
        <v>0</v>
      </c>
      <c r="T1445" s="16" t="n">
        <v>0</v>
      </c>
      <c r="U1445" s="16"/>
      <c r="V1445" s="16"/>
      <c r="W1445" s="17" t="s">
        <v>59</v>
      </c>
      <c r="X1445" s="18" t="n">
        <v>39814</v>
      </c>
      <c r="Y1445" s="19" t="n">
        <v>40177</v>
      </c>
      <c r="Z1445" s="14" t="s">
        <v>36</v>
      </c>
      <c r="AA1445" s="14" t="s">
        <v>68</v>
      </c>
      <c r="AB1445" s="14" t="s">
        <v>68</v>
      </c>
    </row>
    <row r="1446" customFormat="false" ht="36" hidden="false" customHeight="false" outlineLevel="0" collapsed="false">
      <c r="A1446" s="13" t="n">
        <v>150</v>
      </c>
      <c r="B1446" s="14" t="s">
        <v>118</v>
      </c>
      <c r="C1446" s="14" t="s">
        <v>3039</v>
      </c>
      <c r="D1446" s="15"/>
      <c r="E1446" s="15" t="s">
        <v>65</v>
      </c>
      <c r="F1446" s="15"/>
      <c r="G1446" s="14"/>
      <c r="H1446" s="14"/>
      <c r="I1446" s="14" t="s">
        <v>3043</v>
      </c>
      <c r="J1446" s="15" t="s">
        <v>3043</v>
      </c>
      <c r="K1446" s="15" t="s">
        <v>54</v>
      </c>
      <c r="L1446" s="16" t="n">
        <v>59998</v>
      </c>
      <c r="M1446" s="16" t="n">
        <v>59998</v>
      </c>
      <c r="N1446" s="16"/>
      <c r="O1446" s="16" t="n">
        <v>0</v>
      </c>
      <c r="P1446" s="16" t="n">
        <v>59998</v>
      </c>
      <c r="Q1446" s="16" t="n">
        <v>0</v>
      </c>
      <c r="R1446" s="16" t="n">
        <v>0</v>
      </c>
      <c r="S1446" s="16" t="n">
        <v>0</v>
      </c>
      <c r="T1446" s="16" t="n">
        <v>0</v>
      </c>
      <c r="U1446" s="16"/>
      <c r="V1446" s="16"/>
      <c r="W1446" s="17" t="s">
        <v>59</v>
      </c>
      <c r="X1446" s="18" t="n">
        <v>39814</v>
      </c>
      <c r="Y1446" s="19" t="n">
        <v>40178</v>
      </c>
      <c r="Z1446" s="14" t="s">
        <v>36</v>
      </c>
      <c r="AA1446" s="14" t="s">
        <v>68</v>
      </c>
      <c r="AB1446" s="14" t="s">
        <v>68</v>
      </c>
    </row>
    <row r="1447" customFormat="false" ht="36" hidden="false" customHeight="false" outlineLevel="0" collapsed="false">
      <c r="A1447" s="13" t="n">
        <v>152</v>
      </c>
      <c r="B1447" s="14" t="s">
        <v>74</v>
      </c>
      <c r="C1447" s="14" t="s">
        <v>3039</v>
      </c>
      <c r="D1447" s="15"/>
      <c r="E1447" s="15" t="s">
        <v>65</v>
      </c>
      <c r="F1447" s="15"/>
      <c r="G1447" s="14"/>
      <c r="H1447" s="14"/>
      <c r="I1447" s="14" t="s">
        <v>3044</v>
      </c>
      <c r="J1447" s="15" t="s">
        <v>3044</v>
      </c>
      <c r="K1447" s="15" t="s">
        <v>54</v>
      </c>
      <c r="L1447" s="16" t="n">
        <v>56974</v>
      </c>
      <c r="M1447" s="16" t="n">
        <v>56974</v>
      </c>
      <c r="N1447" s="16"/>
      <c r="O1447" s="16" t="n">
        <v>0</v>
      </c>
      <c r="P1447" s="16" t="n">
        <v>56974</v>
      </c>
      <c r="Q1447" s="16" t="n">
        <v>0</v>
      </c>
      <c r="R1447" s="16" t="n">
        <v>0</v>
      </c>
      <c r="S1447" s="16" t="n">
        <v>0</v>
      </c>
      <c r="T1447" s="16" t="n">
        <v>0</v>
      </c>
      <c r="U1447" s="16"/>
      <c r="V1447" s="16"/>
      <c r="W1447" s="17" t="s">
        <v>59</v>
      </c>
      <c r="X1447" s="18" t="n">
        <v>39814</v>
      </c>
      <c r="Y1447" s="19" t="n">
        <v>40147</v>
      </c>
      <c r="Z1447" s="14" t="s">
        <v>36</v>
      </c>
      <c r="AA1447" s="14" t="s">
        <v>159</v>
      </c>
      <c r="AB1447" s="14" t="s">
        <v>159</v>
      </c>
    </row>
    <row r="1448" customFormat="false" ht="24" hidden="false" customHeight="false" outlineLevel="0" collapsed="false">
      <c r="A1448" s="13" t="n">
        <v>153</v>
      </c>
      <c r="B1448" s="14" t="s">
        <v>74</v>
      </c>
      <c r="C1448" s="14" t="s">
        <v>3039</v>
      </c>
      <c r="D1448" s="15"/>
      <c r="E1448" s="15" t="s">
        <v>65</v>
      </c>
      <c r="F1448" s="15"/>
      <c r="G1448" s="14"/>
      <c r="H1448" s="14"/>
      <c r="I1448" s="14" t="s">
        <v>3045</v>
      </c>
      <c r="J1448" s="15" t="s">
        <v>3045</v>
      </c>
      <c r="K1448" s="15" t="s">
        <v>54</v>
      </c>
      <c r="L1448" s="16" t="n">
        <v>50408</v>
      </c>
      <c r="M1448" s="16" t="n">
        <v>50408</v>
      </c>
      <c r="N1448" s="16"/>
      <c r="O1448" s="16" t="n">
        <v>0</v>
      </c>
      <c r="P1448" s="16" t="n">
        <v>50408</v>
      </c>
      <c r="Q1448" s="16" t="n">
        <v>0</v>
      </c>
      <c r="R1448" s="16" t="n">
        <v>0</v>
      </c>
      <c r="S1448" s="16" t="n">
        <v>0</v>
      </c>
      <c r="T1448" s="16" t="n">
        <v>0</v>
      </c>
      <c r="U1448" s="16"/>
      <c r="V1448" s="16"/>
      <c r="W1448" s="17" t="s">
        <v>59</v>
      </c>
      <c r="X1448" s="18" t="n">
        <v>39814</v>
      </c>
      <c r="Y1448" s="19" t="n">
        <v>40178</v>
      </c>
      <c r="Z1448" s="14" t="s">
        <v>36</v>
      </c>
      <c r="AA1448" s="14" t="s">
        <v>144</v>
      </c>
      <c r="AB1448" s="14" t="s">
        <v>144</v>
      </c>
    </row>
    <row r="1449" customFormat="false" ht="60" hidden="false" customHeight="false" outlineLevel="0" collapsed="false">
      <c r="A1449" s="13" t="n">
        <v>165</v>
      </c>
      <c r="B1449" s="14" t="s">
        <v>74</v>
      </c>
      <c r="C1449" s="14" t="s">
        <v>3039</v>
      </c>
      <c r="D1449" s="15"/>
      <c r="E1449" s="15" t="s">
        <v>510</v>
      </c>
      <c r="F1449" s="15"/>
      <c r="G1449" s="14" t="s">
        <v>864</v>
      </c>
      <c r="H1449" s="14" t="s">
        <v>32</v>
      </c>
      <c r="I1449" s="14" t="s">
        <v>3046</v>
      </c>
      <c r="J1449" s="15" t="s">
        <v>3047</v>
      </c>
      <c r="K1449" s="15" t="s">
        <v>54</v>
      </c>
      <c r="L1449" s="16" t="n">
        <v>4155629</v>
      </c>
      <c r="M1449" s="16" t="n">
        <v>2968831</v>
      </c>
      <c r="N1449" s="16" t="n">
        <v>530770</v>
      </c>
      <c r="O1449" s="16" t="n">
        <v>1384215</v>
      </c>
      <c r="P1449" s="16" t="n">
        <v>53846</v>
      </c>
      <c r="Q1449" s="16" t="n">
        <v>500000</v>
      </c>
      <c r="R1449" s="16" t="n">
        <v>0</v>
      </c>
      <c r="S1449" s="16" t="n">
        <v>0</v>
      </c>
      <c r="T1449" s="16" t="n">
        <v>0</v>
      </c>
      <c r="U1449" s="16"/>
      <c r="V1449" s="16"/>
      <c r="W1449" s="17" t="s">
        <v>55</v>
      </c>
      <c r="X1449" s="18" t="n">
        <v>39173</v>
      </c>
      <c r="Y1449" s="19" t="n">
        <v>40451</v>
      </c>
      <c r="Z1449" s="14" t="s">
        <v>36</v>
      </c>
      <c r="AA1449" s="14" t="s">
        <v>207</v>
      </c>
      <c r="AB1449" s="14" t="s">
        <v>748</v>
      </c>
    </row>
    <row r="1450" customFormat="false" ht="90" hidden="false" customHeight="false" outlineLevel="0" collapsed="false">
      <c r="A1450" s="13" t="n">
        <v>448</v>
      </c>
      <c r="B1450" s="28" t="s">
        <v>329</v>
      </c>
      <c r="C1450" s="28" t="s">
        <v>3039</v>
      </c>
      <c r="D1450" s="28"/>
      <c r="E1450" s="28" t="s">
        <v>94</v>
      </c>
      <c r="F1450" s="21" t="s">
        <v>94</v>
      </c>
      <c r="G1450" s="28"/>
      <c r="H1450" s="28" t="s">
        <v>219</v>
      </c>
      <c r="I1450" s="28" t="s">
        <v>3048</v>
      </c>
      <c r="J1450" s="28" t="s">
        <v>3049</v>
      </c>
      <c r="K1450" s="28" t="s">
        <v>54</v>
      </c>
      <c r="L1450" s="16" t="n">
        <v>129847.896857032</v>
      </c>
      <c r="M1450" s="16" t="n">
        <v>129847.896857032</v>
      </c>
      <c r="N1450" s="16" t="n">
        <v>0</v>
      </c>
      <c r="O1450" s="16" t="n">
        <v>116179.69718787</v>
      </c>
      <c r="P1450" s="16" t="n">
        <v>13668.1996691612</v>
      </c>
      <c r="Q1450" s="16" t="n">
        <v>0</v>
      </c>
      <c r="R1450" s="16" t="n">
        <v>0</v>
      </c>
      <c r="S1450" s="16" t="n">
        <v>0</v>
      </c>
      <c r="T1450" s="16" t="n">
        <v>0</v>
      </c>
      <c r="U1450" s="16"/>
      <c r="V1450" s="16"/>
      <c r="W1450" s="17" t="s">
        <v>67</v>
      </c>
      <c r="X1450" s="30" t="n">
        <v>39692</v>
      </c>
      <c r="Y1450" s="31" t="n">
        <v>39903</v>
      </c>
      <c r="Z1450" s="28" t="s">
        <v>36</v>
      </c>
      <c r="AA1450" s="28" t="s">
        <v>741</v>
      </c>
      <c r="AB1450" s="28" t="s">
        <v>741</v>
      </c>
    </row>
    <row r="1451" customFormat="false" ht="60" hidden="false" customHeight="false" outlineLevel="0" collapsed="false">
      <c r="A1451" s="13" t="n">
        <v>449</v>
      </c>
      <c r="B1451" s="14" t="s">
        <v>378</v>
      </c>
      <c r="C1451" s="14" t="s">
        <v>3039</v>
      </c>
      <c r="D1451" s="15"/>
      <c r="E1451" s="15" t="s">
        <v>94</v>
      </c>
      <c r="F1451" s="21" t="s">
        <v>94</v>
      </c>
      <c r="G1451" s="14"/>
      <c r="H1451" s="14" t="s">
        <v>219</v>
      </c>
      <c r="I1451" s="14" t="s">
        <v>3050</v>
      </c>
      <c r="J1451" s="15" t="s">
        <v>3051</v>
      </c>
      <c r="K1451" s="15" t="s">
        <v>54</v>
      </c>
      <c r="L1451" s="16" t="n">
        <v>68340.9983458061</v>
      </c>
      <c r="M1451" s="16" t="n">
        <v>68340.9983458061</v>
      </c>
      <c r="N1451" s="16" t="n">
        <v>0</v>
      </c>
      <c r="O1451" s="16" t="n">
        <v>66632.473387161</v>
      </c>
      <c r="P1451" s="16" t="n">
        <v>1708.52495864515</v>
      </c>
      <c r="Q1451" s="16" t="n">
        <v>0</v>
      </c>
      <c r="R1451" s="16" t="n">
        <v>0</v>
      </c>
      <c r="S1451" s="16" t="n">
        <v>0</v>
      </c>
      <c r="T1451" s="16" t="n">
        <v>0</v>
      </c>
      <c r="U1451" s="16"/>
      <c r="V1451" s="16"/>
      <c r="W1451" s="17" t="s">
        <v>67</v>
      </c>
      <c r="X1451" s="18" t="n">
        <v>39448</v>
      </c>
      <c r="Y1451" s="19" t="n">
        <v>40178</v>
      </c>
      <c r="Z1451" s="14" t="s">
        <v>36</v>
      </c>
      <c r="AA1451" s="14" t="s">
        <v>37</v>
      </c>
      <c r="AB1451" s="14"/>
    </row>
    <row r="1452" customFormat="false" ht="36" hidden="false" customHeight="false" outlineLevel="0" collapsed="false">
      <c r="A1452" s="13" t="n">
        <v>676</v>
      </c>
      <c r="B1452" s="14" t="s">
        <v>378</v>
      </c>
      <c r="C1452" s="14" t="s">
        <v>3039</v>
      </c>
      <c r="D1452" s="15"/>
      <c r="E1452" s="15" t="s">
        <v>292</v>
      </c>
      <c r="F1452" s="15"/>
      <c r="G1452" s="14"/>
      <c r="H1452" s="14" t="s">
        <v>292</v>
      </c>
      <c r="I1452" s="14" t="s">
        <v>3052</v>
      </c>
      <c r="J1452" s="15" t="s">
        <v>3053</v>
      </c>
      <c r="K1452" s="15" t="s">
        <v>54</v>
      </c>
      <c r="L1452" s="16" t="n">
        <v>7000</v>
      </c>
      <c r="M1452" s="16" t="n">
        <v>6076</v>
      </c>
      <c r="N1452" s="20"/>
      <c r="O1452" s="16"/>
      <c r="P1452" s="16" t="n">
        <v>0</v>
      </c>
      <c r="Q1452" s="16" t="n">
        <v>0</v>
      </c>
      <c r="R1452" s="16" t="n">
        <v>0</v>
      </c>
      <c r="S1452" s="16" t="n">
        <v>0</v>
      </c>
      <c r="T1452" s="16"/>
      <c r="U1452" s="16"/>
      <c r="V1452" s="16"/>
      <c r="W1452" s="17" t="s">
        <v>55</v>
      </c>
      <c r="X1452" s="18" t="n">
        <v>39154</v>
      </c>
      <c r="Y1452" s="19" t="n">
        <v>39447</v>
      </c>
      <c r="Z1452" s="14" t="s">
        <v>36</v>
      </c>
      <c r="AA1452" s="14" t="s">
        <v>37</v>
      </c>
      <c r="AB1452" s="14"/>
    </row>
    <row r="1453" customFormat="false" ht="48" hidden="false" customHeight="false" outlineLevel="0" collapsed="false">
      <c r="A1453" s="13" t="n">
        <v>863</v>
      </c>
      <c r="B1453" s="14" t="s">
        <v>290</v>
      </c>
      <c r="C1453" s="14" t="s">
        <v>3039</v>
      </c>
      <c r="D1453" s="15"/>
      <c r="E1453" s="15" t="s">
        <v>145</v>
      </c>
      <c r="F1453" s="15" t="s">
        <v>175</v>
      </c>
      <c r="G1453" s="14"/>
      <c r="H1453" s="14" t="s">
        <v>219</v>
      </c>
      <c r="I1453" s="14" t="s">
        <v>3054</v>
      </c>
      <c r="J1453" s="15" t="s">
        <v>3055</v>
      </c>
      <c r="K1453" s="15" t="s">
        <v>54</v>
      </c>
      <c r="L1453" s="16" t="n">
        <v>800000</v>
      </c>
      <c r="M1453" s="16" t="n">
        <v>800000</v>
      </c>
      <c r="N1453" s="16" t="n">
        <v>800000</v>
      </c>
      <c r="O1453" s="16" t="n">
        <v>0</v>
      </c>
      <c r="P1453" s="16" t="n">
        <v>0</v>
      </c>
      <c r="Q1453" s="16" t="n">
        <v>0</v>
      </c>
      <c r="R1453" s="16" t="n">
        <v>0</v>
      </c>
      <c r="S1453" s="16" t="n">
        <v>0</v>
      </c>
      <c r="T1453" s="16" t="n">
        <v>0</v>
      </c>
      <c r="U1453" s="16"/>
      <c r="V1453" s="16"/>
      <c r="W1453" s="17" t="n">
        <v>2006</v>
      </c>
      <c r="X1453" s="18" t="n">
        <v>38718</v>
      </c>
      <c r="Y1453" s="19" t="n">
        <v>39813</v>
      </c>
      <c r="Z1453" s="14" t="s">
        <v>36</v>
      </c>
      <c r="AA1453" s="14" t="s">
        <v>37</v>
      </c>
      <c r="AB1453" s="14"/>
    </row>
    <row r="1454" customFormat="false" ht="108" hidden="false" customHeight="false" outlineLevel="0" collapsed="false">
      <c r="A1454" s="13" t="n">
        <v>918</v>
      </c>
      <c r="B1454" s="14" t="s">
        <v>290</v>
      </c>
      <c r="C1454" s="14" t="s">
        <v>3039</v>
      </c>
      <c r="D1454" s="15"/>
      <c r="E1454" s="15" t="s">
        <v>145</v>
      </c>
      <c r="F1454" s="21" t="s">
        <v>94</v>
      </c>
      <c r="G1454" s="14"/>
      <c r="H1454" s="14" t="s">
        <v>219</v>
      </c>
      <c r="I1454" s="14" t="s">
        <v>3056</v>
      </c>
      <c r="J1454" s="15" t="s">
        <v>3057</v>
      </c>
      <c r="K1454" s="15" t="s">
        <v>54</v>
      </c>
      <c r="L1454" s="16" t="n">
        <v>3417050</v>
      </c>
      <c r="M1454" s="16" t="n">
        <v>2050230</v>
      </c>
      <c r="N1454" s="16" t="n">
        <v>683410</v>
      </c>
      <c r="O1454" s="16" t="n">
        <v>1366820</v>
      </c>
      <c r="P1454" s="16" t="n">
        <v>0</v>
      </c>
      <c r="Q1454" s="16" t="n">
        <v>0</v>
      </c>
      <c r="R1454" s="16" t="n">
        <v>0</v>
      </c>
      <c r="S1454" s="16" t="n">
        <v>0</v>
      </c>
      <c r="T1454" s="16" t="n">
        <v>0</v>
      </c>
      <c r="U1454" s="16"/>
      <c r="V1454" s="16"/>
      <c r="W1454" s="17" t="s">
        <v>59</v>
      </c>
      <c r="X1454" s="18" t="n">
        <v>39824</v>
      </c>
      <c r="Y1454" s="19" t="n">
        <v>41152</v>
      </c>
      <c r="Z1454" s="14" t="s">
        <v>36</v>
      </c>
      <c r="AA1454" s="14" t="s">
        <v>3058</v>
      </c>
      <c r="AB1454" s="14"/>
    </row>
    <row r="1455" customFormat="false" ht="60" hidden="false" customHeight="false" outlineLevel="0" collapsed="false">
      <c r="A1455" s="13" t="n">
        <v>1391</v>
      </c>
      <c r="B1455" s="14" t="s">
        <v>290</v>
      </c>
      <c r="C1455" s="14" t="s">
        <v>3039</v>
      </c>
      <c r="D1455" s="15"/>
      <c r="E1455" s="15" t="s">
        <v>213</v>
      </c>
      <c r="F1455" s="21" t="s">
        <v>94</v>
      </c>
      <c r="G1455" s="14" t="s">
        <v>219</v>
      </c>
      <c r="H1455" s="14" t="s">
        <v>219</v>
      </c>
      <c r="I1455" s="14" t="s">
        <v>3059</v>
      </c>
      <c r="J1455" s="15" t="s">
        <v>3060</v>
      </c>
      <c r="K1455" s="15" t="s">
        <v>54</v>
      </c>
      <c r="L1455" s="16" t="n">
        <v>2367721.04297931</v>
      </c>
      <c r="M1455" s="16" t="n">
        <v>2367721.04297931</v>
      </c>
      <c r="N1455" s="16" t="n">
        <v>131318.595141433</v>
      </c>
      <c r="O1455" s="16" t="n">
        <v>0</v>
      </c>
      <c r="P1455" s="16" t="n">
        <v>0</v>
      </c>
      <c r="Q1455" s="16" t="n">
        <v>0</v>
      </c>
      <c r="R1455" s="16" t="n">
        <v>0</v>
      </c>
      <c r="S1455" s="16" t="n">
        <v>0</v>
      </c>
      <c r="T1455" s="16" t="n">
        <v>0</v>
      </c>
      <c r="U1455" s="16"/>
      <c r="V1455" s="16"/>
      <c r="W1455" s="17" t="s">
        <v>98</v>
      </c>
      <c r="X1455" s="18" t="n">
        <v>38354</v>
      </c>
      <c r="Y1455" s="19" t="n">
        <v>39385</v>
      </c>
      <c r="Z1455" s="14" t="s">
        <v>36</v>
      </c>
      <c r="AA1455" s="14" t="s">
        <v>741</v>
      </c>
      <c r="AB1455" s="14" t="s">
        <v>2138</v>
      </c>
    </row>
    <row r="1456" customFormat="false" ht="60" hidden="false" customHeight="false" outlineLevel="0" collapsed="false">
      <c r="A1456" s="13" t="n">
        <v>1427</v>
      </c>
      <c r="B1456" s="14" t="s">
        <v>118</v>
      </c>
      <c r="C1456" s="14" t="s">
        <v>3039</v>
      </c>
      <c r="D1456" s="15"/>
      <c r="E1456" s="15" t="s">
        <v>315</v>
      </c>
      <c r="F1456" s="15"/>
      <c r="G1456" s="14"/>
      <c r="H1456" s="14"/>
      <c r="I1456" s="14" t="s">
        <v>3061</v>
      </c>
      <c r="J1456" s="15" t="s">
        <v>3062</v>
      </c>
      <c r="K1456" s="15" t="s">
        <v>54</v>
      </c>
      <c r="L1456" s="16" t="n">
        <v>980336</v>
      </c>
      <c r="M1456" s="16" t="n">
        <v>980336</v>
      </c>
      <c r="N1456" s="16" t="n">
        <v>884562</v>
      </c>
      <c r="O1456" s="16" t="n">
        <v>83974</v>
      </c>
      <c r="P1456" s="16" t="n">
        <v>0</v>
      </c>
      <c r="Q1456" s="16" t="n">
        <v>0</v>
      </c>
      <c r="R1456" s="16" t="n">
        <v>0</v>
      </c>
      <c r="S1456" s="16" t="n">
        <v>0</v>
      </c>
      <c r="T1456" s="16" t="n">
        <v>0</v>
      </c>
      <c r="U1456" s="16"/>
      <c r="V1456" s="16"/>
      <c r="W1456" s="17" t="n">
        <v>2006</v>
      </c>
      <c r="X1456" s="18" t="n">
        <v>38726</v>
      </c>
      <c r="Y1456" s="19" t="n">
        <v>39803</v>
      </c>
      <c r="Z1456" s="14" t="s">
        <v>36</v>
      </c>
      <c r="AA1456" s="14" t="s">
        <v>980</v>
      </c>
      <c r="AB1456" s="14"/>
    </row>
    <row r="1457" customFormat="false" ht="60" hidden="false" customHeight="false" outlineLevel="0" collapsed="false">
      <c r="A1457" s="13" t="n">
        <v>1472</v>
      </c>
      <c r="B1457" s="14" t="s">
        <v>290</v>
      </c>
      <c r="C1457" s="14" t="s">
        <v>3039</v>
      </c>
      <c r="D1457" s="15"/>
      <c r="E1457" s="15" t="s">
        <v>315</v>
      </c>
      <c r="F1457" s="21" t="s">
        <v>94</v>
      </c>
      <c r="G1457" s="14" t="s">
        <v>219</v>
      </c>
      <c r="H1457" s="14" t="s">
        <v>219</v>
      </c>
      <c r="I1457" s="14" t="s">
        <v>3063</v>
      </c>
      <c r="J1457" s="15" t="s">
        <v>3064</v>
      </c>
      <c r="K1457" s="15" t="s">
        <v>54</v>
      </c>
      <c r="L1457" s="16" t="n">
        <v>1422804</v>
      </c>
      <c r="M1457" s="16" t="n">
        <v>1422804</v>
      </c>
      <c r="N1457" s="16" t="n">
        <v>1094442</v>
      </c>
      <c r="O1457" s="16" t="n">
        <v>328362</v>
      </c>
      <c r="P1457" s="16" t="n">
        <v>0</v>
      </c>
      <c r="Q1457" s="16" t="n">
        <v>0</v>
      </c>
      <c r="R1457" s="16" t="n">
        <v>0</v>
      </c>
      <c r="S1457" s="16" t="n">
        <v>0</v>
      </c>
      <c r="T1457" s="16" t="n">
        <v>0</v>
      </c>
      <c r="U1457" s="16"/>
      <c r="V1457" s="16"/>
      <c r="W1457" s="17" t="s">
        <v>55</v>
      </c>
      <c r="X1457" s="18" t="n">
        <v>39083</v>
      </c>
      <c r="Y1457" s="19" t="n">
        <v>39751</v>
      </c>
      <c r="Z1457" s="14" t="s">
        <v>36</v>
      </c>
      <c r="AA1457" s="14" t="s">
        <v>741</v>
      </c>
      <c r="AB1457" s="14" t="s">
        <v>2138</v>
      </c>
    </row>
    <row r="1458" customFormat="false" ht="60" hidden="false" customHeight="false" outlineLevel="0" collapsed="false">
      <c r="A1458" s="13" t="n">
        <v>1473</v>
      </c>
      <c r="B1458" s="14" t="s">
        <v>290</v>
      </c>
      <c r="C1458" s="14" t="s">
        <v>3039</v>
      </c>
      <c r="D1458" s="15"/>
      <c r="E1458" s="15" t="s">
        <v>315</v>
      </c>
      <c r="F1458" s="21" t="s">
        <v>94</v>
      </c>
      <c r="G1458" s="14" t="s">
        <v>219</v>
      </c>
      <c r="H1458" s="14" t="s">
        <v>219</v>
      </c>
      <c r="I1458" s="14" t="s">
        <v>3065</v>
      </c>
      <c r="J1458" s="15" t="s">
        <v>3066</v>
      </c>
      <c r="K1458" s="15" t="s">
        <v>54</v>
      </c>
      <c r="L1458" s="16" t="n">
        <v>386469</v>
      </c>
      <c r="M1458" s="16" t="n">
        <v>386469</v>
      </c>
      <c r="N1458" s="16" t="n">
        <v>0</v>
      </c>
      <c r="O1458" s="16" t="n">
        <v>386469</v>
      </c>
      <c r="P1458" s="16" t="n">
        <v>0</v>
      </c>
      <c r="Q1458" s="16" t="n">
        <v>0</v>
      </c>
      <c r="R1458" s="16" t="n">
        <v>0</v>
      </c>
      <c r="S1458" s="16" t="n">
        <v>0</v>
      </c>
      <c r="T1458" s="16" t="n">
        <v>0</v>
      </c>
      <c r="U1458" s="16"/>
      <c r="V1458" s="16"/>
      <c r="W1458" s="17" t="s">
        <v>55</v>
      </c>
      <c r="X1458" s="18" t="n">
        <v>39092</v>
      </c>
      <c r="Y1458" s="19" t="n">
        <v>39457</v>
      </c>
      <c r="Z1458" s="14" t="s">
        <v>36</v>
      </c>
      <c r="AA1458" s="14" t="s">
        <v>741</v>
      </c>
      <c r="AB1458" s="14" t="s">
        <v>2138</v>
      </c>
    </row>
    <row r="1459" customFormat="false" ht="48" hidden="false" customHeight="false" outlineLevel="0" collapsed="false">
      <c r="A1459" s="13" t="n">
        <v>1705</v>
      </c>
      <c r="B1459" s="14" t="s">
        <v>290</v>
      </c>
      <c r="C1459" s="14" t="s">
        <v>3039</v>
      </c>
      <c r="D1459" s="15"/>
      <c r="E1459" s="15" t="s">
        <v>227</v>
      </c>
      <c r="F1459" s="15"/>
      <c r="G1459" s="14" t="s">
        <v>269</v>
      </c>
      <c r="H1459" s="14"/>
      <c r="I1459" s="14" t="s">
        <v>3067</v>
      </c>
      <c r="J1459" s="15" t="s">
        <v>3068</v>
      </c>
      <c r="K1459" s="15" t="s">
        <v>54</v>
      </c>
      <c r="L1459" s="16" t="n">
        <v>1300000</v>
      </c>
      <c r="M1459" s="16" t="n">
        <v>800000</v>
      </c>
      <c r="N1459" s="16" t="n">
        <v>0</v>
      </c>
      <c r="O1459" s="16" t="n">
        <v>0</v>
      </c>
      <c r="P1459" s="16" t="n">
        <v>0</v>
      </c>
      <c r="Q1459" s="16" t="n">
        <v>350000</v>
      </c>
      <c r="R1459" s="16" t="n">
        <v>250000</v>
      </c>
      <c r="S1459" s="16" t="n">
        <v>200000</v>
      </c>
      <c r="T1459" s="16" t="n">
        <v>170000</v>
      </c>
      <c r="U1459" s="16" t="n">
        <v>330000</v>
      </c>
      <c r="V1459" s="16"/>
      <c r="W1459" s="17" t="s">
        <v>103</v>
      </c>
      <c r="X1459" s="18" t="n">
        <v>40544</v>
      </c>
      <c r="Y1459" s="19" t="n">
        <v>42004</v>
      </c>
      <c r="Z1459" s="14" t="s">
        <v>49</v>
      </c>
      <c r="AA1459" s="14" t="s">
        <v>3069</v>
      </c>
      <c r="AB1459" s="14"/>
    </row>
    <row r="1460" customFormat="false" ht="72" hidden="false" customHeight="false" outlineLevel="0" collapsed="false">
      <c r="A1460" s="13" t="n">
        <v>1799</v>
      </c>
      <c r="B1460" s="14" t="s">
        <v>378</v>
      </c>
      <c r="C1460" s="29" t="s">
        <v>3039</v>
      </c>
      <c r="D1460" s="29"/>
      <c r="E1460" s="29" t="s">
        <v>273</v>
      </c>
      <c r="F1460" s="21" t="s">
        <v>94</v>
      </c>
      <c r="G1460" s="29" t="s">
        <v>561</v>
      </c>
      <c r="H1460" s="29" t="s">
        <v>219</v>
      </c>
      <c r="I1460" s="29" t="s">
        <v>3070</v>
      </c>
      <c r="J1460" s="29" t="s">
        <v>3071</v>
      </c>
      <c r="K1460" s="29" t="s">
        <v>54</v>
      </c>
      <c r="L1460" s="16" t="n">
        <v>2899634.06812436</v>
      </c>
      <c r="M1460" s="16" t="n">
        <v>2899634.06812436</v>
      </c>
      <c r="N1460" s="16" t="n">
        <v>0</v>
      </c>
      <c r="O1460" s="16" t="n">
        <v>16401.8396029935</v>
      </c>
      <c r="P1460" s="16" t="n">
        <v>716044.176988151</v>
      </c>
      <c r="Q1460" s="16" t="n">
        <v>661016.688530091</v>
      </c>
      <c r="R1460" s="16" t="n">
        <v>1506171.36300312</v>
      </c>
      <c r="S1460" s="16" t="n">
        <v>0</v>
      </c>
      <c r="T1460" s="16" t="n">
        <v>0</v>
      </c>
      <c r="U1460" s="16"/>
      <c r="V1460" s="16"/>
      <c r="W1460" s="17" t="s">
        <v>67</v>
      </c>
      <c r="X1460" s="56" t="n">
        <v>39722</v>
      </c>
      <c r="Y1460" s="57" t="n">
        <v>41274</v>
      </c>
      <c r="Z1460" s="14" t="s">
        <v>36</v>
      </c>
      <c r="AA1460" s="29" t="s">
        <v>37</v>
      </c>
      <c r="AB1460" s="29" t="s">
        <v>3072</v>
      </c>
    </row>
    <row r="1461" customFormat="false" ht="36" hidden="false" customHeight="false" outlineLevel="0" collapsed="false">
      <c r="A1461" s="13" t="n">
        <v>1946</v>
      </c>
      <c r="B1461" s="29" t="s">
        <v>290</v>
      </c>
      <c r="C1461" s="29" t="s">
        <v>3039</v>
      </c>
      <c r="D1461" s="29"/>
      <c r="E1461" s="29" t="s">
        <v>269</v>
      </c>
      <c r="F1461" s="29"/>
      <c r="G1461" s="29"/>
      <c r="H1461" s="29"/>
      <c r="I1461" s="29" t="s">
        <v>3073</v>
      </c>
      <c r="J1461" s="29" t="s">
        <v>3074</v>
      </c>
      <c r="K1461" s="29" t="s">
        <v>54</v>
      </c>
      <c r="L1461" s="37" t="n">
        <v>521437</v>
      </c>
      <c r="M1461" s="37" t="n">
        <v>372624</v>
      </c>
      <c r="N1461" s="37" t="n">
        <v>0</v>
      </c>
      <c r="O1461" s="37" t="n">
        <v>86509</v>
      </c>
      <c r="P1461" s="37" t="n">
        <v>0</v>
      </c>
      <c r="Q1461" s="37" t="n">
        <v>0</v>
      </c>
      <c r="R1461" s="37" t="n">
        <v>0</v>
      </c>
      <c r="S1461" s="37" t="n">
        <v>0</v>
      </c>
      <c r="T1461" s="37" t="n">
        <v>0</v>
      </c>
      <c r="U1461" s="37"/>
      <c r="V1461" s="37"/>
      <c r="W1461" s="17" t="n">
        <v>2004</v>
      </c>
      <c r="X1461" s="18" t="n">
        <v>37991</v>
      </c>
      <c r="Y1461" s="18" t="n">
        <v>39453</v>
      </c>
      <c r="Z1461" s="29" t="s">
        <v>36</v>
      </c>
      <c r="AA1461" s="29" t="s">
        <v>1002</v>
      </c>
      <c r="AB1461" s="14"/>
    </row>
    <row r="1462" customFormat="false" ht="24" hidden="false" customHeight="false" outlineLevel="0" collapsed="false">
      <c r="A1462" s="13" t="n">
        <v>2038</v>
      </c>
      <c r="B1462" s="14" t="s">
        <v>74</v>
      </c>
      <c r="C1462" s="29" t="s">
        <v>3039</v>
      </c>
      <c r="D1462" s="29"/>
      <c r="E1462" s="29" t="s">
        <v>269</v>
      </c>
      <c r="F1462" s="29"/>
      <c r="G1462" s="29" t="s">
        <v>227</v>
      </c>
      <c r="H1462" s="29"/>
      <c r="I1462" s="29" t="s">
        <v>3075</v>
      </c>
      <c r="J1462" s="29" t="s">
        <v>3076</v>
      </c>
      <c r="K1462" s="29" t="s">
        <v>54</v>
      </c>
      <c r="L1462" s="37" t="n">
        <v>3000000</v>
      </c>
      <c r="M1462" s="37" t="n">
        <v>1230000</v>
      </c>
      <c r="N1462" s="37" t="s">
        <v>3077</v>
      </c>
      <c r="O1462" s="37" t="s">
        <v>3077</v>
      </c>
      <c r="P1462" s="37" t="s">
        <v>3077</v>
      </c>
      <c r="Q1462" s="37" t="s">
        <v>3078</v>
      </c>
      <c r="R1462" s="37" t="n">
        <v>160000</v>
      </c>
      <c r="S1462" s="37" t="n">
        <v>214652</v>
      </c>
      <c r="T1462" s="37" t="n">
        <v>1000000</v>
      </c>
      <c r="U1462" s="37" t="n">
        <v>1000000</v>
      </c>
      <c r="V1462" s="37" t="n">
        <v>461762</v>
      </c>
      <c r="W1462" s="17" t="s">
        <v>103</v>
      </c>
      <c r="X1462" s="18" t="n">
        <v>40492</v>
      </c>
      <c r="Y1462" s="18" t="n">
        <v>41987</v>
      </c>
      <c r="Z1462" s="29" t="s">
        <v>49</v>
      </c>
      <c r="AA1462" s="29" t="s">
        <v>2484</v>
      </c>
      <c r="AB1462" s="14" t="s">
        <v>2484</v>
      </c>
    </row>
    <row r="1463" customFormat="false" ht="60" hidden="false" customHeight="false" outlineLevel="0" collapsed="false">
      <c r="A1463" s="13" t="n">
        <v>2076</v>
      </c>
      <c r="B1463" s="29" t="s">
        <v>407</v>
      </c>
      <c r="C1463" s="29" t="s">
        <v>3039</v>
      </c>
      <c r="D1463" s="29"/>
      <c r="E1463" s="29" t="s">
        <v>273</v>
      </c>
      <c r="F1463" s="21" t="s">
        <v>94</v>
      </c>
      <c r="G1463" s="29" t="s">
        <v>219</v>
      </c>
      <c r="H1463" s="29" t="s">
        <v>219</v>
      </c>
      <c r="I1463" s="29" t="s">
        <v>3079</v>
      </c>
      <c r="J1463" s="29" t="s">
        <v>3080</v>
      </c>
      <c r="K1463" s="29" t="s">
        <v>54</v>
      </c>
      <c r="L1463" s="40" t="n">
        <v>589994</v>
      </c>
      <c r="M1463" s="40" t="n">
        <v>589994</v>
      </c>
      <c r="N1463" s="40" t="n">
        <v>0</v>
      </c>
      <c r="O1463" s="40" t="n">
        <v>0</v>
      </c>
      <c r="P1463" s="40" t="n">
        <v>79586</v>
      </c>
      <c r="Q1463" s="40" t="n">
        <v>186299</v>
      </c>
      <c r="R1463" s="40" t="n">
        <v>324109</v>
      </c>
      <c r="S1463" s="40" t="n">
        <v>0</v>
      </c>
      <c r="T1463" s="40" t="n">
        <v>0</v>
      </c>
      <c r="U1463" s="40"/>
      <c r="V1463" s="40"/>
      <c r="W1463" s="17" t="s">
        <v>59</v>
      </c>
      <c r="X1463" s="18" t="n">
        <v>40057</v>
      </c>
      <c r="Y1463" s="18" t="n">
        <v>40817</v>
      </c>
      <c r="Z1463" s="29" t="s">
        <v>36</v>
      </c>
      <c r="AA1463" s="29" t="s">
        <v>741</v>
      </c>
      <c r="AB1463" s="14" t="s">
        <v>2138</v>
      </c>
    </row>
    <row r="1464" customFormat="false" ht="84" hidden="false" customHeight="false" outlineLevel="0" collapsed="false">
      <c r="A1464" s="13" t="n">
        <v>2086</v>
      </c>
      <c r="B1464" s="14" t="s">
        <v>378</v>
      </c>
      <c r="C1464" s="29" t="s">
        <v>3039</v>
      </c>
      <c r="D1464" s="29"/>
      <c r="E1464" s="29" t="s">
        <v>276</v>
      </c>
      <c r="F1464" s="21" t="s">
        <v>94</v>
      </c>
      <c r="G1464" s="29" t="s">
        <v>273</v>
      </c>
      <c r="H1464" s="29" t="s">
        <v>219</v>
      </c>
      <c r="I1464" s="29" t="s">
        <v>3081</v>
      </c>
      <c r="J1464" s="29" t="s">
        <v>3082</v>
      </c>
      <c r="K1464" s="29" t="s">
        <v>54</v>
      </c>
      <c r="L1464" s="40" t="n">
        <v>1020000</v>
      </c>
      <c r="M1464" s="40" t="n">
        <v>1020000</v>
      </c>
      <c r="N1464" s="40" t="n">
        <v>0</v>
      </c>
      <c r="O1464" s="40" t="n">
        <v>0</v>
      </c>
      <c r="P1464" s="40" t="n">
        <v>1020000</v>
      </c>
      <c r="Q1464" s="40" t="n">
        <v>0</v>
      </c>
      <c r="R1464" s="40" t="n">
        <v>0</v>
      </c>
      <c r="S1464" s="40" t="n">
        <v>0</v>
      </c>
      <c r="T1464" s="40" t="n">
        <v>0</v>
      </c>
      <c r="U1464" s="40"/>
      <c r="V1464" s="40"/>
      <c r="W1464" s="17" t="s">
        <v>59</v>
      </c>
      <c r="X1464" s="18" t="n">
        <v>39944</v>
      </c>
      <c r="Y1464" s="18" t="n">
        <v>40673</v>
      </c>
      <c r="Z1464" s="29" t="s">
        <v>36</v>
      </c>
      <c r="AA1464" s="29" t="s">
        <v>741</v>
      </c>
      <c r="AB1464" s="14" t="s">
        <v>2138</v>
      </c>
    </row>
    <row r="1465" customFormat="false" ht="96" hidden="false" customHeight="false" outlineLevel="0" collapsed="false">
      <c r="A1465" s="13" t="n">
        <v>2192</v>
      </c>
      <c r="B1465" s="25" t="s">
        <v>309</v>
      </c>
      <c r="C1465" s="25" t="s">
        <v>3039</v>
      </c>
      <c r="D1465" s="25"/>
      <c r="E1465" s="25" t="s">
        <v>94</v>
      </c>
      <c r="F1465" s="39" t="s">
        <v>323</v>
      </c>
      <c r="G1465" s="25" t="s">
        <v>3083</v>
      </c>
      <c r="H1465" s="25" t="s">
        <v>3084</v>
      </c>
      <c r="I1465" s="25" t="s">
        <v>3085</v>
      </c>
      <c r="J1465" s="25" t="s">
        <v>3086</v>
      </c>
      <c r="K1465" s="40" t="s">
        <v>54</v>
      </c>
      <c r="L1465" s="41" t="n">
        <v>3308716.45012252</v>
      </c>
      <c r="M1465" s="41" t="n">
        <v>2962969.08834133</v>
      </c>
      <c r="N1465" s="41" t="n">
        <v>0</v>
      </c>
      <c r="O1465" s="41" t="n">
        <v>0</v>
      </c>
      <c r="P1465" s="41" t="n">
        <v>0</v>
      </c>
      <c r="Q1465" s="41" t="n">
        <v>0</v>
      </c>
      <c r="R1465" s="41" t="n">
        <v>0</v>
      </c>
      <c r="S1465" s="41" t="n">
        <v>2962969.08834133</v>
      </c>
      <c r="T1465" s="41"/>
      <c r="U1465" s="41"/>
      <c r="V1465" s="41"/>
      <c r="W1465" s="17" t="n">
        <v>2012</v>
      </c>
      <c r="X1465" s="18" t="n">
        <v>40909</v>
      </c>
      <c r="Y1465" s="18" t="n">
        <v>42735</v>
      </c>
      <c r="Z1465" s="29" t="s">
        <v>49</v>
      </c>
      <c r="AA1465" s="29" t="s">
        <v>3087</v>
      </c>
      <c r="AB1465" s="38"/>
    </row>
    <row r="1466" customFormat="false" ht="60" hidden="false" customHeight="false" outlineLevel="0" collapsed="false">
      <c r="A1466" s="13" t="n">
        <v>9</v>
      </c>
      <c r="B1466" s="14" t="s">
        <v>3088</v>
      </c>
      <c r="C1466" s="14" t="s">
        <v>3089</v>
      </c>
      <c r="D1466" s="15" t="s">
        <v>3090</v>
      </c>
      <c r="E1466" s="15" t="s">
        <v>31</v>
      </c>
      <c r="F1466" s="15"/>
      <c r="G1466" s="14" t="s">
        <v>32</v>
      </c>
      <c r="H1466" s="14"/>
      <c r="I1466" s="14" t="s">
        <v>3091</v>
      </c>
      <c r="J1466" s="15" t="s">
        <v>3092</v>
      </c>
      <c r="K1466" s="15" t="s">
        <v>35</v>
      </c>
      <c r="L1466" s="16" t="n">
        <v>10251150</v>
      </c>
      <c r="M1466" s="16" t="n">
        <v>10251150</v>
      </c>
      <c r="N1466" s="16" t="n">
        <v>1093456</v>
      </c>
      <c r="O1466" s="16" t="n">
        <v>1366820</v>
      </c>
      <c r="P1466" s="16" t="n">
        <v>0</v>
      </c>
      <c r="Q1466" s="16" t="n">
        <v>0</v>
      </c>
      <c r="R1466" s="16" t="n">
        <v>0</v>
      </c>
      <c r="S1466" s="16" t="n">
        <v>0</v>
      </c>
      <c r="T1466" s="16" t="n">
        <v>0</v>
      </c>
      <c r="U1466" s="16"/>
      <c r="V1466" s="16"/>
      <c r="W1466" s="17" t="n">
        <v>2004</v>
      </c>
      <c r="X1466" s="18" t="n">
        <v>38050</v>
      </c>
      <c r="Y1466" s="19" t="n">
        <v>39721</v>
      </c>
      <c r="Z1466" s="14" t="s">
        <v>36</v>
      </c>
      <c r="AA1466" s="14" t="s">
        <v>37</v>
      </c>
      <c r="AB1466" s="14" t="s">
        <v>37</v>
      </c>
    </row>
    <row r="1467" customFormat="false" ht="48" hidden="false" customHeight="false" outlineLevel="0" collapsed="false">
      <c r="A1467" s="13" t="n">
        <v>156</v>
      </c>
      <c r="B1467" s="14" t="s">
        <v>74</v>
      </c>
      <c r="C1467" s="14" t="s">
        <v>3089</v>
      </c>
      <c r="D1467" s="15"/>
      <c r="E1467" s="15" t="s">
        <v>65</v>
      </c>
      <c r="F1467" s="15"/>
      <c r="G1467" s="14"/>
      <c r="H1467" s="14"/>
      <c r="I1467" s="14" t="s">
        <v>3093</v>
      </c>
      <c r="J1467" s="15" t="s">
        <v>3093</v>
      </c>
      <c r="K1467" s="15" t="s">
        <v>54</v>
      </c>
      <c r="L1467" s="16" t="n">
        <v>33200</v>
      </c>
      <c r="M1467" s="16" t="n">
        <v>33200</v>
      </c>
      <c r="N1467" s="16"/>
      <c r="O1467" s="16" t="n">
        <v>0</v>
      </c>
      <c r="P1467" s="16" t="n">
        <v>33200</v>
      </c>
      <c r="Q1467" s="16" t="n">
        <v>0</v>
      </c>
      <c r="R1467" s="16" t="n">
        <v>0</v>
      </c>
      <c r="S1467" s="16" t="n">
        <v>0</v>
      </c>
      <c r="T1467" s="16" t="n">
        <v>0</v>
      </c>
      <c r="U1467" s="16"/>
      <c r="V1467" s="16"/>
      <c r="W1467" s="17" t="s">
        <v>59</v>
      </c>
      <c r="X1467" s="18" t="n">
        <v>39814</v>
      </c>
      <c r="Y1467" s="19" t="n">
        <v>40178</v>
      </c>
      <c r="Z1467" s="14" t="s">
        <v>36</v>
      </c>
      <c r="AA1467" s="14" t="s">
        <v>752</v>
      </c>
      <c r="AB1467" s="14" t="s">
        <v>752</v>
      </c>
    </row>
    <row r="1468" customFormat="false" ht="60" hidden="false" customHeight="false" outlineLevel="0" collapsed="false">
      <c r="A1468" s="13" t="n">
        <v>212</v>
      </c>
      <c r="B1468" s="14" t="s">
        <v>153</v>
      </c>
      <c r="C1468" s="14" t="s">
        <v>3089</v>
      </c>
      <c r="D1468" s="15"/>
      <c r="E1468" s="15" t="s">
        <v>510</v>
      </c>
      <c r="F1468" s="15"/>
      <c r="G1468" s="14"/>
      <c r="H1468" s="14"/>
      <c r="I1468" s="14" t="s">
        <v>3094</v>
      </c>
      <c r="J1468" s="15" t="s">
        <v>3095</v>
      </c>
      <c r="K1468" s="15" t="s">
        <v>54</v>
      </c>
      <c r="L1468" s="16" t="n">
        <v>449000</v>
      </c>
      <c r="M1468" s="16" t="n">
        <v>447000</v>
      </c>
      <c r="N1468" s="16" t="n">
        <v>0</v>
      </c>
      <c r="O1468" s="16" t="n">
        <v>0</v>
      </c>
      <c r="P1468" s="16" t="n">
        <v>0</v>
      </c>
      <c r="Q1468" s="16" t="n">
        <v>0</v>
      </c>
      <c r="R1468" s="16" t="n">
        <v>0</v>
      </c>
      <c r="S1468" s="16" t="n">
        <v>0</v>
      </c>
      <c r="T1468" s="16" t="n">
        <v>0</v>
      </c>
      <c r="U1468" s="16"/>
      <c r="V1468" s="16"/>
      <c r="W1468" s="17" t="s">
        <v>71</v>
      </c>
      <c r="X1468" s="18" t="n">
        <v>37706</v>
      </c>
      <c r="Y1468" s="19" t="n">
        <v>38670</v>
      </c>
      <c r="Z1468" s="14" t="s">
        <v>36</v>
      </c>
      <c r="AA1468" s="14" t="s">
        <v>1002</v>
      </c>
      <c r="AB1468" s="14" t="s">
        <v>1002</v>
      </c>
    </row>
    <row r="1469" customFormat="false" ht="60" hidden="false" customHeight="false" outlineLevel="0" collapsed="false">
      <c r="A1469" s="13" t="n">
        <v>421</v>
      </c>
      <c r="B1469" s="14" t="s">
        <v>28</v>
      </c>
      <c r="C1469" s="25" t="s">
        <v>3089</v>
      </c>
      <c r="D1469" s="15"/>
      <c r="E1469" s="15" t="s">
        <v>94</v>
      </c>
      <c r="F1469" s="21" t="s">
        <v>94</v>
      </c>
      <c r="G1469" s="14"/>
      <c r="H1469" s="14" t="s">
        <v>95</v>
      </c>
      <c r="I1469" s="14" t="s">
        <v>3096</v>
      </c>
      <c r="J1469" s="15" t="s">
        <v>3097</v>
      </c>
      <c r="K1469" s="15" t="s">
        <v>54</v>
      </c>
      <c r="L1469" s="16" t="n">
        <v>338287.94181174</v>
      </c>
      <c r="M1469" s="16" t="n">
        <v>338287.94181174</v>
      </c>
      <c r="N1469" s="16" t="n">
        <v>1986.67282191258</v>
      </c>
      <c r="O1469" s="16" t="n">
        <v>10014.006487611</v>
      </c>
      <c r="P1469" s="16" t="n">
        <v>326287.262502217</v>
      </c>
      <c r="Q1469" s="16" t="n">
        <v>0</v>
      </c>
      <c r="R1469" s="16" t="n">
        <v>0</v>
      </c>
      <c r="S1469" s="16" t="n">
        <v>0</v>
      </c>
      <c r="T1469" s="16" t="n">
        <v>0</v>
      </c>
      <c r="U1469" s="16"/>
      <c r="V1469" s="16"/>
      <c r="W1469" s="17" t="s">
        <v>55</v>
      </c>
      <c r="X1469" s="18" t="n">
        <v>39356</v>
      </c>
      <c r="Y1469" s="19" t="n">
        <v>40178</v>
      </c>
      <c r="Z1469" s="14" t="s">
        <v>36</v>
      </c>
      <c r="AA1469" s="14" t="s">
        <v>1407</v>
      </c>
      <c r="AB1469" s="14"/>
    </row>
    <row r="1470" customFormat="false" ht="96" hidden="false" customHeight="false" outlineLevel="0" collapsed="false">
      <c r="A1470" s="13" t="n">
        <v>521</v>
      </c>
      <c r="B1470" s="14" t="s">
        <v>28</v>
      </c>
      <c r="C1470" s="14" t="s">
        <v>3089</v>
      </c>
      <c r="D1470" s="15"/>
      <c r="E1470" s="15" t="s">
        <v>94</v>
      </c>
      <c r="F1470" s="15"/>
      <c r="G1470" s="14"/>
      <c r="H1470" s="14" t="s">
        <v>328</v>
      </c>
      <c r="I1470" s="14" t="s">
        <v>3098</v>
      </c>
      <c r="J1470" s="15" t="s">
        <v>3099</v>
      </c>
      <c r="K1470" s="15" t="s">
        <v>54</v>
      </c>
      <c r="L1470" s="16" t="n">
        <v>273364</v>
      </c>
      <c r="M1470" s="16" t="n">
        <v>99094.45</v>
      </c>
      <c r="N1470" s="16" t="n">
        <v>0</v>
      </c>
      <c r="O1470" s="16" t="n">
        <v>0</v>
      </c>
      <c r="P1470" s="16" t="n">
        <v>0</v>
      </c>
      <c r="Q1470" s="16" t="n">
        <v>99094.45</v>
      </c>
      <c r="R1470" s="16" t="n">
        <v>0</v>
      </c>
      <c r="S1470" s="16" t="n">
        <v>0</v>
      </c>
      <c r="T1470" s="16" t="n">
        <v>0</v>
      </c>
      <c r="U1470" s="16"/>
      <c r="V1470" s="16"/>
      <c r="W1470" s="17" t="s">
        <v>59</v>
      </c>
      <c r="X1470" s="18" t="n">
        <v>39938</v>
      </c>
      <c r="Y1470" s="19" t="n">
        <v>41820</v>
      </c>
      <c r="Z1470" s="14" t="s">
        <v>49</v>
      </c>
      <c r="AA1470" s="14" t="s">
        <v>3100</v>
      </c>
      <c r="AB1470" s="14"/>
    </row>
    <row r="1471" customFormat="false" ht="36" hidden="false" customHeight="false" outlineLevel="0" collapsed="false">
      <c r="A1471" s="13" t="n">
        <v>522</v>
      </c>
      <c r="B1471" s="14" t="s">
        <v>28</v>
      </c>
      <c r="C1471" s="14" t="s">
        <v>3089</v>
      </c>
      <c r="D1471" s="15"/>
      <c r="E1471" s="15" t="s">
        <v>94</v>
      </c>
      <c r="F1471" s="15"/>
      <c r="G1471" s="14"/>
      <c r="H1471" s="14" t="s">
        <v>328</v>
      </c>
      <c r="I1471" s="14" t="s">
        <v>3098</v>
      </c>
      <c r="J1471" s="15" t="s">
        <v>3101</v>
      </c>
      <c r="K1471" s="15" t="s">
        <v>35</v>
      </c>
      <c r="L1471" s="16" t="n">
        <v>6150690</v>
      </c>
      <c r="M1471" s="16" t="n">
        <v>2392258</v>
      </c>
      <c r="N1471" s="16" t="n">
        <v>0</v>
      </c>
      <c r="O1471" s="16" t="n">
        <v>0</v>
      </c>
      <c r="P1471" s="16" t="n">
        <v>9505</v>
      </c>
      <c r="Q1471" s="16" t="n">
        <v>976041</v>
      </c>
      <c r="R1471" s="16" t="n">
        <v>1406712</v>
      </c>
      <c r="S1471" s="16" t="n">
        <v>2093463</v>
      </c>
      <c r="T1471" s="16" t="n">
        <v>1664970</v>
      </c>
      <c r="U1471" s="16"/>
      <c r="V1471" s="16"/>
      <c r="W1471" s="17" t="s">
        <v>59</v>
      </c>
      <c r="X1471" s="18" t="n">
        <v>39938</v>
      </c>
      <c r="Y1471" s="19" t="n">
        <v>41820</v>
      </c>
      <c r="Z1471" s="14" t="s">
        <v>49</v>
      </c>
      <c r="AA1471" s="14" t="s">
        <v>3100</v>
      </c>
      <c r="AB1471" s="14"/>
    </row>
    <row r="1472" customFormat="false" ht="216" hidden="false" customHeight="false" outlineLevel="0" collapsed="false">
      <c r="A1472" s="13" t="n">
        <v>523</v>
      </c>
      <c r="B1472" s="14" t="s">
        <v>28</v>
      </c>
      <c r="C1472" s="14" t="s">
        <v>3089</v>
      </c>
      <c r="D1472" s="15"/>
      <c r="E1472" s="15" t="s">
        <v>94</v>
      </c>
      <c r="F1472" s="15"/>
      <c r="G1472" s="14" t="s">
        <v>3102</v>
      </c>
      <c r="H1472" s="14" t="s">
        <v>328</v>
      </c>
      <c r="I1472" s="14" t="s">
        <v>3103</v>
      </c>
      <c r="J1472" s="15" t="s">
        <v>3104</v>
      </c>
      <c r="K1472" s="15" t="s">
        <v>35</v>
      </c>
      <c r="L1472" s="16" t="n">
        <v>5467280</v>
      </c>
      <c r="M1472" s="16" t="n">
        <v>5081282.9587065</v>
      </c>
      <c r="N1472" s="16" t="n">
        <v>236596.542</v>
      </c>
      <c r="O1472" s="16" t="n">
        <v>1505073.843</v>
      </c>
      <c r="P1472" s="16" t="n">
        <v>1177522.2641</v>
      </c>
      <c r="Q1472" s="16" t="n">
        <v>1857870.5873</v>
      </c>
      <c r="R1472" s="16" t="n">
        <v>304219.7223065</v>
      </c>
      <c r="S1472" s="16" t="n">
        <v>0</v>
      </c>
      <c r="T1472" s="16" t="n">
        <v>0</v>
      </c>
      <c r="U1472" s="16"/>
      <c r="V1472" s="16"/>
      <c r="W1472" s="17" t="s">
        <v>55</v>
      </c>
      <c r="X1472" s="18" t="n">
        <v>39127</v>
      </c>
      <c r="Y1472" s="19" t="n">
        <v>41364</v>
      </c>
      <c r="Z1472" s="14" t="s">
        <v>49</v>
      </c>
      <c r="AA1472" s="14" t="s">
        <v>3105</v>
      </c>
      <c r="AB1472" s="14"/>
    </row>
    <row r="1473" customFormat="false" ht="48" hidden="false" customHeight="false" outlineLevel="0" collapsed="false">
      <c r="A1473" s="13" t="n">
        <v>548</v>
      </c>
      <c r="B1473" s="14" t="s">
        <v>28</v>
      </c>
      <c r="C1473" s="14" t="s">
        <v>3089</v>
      </c>
      <c r="D1473" s="15" t="s">
        <v>2928</v>
      </c>
      <c r="E1473" s="15" t="s">
        <v>124</v>
      </c>
      <c r="F1473" s="15"/>
      <c r="G1473" s="14"/>
      <c r="H1473" s="14"/>
      <c r="I1473" s="14" t="s">
        <v>3106</v>
      </c>
      <c r="J1473" s="15" t="s">
        <v>3107</v>
      </c>
      <c r="K1473" s="15" t="s">
        <v>54</v>
      </c>
      <c r="L1473" s="16" t="n">
        <v>302707</v>
      </c>
      <c r="M1473" s="16" t="n">
        <v>302707</v>
      </c>
      <c r="N1473" s="16" t="n">
        <v>14184</v>
      </c>
      <c r="O1473" s="16" t="n">
        <v>0</v>
      </c>
      <c r="P1473" s="16" t="n">
        <v>0</v>
      </c>
      <c r="Q1473" s="16" t="n">
        <v>0</v>
      </c>
      <c r="R1473" s="16" t="n">
        <v>0</v>
      </c>
      <c r="S1473" s="16" t="n">
        <v>0</v>
      </c>
      <c r="T1473" s="16" t="n">
        <v>0</v>
      </c>
      <c r="U1473" s="16"/>
      <c r="V1473" s="16"/>
      <c r="W1473" s="17" t="s">
        <v>71</v>
      </c>
      <c r="X1473" s="18" t="n">
        <v>37633</v>
      </c>
      <c r="Y1473" s="19" t="n">
        <v>39629</v>
      </c>
      <c r="Z1473" s="14" t="s">
        <v>36</v>
      </c>
      <c r="AA1473" s="14" t="s">
        <v>37</v>
      </c>
      <c r="AB1473" s="14"/>
    </row>
    <row r="1474" customFormat="false" ht="72" hidden="false" customHeight="false" outlineLevel="0" collapsed="false">
      <c r="A1474" s="13" t="n">
        <v>784</v>
      </c>
      <c r="B1474" s="14" t="s">
        <v>3088</v>
      </c>
      <c r="C1474" s="14" t="s">
        <v>3089</v>
      </c>
      <c r="D1474" s="15"/>
      <c r="E1474" s="15" t="s">
        <v>882</v>
      </c>
      <c r="F1474" s="15"/>
      <c r="G1474" s="14" t="s">
        <v>3108</v>
      </c>
      <c r="H1474" s="14"/>
      <c r="I1474" s="14" t="s">
        <v>3109</v>
      </c>
      <c r="J1474" s="15" t="s">
        <v>3110</v>
      </c>
      <c r="K1474" s="15" t="s">
        <v>35</v>
      </c>
      <c r="L1474" s="16" t="n">
        <v>3873320</v>
      </c>
      <c r="M1474" s="16" t="n">
        <v>3873320</v>
      </c>
      <c r="N1474" s="16" t="n">
        <v>0</v>
      </c>
      <c r="O1474" s="16" t="n">
        <v>0</v>
      </c>
      <c r="P1474" s="16" t="n">
        <v>0</v>
      </c>
      <c r="Q1474" s="16" t="n">
        <v>0</v>
      </c>
      <c r="R1474" s="16" t="n">
        <v>0</v>
      </c>
      <c r="S1474" s="16" t="n">
        <v>0</v>
      </c>
      <c r="T1474" s="16" t="n">
        <v>0</v>
      </c>
      <c r="U1474" s="16"/>
      <c r="V1474" s="16"/>
      <c r="W1474" s="17" t="s">
        <v>71</v>
      </c>
      <c r="X1474" s="18" t="n">
        <v>37708</v>
      </c>
      <c r="Y1474" s="19" t="n">
        <v>39629</v>
      </c>
      <c r="Z1474" s="14" t="s">
        <v>36</v>
      </c>
      <c r="AA1474" s="14" t="s">
        <v>37</v>
      </c>
      <c r="AB1474" s="14"/>
    </row>
    <row r="1475" customFormat="false" ht="180" hidden="false" customHeight="false" outlineLevel="0" collapsed="false">
      <c r="A1475" s="13" t="n">
        <v>786</v>
      </c>
      <c r="B1475" s="14" t="s">
        <v>3088</v>
      </c>
      <c r="C1475" s="14" t="s">
        <v>3089</v>
      </c>
      <c r="D1475" s="15"/>
      <c r="E1475" s="15" t="s">
        <v>882</v>
      </c>
      <c r="F1475" s="15"/>
      <c r="G1475" s="14"/>
      <c r="H1475" s="14"/>
      <c r="I1475" s="14" t="s">
        <v>3111</v>
      </c>
      <c r="J1475" s="15" t="s">
        <v>3112</v>
      </c>
      <c r="K1475" s="15" t="s">
        <v>35</v>
      </c>
      <c r="L1475" s="16" t="n">
        <v>10000000</v>
      </c>
      <c r="M1475" s="16" t="n">
        <v>9850000</v>
      </c>
      <c r="N1475" s="16" t="n">
        <v>0</v>
      </c>
      <c r="O1475" s="16" t="n">
        <v>3500000</v>
      </c>
      <c r="P1475" s="16" t="n">
        <v>3000000</v>
      </c>
      <c r="Q1475" s="16" t="n">
        <v>1200000</v>
      </c>
      <c r="R1475" s="16" t="n">
        <v>2150000</v>
      </c>
      <c r="S1475" s="16" t="n">
        <v>16000</v>
      </c>
      <c r="T1475" s="16" t="n">
        <v>0</v>
      </c>
      <c r="U1475" s="16"/>
      <c r="V1475" s="16"/>
      <c r="W1475" s="17" t="s">
        <v>67</v>
      </c>
      <c r="X1475" s="18" t="n">
        <v>39448</v>
      </c>
      <c r="Y1475" s="19" t="n">
        <v>40999</v>
      </c>
      <c r="Z1475" s="14" t="s">
        <v>233</v>
      </c>
      <c r="AA1475" s="14" t="s">
        <v>37</v>
      </c>
      <c r="AB1475" s="14"/>
    </row>
    <row r="1476" customFormat="false" ht="48" hidden="false" customHeight="false" outlineLevel="0" collapsed="false">
      <c r="A1476" s="13" t="n">
        <v>787</v>
      </c>
      <c r="B1476" s="14" t="s">
        <v>153</v>
      </c>
      <c r="C1476" s="14" t="s">
        <v>3089</v>
      </c>
      <c r="D1476" s="15"/>
      <c r="E1476" s="15" t="s">
        <v>882</v>
      </c>
      <c r="F1476" s="15"/>
      <c r="G1476" s="14" t="s">
        <v>3113</v>
      </c>
      <c r="H1476" s="14"/>
      <c r="I1476" s="14" t="s">
        <v>3103</v>
      </c>
      <c r="J1476" s="15" t="s">
        <v>3114</v>
      </c>
      <c r="K1476" s="15" t="s">
        <v>35</v>
      </c>
      <c r="L1476" s="16" t="n">
        <v>5000000</v>
      </c>
      <c r="M1476" s="16" t="n">
        <v>500000</v>
      </c>
      <c r="N1476" s="16" t="n">
        <v>0</v>
      </c>
      <c r="O1476" s="16" t="n">
        <v>0</v>
      </c>
      <c r="P1476" s="16" t="n">
        <v>1000000</v>
      </c>
      <c r="Q1476" s="16" t="n">
        <v>2000000</v>
      </c>
      <c r="R1476" s="16" t="n">
        <v>2000000</v>
      </c>
      <c r="S1476" s="16" t="n">
        <v>0</v>
      </c>
      <c r="T1476" s="16" t="n">
        <v>0</v>
      </c>
      <c r="U1476" s="16"/>
      <c r="V1476" s="16"/>
      <c r="W1476" s="17" t="s">
        <v>67</v>
      </c>
      <c r="X1476" s="18" t="n">
        <v>39448</v>
      </c>
      <c r="Y1476" s="19" t="n">
        <v>40908</v>
      </c>
      <c r="Z1476" s="14" t="s">
        <v>36</v>
      </c>
      <c r="AA1476" s="14" t="s">
        <v>37</v>
      </c>
      <c r="AB1476" s="14"/>
    </row>
    <row r="1477" customFormat="false" ht="36" hidden="false" customHeight="false" outlineLevel="0" collapsed="false">
      <c r="A1477" s="13" t="n">
        <v>894</v>
      </c>
      <c r="B1477" s="14" t="s">
        <v>153</v>
      </c>
      <c r="C1477" s="14" t="s">
        <v>3089</v>
      </c>
      <c r="D1477" s="15"/>
      <c r="E1477" s="15" t="s">
        <v>145</v>
      </c>
      <c r="F1477" s="15"/>
      <c r="G1477" s="14"/>
      <c r="H1477" s="14"/>
      <c r="I1477" s="14" t="s">
        <v>3115</v>
      </c>
      <c r="J1477" s="15"/>
      <c r="K1477" s="15" t="s">
        <v>54</v>
      </c>
      <c r="L1477" s="16" t="n">
        <v>810110</v>
      </c>
      <c r="M1477" s="16" t="n">
        <v>713186</v>
      </c>
      <c r="N1477" s="16" t="n">
        <v>539411</v>
      </c>
      <c r="O1477" s="16" t="n">
        <v>173775</v>
      </c>
      <c r="P1477" s="16" t="n">
        <v>0</v>
      </c>
      <c r="Q1477" s="16" t="n">
        <v>0</v>
      </c>
      <c r="R1477" s="16" t="n">
        <v>0</v>
      </c>
      <c r="S1477" s="16" t="n">
        <v>0</v>
      </c>
      <c r="T1477" s="16" t="n">
        <v>0</v>
      </c>
      <c r="U1477" s="16"/>
      <c r="V1477" s="16"/>
      <c r="W1477" s="17" t="s">
        <v>771</v>
      </c>
      <c r="X1477" s="18" t="n">
        <v>36707</v>
      </c>
      <c r="Y1477" s="19" t="n">
        <v>39629</v>
      </c>
      <c r="Z1477" s="14" t="s">
        <v>36</v>
      </c>
      <c r="AA1477" s="14" t="s">
        <v>131</v>
      </c>
      <c r="AB1477" s="14"/>
    </row>
    <row r="1478" customFormat="false" ht="120" hidden="false" customHeight="false" outlineLevel="0" collapsed="false">
      <c r="A1478" s="13" t="n">
        <v>901</v>
      </c>
      <c r="B1478" s="14" t="s">
        <v>153</v>
      </c>
      <c r="C1478" s="14" t="s">
        <v>3089</v>
      </c>
      <c r="D1478" s="15"/>
      <c r="E1478" s="15" t="s">
        <v>145</v>
      </c>
      <c r="F1478" s="15"/>
      <c r="G1478" s="14"/>
      <c r="H1478" s="14" t="s">
        <v>167</v>
      </c>
      <c r="I1478" s="14" t="s">
        <v>3116</v>
      </c>
      <c r="J1478" s="15" t="s">
        <v>3117</v>
      </c>
      <c r="K1478" s="15" t="s">
        <v>54</v>
      </c>
      <c r="L1478" s="16" t="n">
        <v>1812000</v>
      </c>
      <c r="M1478" s="16" t="n">
        <v>1484370</v>
      </c>
      <c r="N1478" s="16" t="n">
        <v>0</v>
      </c>
      <c r="O1478" s="16" t="n">
        <v>0</v>
      </c>
      <c r="P1478" s="16" t="n">
        <v>550000</v>
      </c>
      <c r="Q1478" s="16" t="n">
        <v>0</v>
      </c>
      <c r="R1478" s="16" t="n">
        <v>550000</v>
      </c>
      <c r="S1478" s="16" t="n">
        <v>384370</v>
      </c>
      <c r="T1478" s="16" t="n">
        <v>327630</v>
      </c>
      <c r="U1478" s="16" t="n">
        <v>0</v>
      </c>
      <c r="V1478" s="16" t="n">
        <v>0</v>
      </c>
      <c r="W1478" s="17" t="s">
        <v>59</v>
      </c>
      <c r="X1478" s="18" t="n">
        <v>39823</v>
      </c>
      <c r="Y1478" s="19" t="n">
        <v>40918</v>
      </c>
      <c r="Z1478" s="14" t="s">
        <v>233</v>
      </c>
      <c r="AA1478" s="14" t="s">
        <v>170</v>
      </c>
      <c r="AB1478" s="14"/>
    </row>
    <row r="1479" customFormat="false" ht="48" hidden="false" customHeight="false" outlineLevel="0" collapsed="false">
      <c r="A1479" s="13" t="n">
        <v>911</v>
      </c>
      <c r="B1479" s="14" t="s">
        <v>153</v>
      </c>
      <c r="C1479" s="14" t="s">
        <v>3089</v>
      </c>
      <c r="D1479" s="15" t="s">
        <v>501</v>
      </c>
      <c r="E1479" s="15" t="s">
        <v>145</v>
      </c>
      <c r="F1479" s="15"/>
      <c r="G1479" s="14"/>
      <c r="H1479" s="14"/>
      <c r="I1479" s="14" t="s">
        <v>3118</v>
      </c>
      <c r="J1479" s="15" t="s">
        <v>3119</v>
      </c>
      <c r="K1479" s="15" t="s">
        <v>54</v>
      </c>
      <c r="L1479" s="16" t="n">
        <v>874434</v>
      </c>
      <c r="M1479" s="16" t="n">
        <v>754822</v>
      </c>
      <c r="N1479" s="16" t="n">
        <v>0</v>
      </c>
      <c r="O1479" s="16" t="n">
        <v>0</v>
      </c>
      <c r="P1479" s="16" t="n">
        <v>279889</v>
      </c>
      <c r="Q1479" s="16" t="n">
        <v>0</v>
      </c>
      <c r="R1479" s="16" t="n">
        <v>0</v>
      </c>
      <c r="S1479" s="16" t="n">
        <v>474933</v>
      </c>
      <c r="T1479" s="16" t="n">
        <v>119612</v>
      </c>
      <c r="U1479" s="16" t="n">
        <v>0</v>
      </c>
      <c r="V1479" s="16" t="n">
        <v>0</v>
      </c>
      <c r="W1479" s="17" t="s">
        <v>59</v>
      </c>
      <c r="X1479" s="18" t="n">
        <v>39823</v>
      </c>
      <c r="Y1479" s="19" t="n">
        <v>41820</v>
      </c>
      <c r="Z1479" s="14" t="s">
        <v>49</v>
      </c>
      <c r="AA1479" s="14" t="s">
        <v>131</v>
      </c>
      <c r="AB1479" s="14"/>
    </row>
    <row r="1480" customFormat="false" ht="36" hidden="false" customHeight="false" outlineLevel="0" collapsed="false">
      <c r="A1480" s="13" t="n">
        <v>1050</v>
      </c>
      <c r="B1480" s="14" t="s">
        <v>74</v>
      </c>
      <c r="C1480" s="14" t="s">
        <v>3089</v>
      </c>
      <c r="D1480" s="15"/>
      <c r="E1480" s="15" t="s">
        <v>197</v>
      </c>
      <c r="F1480" s="15"/>
      <c r="G1480" s="14"/>
      <c r="H1480" s="14"/>
      <c r="I1480" s="14" t="s">
        <v>3120</v>
      </c>
      <c r="J1480" s="15" t="s">
        <v>3121</v>
      </c>
      <c r="K1480" s="15" t="s">
        <v>54</v>
      </c>
      <c r="L1480" s="16" t="n">
        <v>225000</v>
      </c>
      <c r="M1480" s="16" t="n">
        <v>225000</v>
      </c>
      <c r="N1480" s="16" t="n">
        <v>0</v>
      </c>
      <c r="O1480" s="16" t="n">
        <v>0</v>
      </c>
      <c r="P1480" s="16" t="n">
        <v>225000</v>
      </c>
      <c r="Q1480" s="16" t="n">
        <v>0</v>
      </c>
      <c r="R1480" s="16" t="n">
        <v>0</v>
      </c>
      <c r="S1480" s="16" t="n">
        <v>0</v>
      </c>
      <c r="T1480" s="16" t="n">
        <v>0</v>
      </c>
      <c r="U1480" s="16"/>
      <c r="V1480" s="16"/>
      <c r="W1480" s="17" t="s">
        <v>59</v>
      </c>
      <c r="X1480" s="18" t="n">
        <v>40087</v>
      </c>
      <c r="Y1480" s="19" t="n">
        <v>40451</v>
      </c>
      <c r="Z1480" s="14" t="s">
        <v>36</v>
      </c>
      <c r="AA1480" s="14" t="s">
        <v>170</v>
      </c>
      <c r="AB1480" s="14"/>
    </row>
    <row r="1481" customFormat="false" ht="36" hidden="false" customHeight="false" outlineLevel="0" collapsed="false">
      <c r="A1481" s="13" t="n">
        <v>1051</v>
      </c>
      <c r="B1481" s="14" t="s">
        <v>74</v>
      </c>
      <c r="C1481" s="14" t="s">
        <v>3089</v>
      </c>
      <c r="D1481" s="15"/>
      <c r="E1481" s="15" t="s">
        <v>197</v>
      </c>
      <c r="F1481" s="15"/>
      <c r="G1481" s="14"/>
      <c r="H1481" s="14"/>
      <c r="I1481" s="14" t="s">
        <v>3122</v>
      </c>
      <c r="J1481" s="15" t="s">
        <v>3123</v>
      </c>
      <c r="K1481" s="15" t="s">
        <v>54</v>
      </c>
      <c r="L1481" s="16" t="n">
        <v>174000</v>
      </c>
      <c r="M1481" s="16" t="n">
        <v>174000</v>
      </c>
      <c r="N1481" s="16" t="n">
        <v>0</v>
      </c>
      <c r="O1481" s="16" t="n">
        <v>0</v>
      </c>
      <c r="P1481" s="16" t="n">
        <v>174000</v>
      </c>
      <c r="Q1481" s="16" t="n">
        <v>0</v>
      </c>
      <c r="R1481" s="16" t="n">
        <v>0</v>
      </c>
      <c r="S1481" s="16" t="n">
        <v>0</v>
      </c>
      <c r="T1481" s="16" t="n">
        <v>0</v>
      </c>
      <c r="U1481" s="16"/>
      <c r="V1481" s="16"/>
      <c r="W1481" s="17" t="s">
        <v>59</v>
      </c>
      <c r="X1481" s="18" t="n">
        <v>40057</v>
      </c>
      <c r="Y1481" s="19" t="n">
        <v>40543</v>
      </c>
      <c r="Z1481" s="14" t="s">
        <v>36</v>
      </c>
      <c r="AA1481" s="14" t="s">
        <v>37</v>
      </c>
      <c r="AB1481" s="14"/>
    </row>
    <row r="1482" customFormat="false" ht="24" hidden="false" customHeight="false" outlineLevel="0" collapsed="false">
      <c r="A1482" s="13" t="n">
        <v>1364</v>
      </c>
      <c r="B1482" s="14" t="s">
        <v>407</v>
      </c>
      <c r="C1482" s="14" t="s">
        <v>3089</v>
      </c>
      <c r="D1482" s="15"/>
      <c r="E1482" s="15" t="s">
        <v>682</v>
      </c>
      <c r="F1482" s="15"/>
      <c r="G1482" s="14"/>
      <c r="H1482" s="14"/>
      <c r="I1482" s="14" t="s">
        <v>3124</v>
      </c>
      <c r="J1482" s="15" t="s">
        <v>3125</v>
      </c>
      <c r="K1482" s="15" t="s">
        <v>54</v>
      </c>
      <c r="L1482" s="16" t="n">
        <v>2744000</v>
      </c>
      <c r="M1482" s="16" t="n">
        <v>2744000</v>
      </c>
      <c r="N1482" s="16" t="n">
        <v>2500000</v>
      </c>
      <c r="O1482" s="16" t="n">
        <v>0</v>
      </c>
      <c r="P1482" s="16" t="n">
        <v>0</v>
      </c>
      <c r="Q1482" s="16" t="n">
        <v>0</v>
      </c>
      <c r="R1482" s="16" t="n">
        <v>0</v>
      </c>
      <c r="S1482" s="16" t="n">
        <v>0</v>
      </c>
      <c r="T1482" s="16" t="n">
        <v>0</v>
      </c>
      <c r="U1482" s="16"/>
      <c r="V1482" s="16"/>
      <c r="W1482" s="17" t="s">
        <v>71</v>
      </c>
      <c r="X1482" s="18" t="n">
        <v>37816</v>
      </c>
      <c r="Y1482" s="19" t="n">
        <v>39094</v>
      </c>
      <c r="Z1482" s="14" t="s">
        <v>36</v>
      </c>
      <c r="AA1482" s="14" t="s">
        <v>37</v>
      </c>
      <c r="AB1482" s="14"/>
    </row>
    <row r="1483" customFormat="false" ht="24" hidden="false" customHeight="false" outlineLevel="0" collapsed="false">
      <c r="A1483" s="13" t="n">
        <v>1387</v>
      </c>
      <c r="B1483" s="14" t="s">
        <v>3088</v>
      </c>
      <c r="C1483" s="14" t="s">
        <v>3089</v>
      </c>
      <c r="D1483" s="15"/>
      <c r="E1483" s="15" t="s">
        <v>684</v>
      </c>
      <c r="F1483" s="15"/>
      <c r="G1483" s="14"/>
      <c r="H1483" s="14"/>
      <c r="I1483" s="14" t="s">
        <v>3124</v>
      </c>
      <c r="J1483" s="15" t="s">
        <v>3126</v>
      </c>
      <c r="K1483" s="15" t="s">
        <v>54</v>
      </c>
      <c r="L1483" s="16" t="n">
        <v>7300000</v>
      </c>
      <c r="M1483" s="16" t="n">
        <v>7300000</v>
      </c>
      <c r="N1483" s="16" t="n">
        <v>7300000</v>
      </c>
      <c r="O1483" s="16" t="n">
        <v>0</v>
      </c>
      <c r="P1483" s="16" t="n">
        <v>0</v>
      </c>
      <c r="Q1483" s="16" t="n">
        <v>0</v>
      </c>
      <c r="R1483" s="16" t="n">
        <v>0</v>
      </c>
      <c r="S1483" s="16" t="n">
        <v>0</v>
      </c>
      <c r="T1483" s="16" t="n">
        <v>0</v>
      </c>
      <c r="U1483" s="16"/>
      <c r="V1483" s="16"/>
      <c r="W1483" s="17" t="n">
        <v>2004</v>
      </c>
      <c r="X1483" s="18" t="n">
        <v>38301</v>
      </c>
      <c r="Y1483" s="19" t="n">
        <v>39447</v>
      </c>
      <c r="Z1483" s="14" t="s">
        <v>36</v>
      </c>
      <c r="AA1483" s="14" t="s">
        <v>37</v>
      </c>
      <c r="AB1483" s="14"/>
    </row>
    <row r="1484" customFormat="false" ht="30" hidden="false" customHeight="false" outlineLevel="0" collapsed="false">
      <c r="A1484" s="13" t="n">
        <v>1394</v>
      </c>
      <c r="B1484" s="28" t="s">
        <v>3088</v>
      </c>
      <c r="C1484" s="28" t="s">
        <v>3089</v>
      </c>
      <c r="D1484" s="28"/>
      <c r="E1484" s="28" t="s">
        <v>213</v>
      </c>
      <c r="F1484" s="28"/>
      <c r="G1484" s="28"/>
      <c r="H1484" s="28"/>
      <c r="I1484" s="28" t="s">
        <v>3124</v>
      </c>
      <c r="J1484" s="28" t="s">
        <v>3127</v>
      </c>
      <c r="K1484" s="28" t="s">
        <v>54</v>
      </c>
      <c r="L1484" s="16" t="n">
        <v>1000000</v>
      </c>
      <c r="M1484" s="16" t="n">
        <v>1000000</v>
      </c>
      <c r="N1484" s="16" t="n">
        <v>1000000</v>
      </c>
      <c r="O1484" s="16" t="n">
        <v>0</v>
      </c>
      <c r="P1484" s="16" t="n">
        <v>0</v>
      </c>
      <c r="Q1484" s="16" t="n">
        <v>0</v>
      </c>
      <c r="R1484" s="16" t="n">
        <v>0</v>
      </c>
      <c r="S1484" s="16" t="n">
        <v>0</v>
      </c>
      <c r="T1484" s="16" t="n">
        <v>0</v>
      </c>
      <c r="U1484" s="16"/>
      <c r="V1484" s="16"/>
      <c r="W1484" s="17" t="s">
        <v>98</v>
      </c>
      <c r="X1484" s="30" t="n">
        <v>38714</v>
      </c>
      <c r="Y1484" s="31" t="n">
        <v>39094</v>
      </c>
      <c r="Z1484" s="28" t="s">
        <v>36</v>
      </c>
      <c r="AA1484" s="28" t="s">
        <v>37</v>
      </c>
      <c r="AB1484" s="28"/>
    </row>
    <row r="1485" customFormat="false" ht="24" hidden="false" customHeight="false" outlineLevel="0" collapsed="false">
      <c r="A1485" s="13" t="n">
        <v>1395</v>
      </c>
      <c r="B1485" s="14" t="s">
        <v>3088</v>
      </c>
      <c r="C1485" s="14" t="s">
        <v>3089</v>
      </c>
      <c r="D1485" s="15"/>
      <c r="E1485" s="15" t="s">
        <v>213</v>
      </c>
      <c r="F1485" s="15"/>
      <c r="G1485" s="14"/>
      <c r="H1485" s="14" t="s">
        <v>31</v>
      </c>
      <c r="I1485" s="14" t="s">
        <v>3128</v>
      </c>
      <c r="J1485" s="15" t="s">
        <v>3129</v>
      </c>
      <c r="K1485" s="15" t="s">
        <v>54</v>
      </c>
      <c r="L1485" s="16" t="n">
        <v>4000000</v>
      </c>
      <c r="M1485" s="16" t="n">
        <v>4000000</v>
      </c>
      <c r="N1485" s="16" t="n">
        <v>2000000</v>
      </c>
      <c r="O1485" s="16" t="n">
        <v>0</v>
      </c>
      <c r="P1485" s="16" t="n">
        <v>1600000</v>
      </c>
      <c r="Q1485" s="16" t="n">
        <v>0</v>
      </c>
      <c r="R1485" s="16" t="n">
        <v>0</v>
      </c>
      <c r="S1485" s="16" t="n">
        <v>0</v>
      </c>
      <c r="T1485" s="16" t="n">
        <v>0</v>
      </c>
      <c r="U1485" s="16"/>
      <c r="V1485" s="16"/>
      <c r="W1485" s="17" t="s">
        <v>98</v>
      </c>
      <c r="X1485" s="18" t="n">
        <v>38543</v>
      </c>
      <c r="Y1485" s="19" t="n">
        <v>40178</v>
      </c>
      <c r="Z1485" s="14" t="s">
        <v>36</v>
      </c>
      <c r="AA1485" s="14" t="s">
        <v>37</v>
      </c>
      <c r="AB1485" s="14"/>
    </row>
    <row r="1486" customFormat="false" ht="24" hidden="false" customHeight="false" outlineLevel="0" collapsed="false">
      <c r="A1486" s="13" t="n">
        <v>1459</v>
      </c>
      <c r="B1486" s="14" t="s">
        <v>3088</v>
      </c>
      <c r="C1486" s="14" t="s">
        <v>3089</v>
      </c>
      <c r="D1486" s="15"/>
      <c r="E1486" s="15" t="s">
        <v>315</v>
      </c>
      <c r="F1486" s="15"/>
      <c r="G1486" s="14"/>
      <c r="H1486" s="14"/>
      <c r="I1486" s="14" t="s">
        <v>3124</v>
      </c>
      <c r="J1486" s="15" t="s">
        <v>3130</v>
      </c>
      <c r="K1486" s="15" t="s">
        <v>54</v>
      </c>
      <c r="L1486" s="16" t="n">
        <v>720000</v>
      </c>
      <c r="M1486" s="16" t="n">
        <v>720000</v>
      </c>
      <c r="N1486" s="16" t="n">
        <v>720000</v>
      </c>
      <c r="O1486" s="16" t="n">
        <v>0</v>
      </c>
      <c r="P1486" s="16" t="n">
        <v>0</v>
      </c>
      <c r="Q1486" s="16" t="n">
        <v>0</v>
      </c>
      <c r="R1486" s="16" t="n">
        <v>0</v>
      </c>
      <c r="S1486" s="16" t="n">
        <v>0</v>
      </c>
      <c r="T1486" s="16" t="n">
        <v>0</v>
      </c>
      <c r="U1486" s="16"/>
      <c r="V1486" s="16"/>
      <c r="W1486" s="17" t="s">
        <v>55</v>
      </c>
      <c r="X1486" s="18" t="n">
        <v>39226</v>
      </c>
      <c r="Y1486" s="19" t="n">
        <v>40178</v>
      </c>
      <c r="Z1486" s="14" t="s">
        <v>36</v>
      </c>
      <c r="AA1486" s="14" t="s">
        <v>37</v>
      </c>
      <c r="AB1486" s="14"/>
    </row>
    <row r="1487" customFormat="false" ht="48" hidden="false" customHeight="false" outlineLevel="0" collapsed="false">
      <c r="A1487" s="13" t="n">
        <v>1669</v>
      </c>
      <c r="B1487" s="14" t="s">
        <v>28</v>
      </c>
      <c r="C1487" s="14" t="s">
        <v>3089</v>
      </c>
      <c r="D1487" s="15" t="s">
        <v>2928</v>
      </c>
      <c r="E1487" s="15" t="s">
        <v>227</v>
      </c>
      <c r="F1487" s="15"/>
      <c r="G1487" s="14"/>
      <c r="H1487" s="14"/>
      <c r="I1487" s="14" t="s">
        <v>3106</v>
      </c>
      <c r="J1487" s="15" t="s">
        <v>3107</v>
      </c>
      <c r="K1487" s="15" t="s">
        <v>54</v>
      </c>
      <c r="L1487" s="16" t="n">
        <v>302707</v>
      </c>
      <c r="M1487" s="16" t="n">
        <v>302707</v>
      </c>
      <c r="N1487" s="16" t="n">
        <v>14184</v>
      </c>
      <c r="O1487" s="16" t="n">
        <v>0</v>
      </c>
      <c r="P1487" s="16" t="n">
        <v>0</v>
      </c>
      <c r="Q1487" s="16" t="n">
        <v>0</v>
      </c>
      <c r="R1487" s="16" t="n">
        <v>0</v>
      </c>
      <c r="S1487" s="16" t="n">
        <v>0</v>
      </c>
      <c r="T1487" s="16" t="n">
        <v>0</v>
      </c>
      <c r="U1487" s="16"/>
      <c r="V1487" s="16"/>
      <c r="W1487" s="17" t="s">
        <v>71</v>
      </c>
      <c r="X1487" s="18" t="n">
        <v>37633</v>
      </c>
      <c r="Y1487" s="19" t="n">
        <v>39629</v>
      </c>
      <c r="Z1487" s="14" t="s">
        <v>36</v>
      </c>
      <c r="AA1487" s="14" t="s">
        <v>37</v>
      </c>
      <c r="AB1487" s="14"/>
    </row>
    <row r="1488" customFormat="false" ht="60" hidden="false" customHeight="false" outlineLevel="0" collapsed="false">
      <c r="A1488" s="91" t="n">
        <v>1718</v>
      </c>
      <c r="B1488" s="38" t="s">
        <v>3131</v>
      </c>
      <c r="C1488" s="38" t="s">
        <v>3089</v>
      </c>
      <c r="D1488" s="68"/>
      <c r="E1488" s="68" t="s">
        <v>234</v>
      </c>
      <c r="F1488" s="68"/>
      <c r="G1488" s="38" t="s">
        <v>3113</v>
      </c>
      <c r="H1488" s="38"/>
      <c r="I1488" s="38" t="s">
        <v>3132</v>
      </c>
      <c r="J1488" s="68" t="s">
        <v>3133</v>
      </c>
      <c r="K1488" s="68" t="s">
        <v>35</v>
      </c>
      <c r="L1488" s="69" t="n">
        <v>3084229</v>
      </c>
      <c r="M1488" s="69" t="n">
        <v>2552326</v>
      </c>
      <c r="N1488" s="69" t="n">
        <v>0</v>
      </c>
      <c r="O1488" s="69" t="n">
        <v>478387</v>
      </c>
      <c r="P1488" s="69" t="n">
        <v>0</v>
      </c>
      <c r="Q1488" s="69" t="n">
        <v>879271</v>
      </c>
      <c r="R1488" s="69" t="n">
        <v>888433</v>
      </c>
      <c r="S1488" s="69" t="n">
        <v>306235</v>
      </c>
      <c r="T1488" s="69" t="n">
        <v>531903</v>
      </c>
      <c r="U1488" s="69"/>
      <c r="V1488" s="69"/>
      <c r="W1488" s="17" t="s">
        <v>55</v>
      </c>
      <c r="X1488" s="92" t="n">
        <v>39123</v>
      </c>
      <c r="Y1488" s="93" t="n">
        <v>41547</v>
      </c>
      <c r="Z1488" s="38" t="s">
        <v>36</v>
      </c>
      <c r="AA1488" s="38" t="s">
        <v>37</v>
      </c>
      <c r="AB1488" s="38"/>
    </row>
    <row r="1489" customFormat="false" ht="36" hidden="false" customHeight="false" outlineLevel="0" collapsed="false">
      <c r="A1489" s="13" t="n">
        <v>1824</v>
      </c>
      <c r="B1489" s="14" t="s">
        <v>28</v>
      </c>
      <c r="C1489" s="14" t="s">
        <v>3089</v>
      </c>
      <c r="D1489" s="15"/>
      <c r="E1489" s="15" t="s">
        <v>265</v>
      </c>
      <c r="F1489" s="15"/>
      <c r="G1489" s="14"/>
      <c r="H1489" s="14"/>
      <c r="I1489" s="14" t="s">
        <v>3134</v>
      </c>
      <c r="J1489" s="15" t="s">
        <v>3135</v>
      </c>
      <c r="K1489" s="15" t="s">
        <v>54</v>
      </c>
      <c r="L1489" s="16" t="n">
        <v>752000</v>
      </c>
      <c r="M1489" s="16" t="n">
        <v>752000</v>
      </c>
      <c r="N1489" s="20" t="n">
        <v>239000</v>
      </c>
      <c r="O1489" s="16" t="n">
        <v>0</v>
      </c>
      <c r="P1489" s="16" t="n">
        <v>0</v>
      </c>
      <c r="Q1489" s="16" t="n">
        <v>0</v>
      </c>
      <c r="R1489" s="16" t="n">
        <v>0</v>
      </c>
      <c r="S1489" s="16" t="n">
        <v>0</v>
      </c>
      <c r="T1489" s="16" t="n">
        <v>0</v>
      </c>
      <c r="U1489" s="16"/>
      <c r="V1489" s="16"/>
      <c r="W1489" s="17" t="s">
        <v>148</v>
      </c>
      <c r="X1489" s="18" t="n">
        <v>37262</v>
      </c>
      <c r="Y1489" s="19" t="n">
        <v>39453</v>
      </c>
      <c r="Z1489" s="14" t="s">
        <v>36</v>
      </c>
      <c r="AA1489" s="14" t="s">
        <v>37</v>
      </c>
      <c r="AB1489" s="14"/>
    </row>
    <row r="1490" customFormat="false" ht="24" hidden="false" customHeight="false" outlineLevel="0" collapsed="false">
      <c r="A1490" s="13" t="n">
        <v>1843</v>
      </c>
      <c r="B1490" s="14" t="s">
        <v>3088</v>
      </c>
      <c r="C1490" s="14" t="s">
        <v>3089</v>
      </c>
      <c r="D1490" s="15"/>
      <c r="E1490" s="15" t="s">
        <v>259</v>
      </c>
      <c r="F1490" s="15"/>
      <c r="G1490" s="14"/>
      <c r="H1490" s="14"/>
      <c r="I1490" s="14" t="s">
        <v>3136</v>
      </c>
      <c r="J1490" s="15" t="s">
        <v>3137</v>
      </c>
      <c r="K1490" s="15" t="s">
        <v>35</v>
      </c>
      <c r="L1490" s="16" t="n">
        <v>2300000</v>
      </c>
      <c r="M1490" s="16" t="n">
        <v>2300000</v>
      </c>
      <c r="N1490" s="16" t="n">
        <v>190000</v>
      </c>
      <c r="O1490" s="16" t="n">
        <v>41522</v>
      </c>
      <c r="P1490" s="16" t="n">
        <v>4219</v>
      </c>
      <c r="Q1490" s="16" t="n">
        <v>30256</v>
      </c>
      <c r="R1490" s="16" t="n">
        <v>0</v>
      </c>
      <c r="S1490" s="16" t="n">
        <v>0</v>
      </c>
      <c r="T1490" s="16" t="n">
        <v>0</v>
      </c>
      <c r="U1490" s="16"/>
      <c r="V1490" s="16"/>
      <c r="W1490" s="17" t="s">
        <v>71</v>
      </c>
      <c r="X1490" s="18" t="n">
        <v>37908</v>
      </c>
      <c r="Y1490" s="18" t="n">
        <v>40190</v>
      </c>
      <c r="Z1490" s="14" t="s">
        <v>36</v>
      </c>
      <c r="AA1490" s="14" t="s">
        <v>37</v>
      </c>
      <c r="AB1490" s="14"/>
    </row>
    <row r="1491" customFormat="false" ht="24" hidden="false" customHeight="false" outlineLevel="0" collapsed="false">
      <c r="A1491" s="13" t="n">
        <v>1844</v>
      </c>
      <c r="B1491" s="14" t="s">
        <v>3088</v>
      </c>
      <c r="C1491" s="14" t="s">
        <v>3089</v>
      </c>
      <c r="D1491" s="15"/>
      <c r="E1491" s="15" t="s">
        <v>259</v>
      </c>
      <c r="F1491" s="15"/>
      <c r="G1491" s="14"/>
      <c r="H1491" s="14"/>
      <c r="I1491" s="14" t="s">
        <v>3138</v>
      </c>
      <c r="J1491" s="15" t="s">
        <v>3137</v>
      </c>
      <c r="K1491" s="15" t="s">
        <v>54</v>
      </c>
      <c r="L1491" s="16" t="n">
        <v>3070000</v>
      </c>
      <c r="M1491" s="16" t="n">
        <v>3070000</v>
      </c>
      <c r="N1491" s="16" t="n">
        <v>0</v>
      </c>
      <c r="O1491" s="16" t="n">
        <v>0</v>
      </c>
      <c r="P1491" s="16" t="n">
        <v>0</v>
      </c>
      <c r="Q1491" s="16" t="n">
        <v>0</v>
      </c>
      <c r="R1491" s="16" t="n">
        <v>0</v>
      </c>
      <c r="S1491" s="16" t="n">
        <v>0</v>
      </c>
      <c r="T1491" s="16" t="n">
        <v>0</v>
      </c>
      <c r="U1491" s="16"/>
      <c r="V1491" s="16"/>
      <c r="W1491" s="17" t="s">
        <v>190</v>
      </c>
      <c r="X1491" s="18" t="n">
        <v>36166</v>
      </c>
      <c r="Y1491" s="18" t="n">
        <v>38358</v>
      </c>
      <c r="Z1491" s="14" t="s">
        <v>36</v>
      </c>
      <c r="AA1491" s="14" t="s">
        <v>37</v>
      </c>
      <c r="AB1491" s="14"/>
    </row>
    <row r="1492" customFormat="false" ht="24" hidden="false" customHeight="false" outlineLevel="0" collapsed="false">
      <c r="A1492" s="13" t="n">
        <v>1845</v>
      </c>
      <c r="B1492" s="14" t="s">
        <v>3088</v>
      </c>
      <c r="C1492" s="14" t="s">
        <v>3089</v>
      </c>
      <c r="D1492" s="15"/>
      <c r="E1492" s="15" t="s">
        <v>259</v>
      </c>
      <c r="F1492" s="15"/>
      <c r="G1492" s="14"/>
      <c r="H1492" s="14"/>
      <c r="I1492" s="14" t="s">
        <v>3139</v>
      </c>
      <c r="J1492" s="15" t="s">
        <v>3137</v>
      </c>
      <c r="K1492" s="15" t="s">
        <v>35</v>
      </c>
      <c r="L1492" s="16" t="n">
        <v>2260000</v>
      </c>
      <c r="M1492" s="16" t="n">
        <v>2260000</v>
      </c>
      <c r="N1492" s="16" t="n">
        <v>0</v>
      </c>
      <c r="O1492" s="16" t="n">
        <v>177000</v>
      </c>
      <c r="P1492" s="16" t="n">
        <v>15300</v>
      </c>
      <c r="Q1492" s="16" t="n">
        <v>0</v>
      </c>
      <c r="R1492" s="16" t="n">
        <v>0</v>
      </c>
      <c r="S1492" s="16" t="n">
        <v>0</v>
      </c>
      <c r="T1492" s="16" t="n">
        <v>0</v>
      </c>
      <c r="U1492" s="16"/>
      <c r="V1492" s="16"/>
      <c r="W1492" s="17" t="s">
        <v>148</v>
      </c>
      <c r="X1492" s="18" t="n">
        <v>37386</v>
      </c>
      <c r="Y1492" s="18" t="n">
        <v>40189</v>
      </c>
      <c r="Z1492" s="14" t="s">
        <v>36</v>
      </c>
      <c r="AA1492" s="14" t="s">
        <v>37</v>
      </c>
      <c r="AB1492" s="14"/>
    </row>
    <row r="1493" customFormat="false" ht="24" hidden="false" customHeight="false" outlineLevel="0" collapsed="false">
      <c r="A1493" s="13" t="n">
        <v>1846</v>
      </c>
      <c r="B1493" s="14" t="s">
        <v>3088</v>
      </c>
      <c r="C1493" s="14" t="s">
        <v>3089</v>
      </c>
      <c r="D1493" s="15"/>
      <c r="E1493" s="15" t="s">
        <v>259</v>
      </c>
      <c r="F1493" s="15"/>
      <c r="G1493" s="14"/>
      <c r="H1493" s="14"/>
      <c r="I1493" s="14" t="s">
        <v>3140</v>
      </c>
      <c r="J1493" s="15" t="s">
        <v>3141</v>
      </c>
      <c r="K1493" s="15" t="s">
        <v>54</v>
      </c>
      <c r="L1493" s="16" t="n">
        <v>255645</v>
      </c>
      <c r="M1493" s="16" t="n">
        <v>255645</v>
      </c>
      <c r="N1493" s="16" t="n">
        <v>0</v>
      </c>
      <c r="O1493" s="16" t="n">
        <v>0</v>
      </c>
      <c r="P1493" s="16" t="n">
        <v>0</v>
      </c>
      <c r="Q1493" s="16" t="n">
        <v>0</v>
      </c>
      <c r="R1493" s="16" t="n">
        <v>0</v>
      </c>
      <c r="S1493" s="16" t="n">
        <v>0</v>
      </c>
      <c r="T1493" s="16" t="n">
        <v>0</v>
      </c>
      <c r="U1493" s="16"/>
      <c r="V1493" s="16"/>
      <c r="W1493" s="17" t="n">
        <v>2004</v>
      </c>
      <c r="X1493" s="18" t="n">
        <v>37992</v>
      </c>
      <c r="Y1493" s="18" t="n">
        <v>38723</v>
      </c>
      <c r="Z1493" s="14" t="s">
        <v>36</v>
      </c>
      <c r="AA1493" s="14" t="s">
        <v>37</v>
      </c>
      <c r="AB1493" s="14"/>
    </row>
    <row r="1494" customFormat="false" ht="24" hidden="false" customHeight="false" outlineLevel="0" collapsed="false">
      <c r="A1494" s="13" t="n">
        <v>1861</v>
      </c>
      <c r="B1494" s="14" t="s">
        <v>1328</v>
      </c>
      <c r="C1494" s="14" t="s">
        <v>3089</v>
      </c>
      <c r="D1494" s="15"/>
      <c r="E1494" s="15" t="s">
        <v>259</v>
      </c>
      <c r="F1494" s="15"/>
      <c r="G1494" s="14"/>
      <c r="H1494" s="14"/>
      <c r="I1494" s="14" t="s">
        <v>3142</v>
      </c>
      <c r="J1494" s="15" t="s">
        <v>3143</v>
      </c>
      <c r="K1494" s="15" t="s">
        <v>54</v>
      </c>
      <c r="L1494" s="16" t="n">
        <v>2560000</v>
      </c>
      <c r="M1494" s="16" t="n">
        <v>2560000</v>
      </c>
      <c r="N1494" s="16" t="n">
        <v>0</v>
      </c>
      <c r="O1494" s="16" t="n">
        <v>0</v>
      </c>
      <c r="P1494" s="16" t="n">
        <v>0</v>
      </c>
      <c r="Q1494" s="16" t="n">
        <v>0</v>
      </c>
      <c r="R1494" s="16" t="n">
        <v>0</v>
      </c>
      <c r="S1494" s="16" t="n">
        <v>0</v>
      </c>
      <c r="T1494" s="16" t="n">
        <v>0</v>
      </c>
      <c r="U1494" s="16"/>
      <c r="V1494" s="16"/>
      <c r="W1494" s="17" t="s">
        <v>188</v>
      </c>
      <c r="X1494" s="18" t="n">
        <v>34136</v>
      </c>
      <c r="Y1494" s="18" t="n">
        <v>39813</v>
      </c>
      <c r="Z1494" s="14" t="s">
        <v>36</v>
      </c>
      <c r="AA1494" s="14" t="s">
        <v>741</v>
      </c>
      <c r="AB1494" s="14"/>
    </row>
    <row r="1495" customFormat="false" ht="24" hidden="false" customHeight="false" outlineLevel="0" collapsed="false">
      <c r="A1495" s="13" t="n">
        <v>1862</v>
      </c>
      <c r="B1495" s="14" t="s">
        <v>1328</v>
      </c>
      <c r="C1495" s="14" t="s">
        <v>3089</v>
      </c>
      <c r="D1495" s="15"/>
      <c r="E1495" s="15" t="s">
        <v>259</v>
      </c>
      <c r="F1495" s="15"/>
      <c r="G1495" s="14"/>
      <c r="H1495" s="14"/>
      <c r="I1495" s="14" t="s">
        <v>3144</v>
      </c>
      <c r="J1495" s="15" t="s">
        <v>3145</v>
      </c>
      <c r="K1495" s="15" t="s">
        <v>54</v>
      </c>
      <c r="L1495" s="16" t="n">
        <v>5110000</v>
      </c>
      <c r="M1495" s="16" t="n">
        <v>5110000</v>
      </c>
      <c r="N1495" s="16" t="n">
        <v>0</v>
      </c>
      <c r="O1495" s="16" t="n">
        <v>0</v>
      </c>
      <c r="P1495" s="16" t="n">
        <v>0</v>
      </c>
      <c r="Q1495" s="16" t="n">
        <v>0</v>
      </c>
      <c r="R1495" s="16" t="n">
        <v>0</v>
      </c>
      <c r="S1495" s="16" t="n">
        <v>0</v>
      </c>
      <c r="T1495" s="16" t="n">
        <v>0</v>
      </c>
      <c r="U1495" s="16"/>
      <c r="V1495" s="16"/>
      <c r="W1495" s="17" t="n">
        <v>1995</v>
      </c>
      <c r="X1495" s="18" t="n">
        <v>34997</v>
      </c>
      <c r="Y1495" s="18" t="n">
        <v>39813</v>
      </c>
      <c r="Z1495" s="14" t="s">
        <v>36</v>
      </c>
      <c r="AA1495" s="14" t="s">
        <v>741</v>
      </c>
      <c r="AB1495" s="14"/>
    </row>
    <row r="1496" customFormat="false" ht="36" hidden="false" customHeight="false" outlineLevel="0" collapsed="false">
      <c r="A1496" s="13" t="n">
        <v>1947</v>
      </c>
      <c r="B1496" s="29" t="s">
        <v>290</v>
      </c>
      <c r="C1496" s="29" t="s">
        <v>3089</v>
      </c>
      <c r="D1496" s="29"/>
      <c r="E1496" s="29" t="s">
        <v>269</v>
      </c>
      <c r="F1496" s="29"/>
      <c r="G1496" s="29"/>
      <c r="H1496" s="29"/>
      <c r="I1496" s="29" t="s">
        <v>3146</v>
      </c>
      <c r="J1496" s="29" t="s">
        <v>3147</v>
      </c>
      <c r="K1496" s="29" t="s">
        <v>54</v>
      </c>
      <c r="L1496" s="37" t="n">
        <v>1029384</v>
      </c>
      <c r="M1496" s="37" t="n">
        <v>757745</v>
      </c>
      <c r="N1496" s="37" t="n">
        <v>0</v>
      </c>
      <c r="O1496" s="37" t="n">
        <v>0</v>
      </c>
      <c r="P1496" s="37" t="n">
        <v>0</v>
      </c>
      <c r="Q1496" s="37" t="n">
        <v>0</v>
      </c>
      <c r="R1496" s="37" t="n">
        <v>0</v>
      </c>
      <c r="S1496" s="37" t="n">
        <v>0</v>
      </c>
      <c r="T1496" s="37" t="n">
        <v>0</v>
      </c>
      <c r="U1496" s="37"/>
      <c r="V1496" s="37"/>
      <c r="W1496" s="17" t="n">
        <v>2004</v>
      </c>
      <c r="X1496" s="18" t="n">
        <v>37998</v>
      </c>
      <c r="Y1496" s="18" t="n">
        <v>39094</v>
      </c>
      <c r="Z1496" s="29" t="s">
        <v>36</v>
      </c>
      <c r="AA1496" s="29" t="s">
        <v>37</v>
      </c>
      <c r="AB1496" s="14"/>
    </row>
    <row r="1497" customFormat="false" ht="36" hidden="false" customHeight="false" outlineLevel="0" collapsed="false">
      <c r="A1497" s="13" t="n">
        <v>2098</v>
      </c>
      <c r="B1497" s="29" t="s">
        <v>28</v>
      </c>
      <c r="C1497" s="29" t="s">
        <v>3089</v>
      </c>
      <c r="D1497" s="29"/>
      <c r="E1497" s="29" t="s">
        <v>276</v>
      </c>
      <c r="F1497" s="29"/>
      <c r="G1497" s="29"/>
      <c r="H1497" s="29"/>
      <c r="I1497" s="29" t="s">
        <v>3148</v>
      </c>
      <c r="J1497" s="29" t="s">
        <v>3148</v>
      </c>
      <c r="K1497" s="29" t="s">
        <v>54</v>
      </c>
      <c r="L1497" s="37" t="n">
        <v>2000000</v>
      </c>
      <c r="M1497" s="37" t="n">
        <v>2000000</v>
      </c>
      <c r="N1497" s="37" t="n">
        <v>0</v>
      </c>
      <c r="O1497" s="37" t="n">
        <v>0</v>
      </c>
      <c r="P1497" s="37" t="n">
        <v>2000000</v>
      </c>
      <c r="Q1497" s="37" t="n">
        <v>0</v>
      </c>
      <c r="R1497" s="37" t="n">
        <v>0</v>
      </c>
      <c r="S1497" s="37" t="n">
        <v>0</v>
      </c>
      <c r="T1497" s="37" t="n">
        <v>0</v>
      </c>
      <c r="U1497" s="37"/>
      <c r="V1497" s="37"/>
      <c r="W1497" s="17" t="s">
        <v>59</v>
      </c>
      <c r="X1497" s="18" t="n">
        <v>40087</v>
      </c>
      <c r="Y1497" s="18" t="n">
        <v>40940</v>
      </c>
      <c r="Z1497" s="29" t="s">
        <v>36</v>
      </c>
      <c r="AA1497" s="29" t="s">
        <v>37</v>
      </c>
      <c r="AB1497" s="14"/>
    </row>
    <row r="1498" customFormat="false" ht="36" hidden="false" customHeight="false" outlineLevel="0" collapsed="false">
      <c r="A1498" s="13" t="n">
        <v>2156</v>
      </c>
      <c r="B1498" s="29" t="s">
        <v>28</v>
      </c>
      <c r="C1498" s="29" t="s">
        <v>3089</v>
      </c>
      <c r="D1498" s="29"/>
      <c r="E1498" s="29" t="s">
        <v>282</v>
      </c>
      <c r="F1498" s="29"/>
      <c r="G1498" s="29"/>
      <c r="H1498" s="29"/>
      <c r="I1498" s="29" t="s">
        <v>3149</v>
      </c>
      <c r="J1498" s="29" t="s">
        <v>3149</v>
      </c>
      <c r="K1498" s="29" t="s">
        <v>54</v>
      </c>
      <c r="L1498" s="37" t="n">
        <v>5000000</v>
      </c>
      <c r="M1498" s="37" t="n">
        <f aca="false">SUBTOTAL(9,N1498:S1498)</f>
        <v>0</v>
      </c>
      <c r="N1498" s="37" t="n">
        <v>0</v>
      </c>
      <c r="O1498" s="37" t="n">
        <v>0</v>
      </c>
      <c r="P1498" s="37" t="n">
        <v>0</v>
      </c>
      <c r="Q1498" s="37" t="n">
        <v>0</v>
      </c>
      <c r="R1498" s="37" t="n">
        <v>0</v>
      </c>
      <c r="S1498" s="37" t="n">
        <v>0</v>
      </c>
      <c r="T1498" s="37" t="n">
        <v>5000000</v>
      </c>
      <c r="U1498" s="37"/>
      <c r="V1498" s="37"/>
      <c r="W1498" s="17" t="s">
        <v>268</v>
      </c>
      <c r="X1498" s="18" t="n">
        <v>41426</v>
      </c>
      <c r="Y1498" s="18" t="n">
        <v>42369</v>
      </c>
      <c r="Z1498" s="29" t="s">
        <v>284</v>
      </c>
      <c r="AA1498" s="29" t="s">
        <v>37</v>
      </c>
      <c r="AB1498" s="38"/>
    </row>
    <row r="1499" customFormat="false" ht="24" hidden="false" customHeight="false" outlineLevel="0" collapsed="false">
      <c r="A1499" s="13" t="n">
        <v>2164</v>
      </c>
      <c r="B1499" s="29" t="s">
        <v>3150</v>
      </c>
      <c r="C1499" s="29" t="s">
        <v>3089</v>
      </c>
      <c r="D1499" s="29"/>
      <c r="E1499" s="29" t="s">
        <v>273</v>
      </c>
      <c r="F1499" s="29"/>
      <c r="G1499" s="29"/>
      <c r="H1499" s="29"/>
      <c r="I1499" s="29" t="s">
        <v>3151</v>
      </c>
      <c r="J1499" s="29" t="s">
        <v>3152</v>
      </c>
      <c r="K1499" s="29" t="s">
        <v>54</v>
      </c>
      <c r="L1499" s="37" t="n">
        <v>3000000</v>
      </c>
      <c r="M1499" s="37" t="n">
        <f aca="false">SUBTOTAL(9,N1499:S1499)</f>
        <v>0</v>
      </c>
      <c r="N1499" s="37" t="n">
        <v>0</v>
      </c>
      <c r="O1499" s="37" t="n">
        <v>0</v>
      </c>
      <c r="P1499" s="37" t="n">
        <v>0</v>
      </c>
      <c r="Q1499" s="37" t="n">
        <v>0</v>
      </c>
      <c r="R1499" s="37" t="n">
        <v>0</v>
      </c>
      <c r="S1499" s="37" t="n">
        <v>0</v>
      </c>
      <c r="T1499" s="37" t="n">
        <v>0</v>
      </c>
      <c r="U1499" s="37"/>
      <c r="V1499" s="37"/>
      <c r="W1499" s="17" t="s">
        <v>48</v>
      </c>
      <c r="X1499" s="18" t="n">
        <v>41029</v>
      </c>
      <c r="Y1499" s="18" t="n">
        <v>41640</v>
      </c>
      <c r="Z1499" s="29" t="s">
        <v>284</v>
      </c>
      <c r="AA1499" s="29" t="s">
        <v>37</v>
      </c>
      <c r="AB1499" s="14"/>
    </row>
    <row r="1500" customFormat="false" ht="45" hidden="false" customHeight="false" outlineLevel="0" collapsed="false">
      <c r="A1500" s="24" t="n">
        <v>2193</v>
      </c>
      <c r="B1500" s="25" t="s">
        <v>28</v>
      </c>
      <c r="C1500" s="25" t="s">
        <v>3089</v>
      </c>
      <c r="D1500" s="25"/>
      <c r="E1500" s="25" t="s">
        <v>94</v>
      </c>
      <c r="F1500" s="39" t="s">
        <v>323</v>
      </c>
      <c r="G1500" s="25" t="s">
        <v>3153</v>
      </c>
      <c r="H1500" s="25" t="s">
        <v>3154</v>
      </c>
      <c r="I1500" s="25" t="s">
        <v>3155</v>
      </c>
      <c r="J1500" s="25" t="s">
        <v>3156</v>
      </c>
      <c r="K1500" s="40" t="s">
        <v>54</v>
      </c>
      <c r="L1500" s="41" t="n">
        <v>5191418.69420171</v>
      </c>
      <c r="M1500" s="41" t="n">
        <v>1620777.16699909</v>
      </c>
      <c r="N1500" s="41" t="n">
        <v>0</v>
      </c>
      <c r="O1500" s="41" t="n">
        <v>0</v>
      </c>
      <c r="P1500" s="41" t="n">
        <v>0</v>
      </c>
      <c r="Q1500" s="41" t="n">
        <v>0</v>
      </c>
      <c r="R1500" s="41" t="n">
        <v>0</v>
      </c>
      <c r="S1500" s="41" t="n">
        <v>1620777.16699909</v>
      </c>
      <c r="T1500" s="41"/>
      <c r="U1500" s="41"/>
      <c r="V1500" s="41"/>
      <c r="W1500" s="17" t="n">
        <v>2012</v>
      </c>
      <c r="X1500" s="18" t="n">
        <v>40909</v>
      </c>
      <c r="Y1500" s="18" t="n">
        <v>42735</v>
      </c>
      <c r="Z1500" s="29" t="s">
        <v>49</v>
      </c>
      <c r="AA1500" s="29" t="s">
        <v>328</v>
      </c>
      <c r="AB1500" s="38" t="s">
        <v>328</v>
      </c>
    </row>
    <row r="1501" customFormat="false" ht="96" hidden="false" customHeight="false" outlineLevel="0" collapsed="false">
      <c r="A1501" s="13" t="n">
        <v>32</v>
      </c>
      <c r="B1501" s="14" t="s">
        <v>952</v>
      </c>
      <c r="C1501" s="14" t="s">
        <v>3157</v>
      </c>
      <c r="D1501" s="15"/>
      <c r="E1501" s="15" t="s">
        <v>31</v>
      </c>
      <c r="F1501" s="15"/>
      <c r="G1501" s="14"/>
      <c r="H1501" s="14"/>
      <c r="I1501" s="14" t="s">
        <v>3158</v>
      </c>
      <c r="J1501" s="15" t="s">
        <v>3159</v>
      </c>
      <c r="K1501" s="15" t="s">
        <v>35</v>
      </c>
      <c r="L1501" s="16" t="n">
        <v>34170500</v>
      </c>
      <c r="M1501" s="16" t="n">
        <v>136682</v>
      </c>
      <c r="N1501" s="16" t="n">
        <v>136682</v>
      </c>
      <c r="O1501" s="16" t="n">
        <v>0</v>
      </c>
      <c r="P1501" s="16" t="n">
        <v>0</v>
      </c>
      <c r="Q1501" s="16" t="n">
        <v>0</v>
      </c>
      <c r="R1501" s="16" t="n">
        <v>0</v>
      </c>
      <c r="S1501" s="16" t="n">
        <v>0</v>
      </c>
      <c r="T1501" s="16" t="n">
        <v>86400</v>
      </c>
      <c r="U1501" s="16" t="n">
        <v>11315806</v>
      </c>
      <c r="V1501" s="16" t="n">
        <v>11315806</v>
      </c>
      <c r="W1501" s="17" t="s">
        <v>48</v>
      </c>
      <c r="X1501" s="18" t="n">
        <v>40988</v>
      </c>
      <c r="Y1501" s="19" t="n">
        <v>42916</v>
      </c>
      <c r="Z1501" s="14" t="s">
        <v>49</v>
      </c>
      <c r="AA1501" s="14" t="s">
        <v>37</v>
      </c>
      <c r="AB1501" s="14" t="s">
        <v>37</v>
      </c>
    </row>
    <row r="1502" customFormat="false" ht="60" hidden="false" customHeight="false" outlineLevel="0" collapsed="false">
      <c r="A1502" s="13" t="n">
        <v>37</v>
      </c>
      <c r="B1502" s="14" t="s">
        <v>153</v>
      </c>
      <c r="C1502" s="14" t="s">
        <v>3157</v>
      </c>
      <c r="D1502" s="15" t="s">
        <v>3160</v>
      </c>
      <c r="E1502" s="15" t="s">
        <v>50</v>
      </c>
      <c r="F1502" s="15"/>
      <c r="G1502" s="14"/>
      <c r="H1502" s="14"/>
      <c r="I1502" s="14" t="s">
        <v>3161</v>
      </c>
      <c r="J1502" s="15" t="s">
        <v>3162</v>
      </c>
      <c r="K1502" s="15" t="s">
        <v>54</v>
      </c>
      <c r="L1502" s="16" t="n">
        <v>9981.545</v>
      </c>
      <c r="M1502" s="16" t="n">
        <v>9981.545</v>
      </c>
      <c r="N1502" s="16" t="n">
        <v>0</v>
      </c>
      <c r="O1502" s="16" t="n">
        <v>0</v>
      </c>
      <c r="P1502" s="16" t="n">
        <v>0</v>
      </c>
      <c r="Q1502" s="16" t="n">
        <v>0</v>
      </c>
      <c r="R1502" s="16" t="n">
        <v>0</v>
      </c>
      <c r="S1502" s="16" t="n">
        <v>0</v>
      </c>
      <c r="T1502" s="16" t="n">
        <v>0</v>
      </c>
      <c r="U1502" s="16"/>
      <c r="V1502" s="16"/>
      <c r="W1502" s="17" t="n">
        <v>2004</v>
      </c>
      <c r="X1502" s="18" t="n">
        <v>38261</v>
      </c>
      <c r="Y1502" s="19" t="n">
        <v>38443</v>
      </c>
      <c r="Z1502" s="14" t="s">
        <v>36</v>
      </c>
      <c r="AA1502" s="14" t="s">
        <v>131</v>
      </c>
      <c r="AB1502" s="14" t="s">
        <v>3163</v>
      </c>
    </row>
    <row r="1503" customFormat="false" ht="60" hidden="false" customHeight="false" outlineLevel="0" collapsed="false">
      <c r="A1503" s="13" t="n">
        <v>38</v>
      </c>
      <c r="B1503" s="14" t="s">
        <v>153</v>
      </c>
      <c r="C1503" s="14" t="s">
        <v>3157</v>
      </c>
      <c r="D1503" s="15" t="s">
        <v>3160</v>
      </c>
      <c r="E1503" s="15" t="s">
        <v>50</v>
      </c>
      <c r="F1503" s="15"/>
      <c r="G1503" s="14"/>
      <c r="H1503" s="14"/>
      <c r="I1503" s="14" t="s">
        <v>3164</v>
      </c>
      <c r="J1503" s="15" t="s">
        <v>3165</v>
      </c>
      <c r="K1503" s="15" t="s">
        <v>54</v>
      </c>
      <c r="L1503" s="16" t="n">
        <v>9114.98</v>
      </c>
      <c r="M1503" s="16" t="n">
        <v>9114.98</v>
      </c>
      <c r="N1503" s="16" t="n">
        <v>0</v>
      </c>
      <c r="O1503" s="16" t="n">
        <v>0</v>
      </c>
      <c r="P1503" s="16" t="n">
        <v>0</v>
      </c>
      <c r="Q1503" s="16" t="n">
        <v>0</v>
      </c>
      <c r="R1503" s="16" t="n">
        <v>0</v>
      </c>
      <c r="S1503" s="16" t="n">
        <v>0</v>
      </c>
      <c r="T1503" s="16" t="n">
        <v>0</v>
      </c>
      <c r="U1503" s="16"/>
      <c r="V1503" s="16"/>
      <c r="W1503" s="17" t="n">
        <v>2004</v>
      </c>
      <c r="X1503" s="18" t="n">
        <v>38078</v>
      </c>
      <c r="Y1503" s="19" t="n">
        <v>38412</v>
      </c>
      <c r="Z1503" s="14" t="s">
        <v>36</v>
      </c>
      <c r="AA1503" s="14" t="s">
        <v>37</v>
      </c>
      <c r="AB1503" s="14" t="s">
        <v>56</v>
      </c>
    </row>
    <row r="1504" customFormat="false" ht="60" hidden="false" customHeight="false" outlineLevel="0" collapsed="false">
      <c r="A1504" s="13" t="n">
        <v>44</v>
      </c>
      <c r="B1504" s="14" t="s">
        <v>153</v>
      </c>
      <c r="C1504" s="14" t="s">
        <v>3157</v>
      </c>
      <c r="D1504" s="15" t="s">
        <v>3160</v>
      </c>
      <c r="E1504" s="15" t="s">
        <v>50</v>
      </c>
      <c r="F1504" s="15"/>
      <c r="G1504" s="14"/>
      <c r="H1504" s="14"/>
      <c r="I1504" s="14" t="s">
        <v>3166</v>
      </c>
      <c r="J1504" s="15" t="s">
        <v>3167</v>
      </c>
      <c r="K1504" s="15" t="s">
        <v>54</v>
      </c>
      <c r="L1504" s="16" t="n">
        <v>6053.117</v>
      </c>
      <c r="M1504" s="16" t="n">
        <v>6053.117</v>
      </c>
      <c r="N1504" s="16" t="n">
        <v>0</v>
      </c>
      <c r="O1504" s="16" t="n">
        <v>0</v>
      </c>
      <c r="P1504" s="16" t="n">
        <v>0</v>
      </c>
      <c r="Q1504" s="16" t="n">
        <v>0</v>
      </c>
      <c r="R1504" s="16" t="n">
        <v>0</v>
      </c>
      <c r="S1504" s="16" t="n">
        <v>0</v>
      </c>
      <c r="T1504" s="16" t="n">
        <v>0</v>
      </c>
      <c r="U1504" s="16"/>
      <c r="V1504" s="16"/>
      <c r="W1504" s="17" t="s">
        <v>98</v>
      </c>
      <c r="X1504" s="18" t="n">
        <v>38534</v>
      </c>
      <c r="Y1504" s="19" t="n">
        <v>38565</v>
      </c>
      <c r="Z1504" s="14" t="s">
        <v>36</v>
      </c>
      <c r="AA1504" s="14" t="s">
        <v>64</v>
      </c>
      <c r="AB1504" s="14" t="s">
        <v>64</v>
      </c>
    </row>
    <row r="1505" customFormat="false" ht="60" hidden="false" customHeight="false" outlineLevel="0" collapsed="false">
      <c r="A1505" s="13" t="n">
        <v>50</v>
      </c>
      <c r="B1505" s="14" t="s">
        <v>952</v>
      </c>
      <c r="C1505" s="14" t="s">
        <v>3157</v>
      </c>
      <c r="D1505" s="15" t="s">
        <v>1771</v>
      </c>
      <c r="E1505" s="15" t="s">
        <v>50</v>
      </c>
      <c r="F1505" s="15"/>
      <c r="G1505" s="14"/>
      <c r="H1505" s="14"/>
      <c r="I1505" s="14" t="s">
        <v>3168</v>
      </c>
      <c r="J1505" s="15" t="s">
        <v>3169</v>
      </c>
      <c r="K1505" s="15" t="s">
        <v>54</v>
      </c>
      <c r="L1505" s="16" t="n">
        <v>4210.2221</v>
      </c>
      <c r="M1505" s="16" t="n">
        <v>4210.2221</v>
      </c>
      <c r="N1505" s="16" t="n">
        <v>0</v>
      </c>
      <c r="O1505" s="16" t="n">
        <v>0</v>
      </c>
      <c r="P1505" s="16" t="n">
        <v>0</v>
      </c>
      <c r="Q1505" s="16" t="n">
        <v>0</v>
      </c>
      <c r="R1505" s="16" t="n">
        <v>0</v>
      </c>
      <c r="S1505" s="16" t="n">
        <v>0</v>
      </c>
      <c r="T1505" s="16" t="n">
        <v>0</v>
      </c>
      <c r="U1505" s="16"/>
      <c r="V1505" s="16"/>
      <c r="W1505" s="17" t="s">
        <v>98</v>
      </c>
      <c r="X1505" s="18" t="n">
        <v>38534</v>
      </c>
      <c r="Y1505" s="19" t="n">
        <v>38596</v>
      </c>
      <c r="Z1505" s="14" t="s">
        <v>36</v>
      </c>
      <c r="AA1505" s="14" t="s">
        <v>64</v>
      </c>
      <c r="AB1505" s="14" t="s">
        <v>64</v>
      </c>
    </row>
    <row r="1506" customFormat="false" ht="60" hidden="false" customHeight="false" outlineLevel="0" collapsed="false">
      <c r="A1506" s="13" t="n">
        <v>54</v>
      </c>
      <c r="B1506" s="14" t="s">
        <v>952</v>
      </c>
      <c r="C1506" s="14" t="s">
        <v>3157</v>
      </c>
      <c r="D1506" s="15" t="s">
        <v>1771</v>
      </c>
      <c r="E1506" s="15" t="s">
        <v>50</v>
      </c>
      <c r="F1506" s="15"/>
      <c r="G1506" s="14"/>
      <c r="H1506" s="14"/>
      <c r="I1506" s="14" t="s">
        <v>3170</v>
      </c>
      <c r="J1506" s="15" t="s">
        <v>3171</v>
      </c>
      <c r="K1506" s="15" t="s">
        <v>54</v>
      </c>
      <c r="L1506" s="16" t="n">
        <v>2888.55</v>
      </c>
      <c r="M1506" s="16" t="n">
        <v>2888.55</v>
      </c>
      <c r="N1506" s="16" t="n">
        <v>0</v>
      </c>
      <c r="O1506" s="16" t="n">
        <v>0</v>
      </c>
      <c r="P1506" s="16" t="n">
        <v>0</v>
      </c>
      <c r="Q1506" s="16" t="n">
        <v>0</v>
      </c>
      <c r="R1506" s="16" t="n">
        <v>0</v>
      </c>
      <c r="S1506" s="16" t="n">
        <v>0</v>
      </c>
      <c r="T1506" s="16" t="n">
        <v>0</v>
      </c>
      <c r="U1506" s="16"/>
      <c r="V1506" s="16"/>
      <c r="W1506" s="17" t="s">
        <v>98</v>
      </c>
      <c r="X1506" s="18" t="n">
        <v>38353</v>
      </c>
      <c r="Y1506" s="19" t="n">
        <v>38412</v>
      </c>
      <c r="Z1506" s="14" t="s">
        <v>36</v>
      </c>
      <c r="AA1506" s="14" t="s">
        <v>64</v>
      </c>
      <c r="AB1506" s="14" t="s">
        <v>64</v>
      </c>
    </row>
    <row r="1507" customFormat="false" ht="156" hidden="false" customHeight="false" outlineLevel="0" collapsed="false">
      <c r="A1507" s="13" t="n">
        <v>77</v>
      </c>
      <c r="B1507" s="14" t="s">
        <v>153</v>
      </c>
      <c r="C1507" s="14" t="s">
        <v>3157</v>
      </c>
      <c r="D1507" s="15" t="s">
        <v>3160</v>
      </c>
      <c r="E1507" s="15" t="s">
        <v>50</v>
      </c>
      <c r="F1507" s="15"/>
      <c r="G1507" s="14"/>
      <c r="H1507" s="14" t="s">
        <v>736</v>
      </c>
      <c r="I1507" s="14" t="s">
        <v>3172</v>
      </c>
      <c r="J1507" s="15" t="s">
        <v>3173</v>
      </c>
      <c r="K1507" s="15" t="s">
        <v>54</v>
      </c>
      <c r="L1507" s="16" t="n">
        <v>6483.19</v>
      </c>
      <c r="M1507" s="16" t="n">
        <v>6483.19</v>
      </c>
      <c r="N1507" s="16" t="n">
        <v>0</v>
      </c>
      <c r="O1507" s="16" t="n">
        <v>0</v>
      </c>
      <c r="P1507" s="16" t="n">
        <v>0</v>
      </c>
      <c r="Q1507" s="16" t="n">
        <v>0</v>
      </c>
      <c r="R1507" s="16" t="n">
        <v>6483.19</v>
      </c>
      <c r="S1507" s="16" t="n">
        <v>0</v>
      </c>
      <c r="T1507" s="16" t="n">
        <v>0</v>
      </c>
      <c r="U1507" s="16"/>
      <c r="V1507" s="16"/>
      <c r="W1507" s="17" t="s">
        <v>67</v>
      </c>
      <c r="X1507" s="18" t="n">
        <v>39599</v>
      </c>
      <c r="Y1507" s="19" t="n">
        <v>39817</v>
      </c>
      <c r="Z1507" s="14" t="s">
        <v>36</v>
      </c>
      <c r="AA1507" s="14" t="s">
        <v>64</v>
      </c>
      <c r="AB1507" s="14" t="s">
        <v>64</v>
      </c>
    </row>
    <row r="1508" customFormat="false" ht="36" hidden="false" customHeight="false" outlineLevel="0" collapsed="false">
      <c r="A1508" s="13" t="n">
        <v>116</v>
      </c>
      <c r="B1508" s="14" t="s">
        <v>952</v>
      </c>
      <c r="C1508" s="14" t="s">
        <v>3157</v>
      </c>
      <c r="D1508" s="15" t="s">
        <v>3160</v>
      </c>
      <c r="E1508" s="15" t="s">
        <v>65</v>
      </c>
      <c r="F1508" s="15"/>
      <c r="G1508" s="14"/>
      <c r="H1508" s="14"/>
      <c r="I1508" s="14" t="s">
        <v>3174</v>
      </c>
      <c r="J1508" s="15" t="s">
        <v>3175</v>
      </c>
      <c r="K1508" s="15" t="s">
        <v>54</v>
      </c>
      <c r="L1508" s="16" t="n">
        <v>80000</v>
      </c>
      <c r="M1508" s="16" t="n">
        <v>80000</v>
      </c>
      <c r="N1508" s="16" t="n">
        <v>80000</v>
      </c>
      <c r="O1508" s="16" t="n">
        <v>0</v>
      </c>
      <c r="P1508" s="16" t="n">
        <v>0</v>
      </c>
      <c r="Q1508" s="16" t="n">
        <v>0</v>
      </c>
      <c r="R1508" s="16" t="n">
        <v>0</v>
      </c>
      <c r="S1508" s="16" t="n">
        <v>0</v>
      </c>
      <c r="T1508" s="16" t="n">
        <v>0</v>
      </c>
      <c r="U1508" s="16"/>
      <c r="V1508" s="16"/>
      <c r="W1508" s="17" t="s">
        <v>55</v>
      </c>
      <c r="X1508" s="18" t="n">
        <v>39083</v>
      </c>
      <c r="Y1508" s="19" t="n">
        <v>39447</v>
      </c>
      <c r="Z1508" s="14" t="s">
        <v>36</v>
      </c>
      <c r="AA1508" s="14" t="s">
        <v>144</v>
      </c>
      <c r="AB1508" s="14" t="s">
        <v>144</v>
      </c>
    </row>
    <row r="1509" customFormat="false" ht="60" hidden="false" customHeight="false" outlineLevel="0" collapsed="false">
      <c r="A1509" s="13" t="n">
        <v>173</v>
      </c>
      <c r="B1509" s="14" t="s">
        <v>952</v>
      </c>
      <c r="C1509" s="14" t="s">
        <v>3157</v>
      </c>
      <c r="D1509" s="15"/>
      <c r="E1509" s="15" t="s">
        <v>510</v>
      </c>
      <c r="F1509" s="15"/>
      <c r="G1509" s="14"/>
      <c r="H1509" s="14"/>
      <c r="I1509" s="14" t="s">
        <v>3176</v>
      </c>
      <c r="J1509" s="15" t="s">
        <v>3177</v>
      </c>
      <c r="K1509" s="15" t="s">
        <v>54</v>
      </c>
      <c r="L1509" s="16" t="n">
        <v>61000</v>
      </c>
      <c r="M1509" s="16" t="n">
        <v>54000</v>
      </c>
      <c r="N1509" s="20" t="n">
        <v>0</v>
      </c>
      <c r="O1509" s="16" t="n">
        <v>0</v>
      </c>
      <c r="P1509" s="16" t="n">
        <v>0</v>
      </c>
      <c r="Q1509" s="16" t="n">
        <v>0</v>
      </c>
      <c r="R1509" s="16" t="n">
        <v>0</v>
      </c>
      <c r="S1509" s="16" t="n">
        <v>0</v>
      </c>
      <c r="T1509" s="16" t="n">
        <v>0</v>
      </c>
      <c r="U1509" s="16"/>
      <c r="V1509" s="16"/>
      <c r="W1509" s="17" t="s">
        <v>148</v>
      </c>
      <c r="X1509" s="18" t="n">
        <v>37257</v>
      </c>
      <c r="Y1509" s="19" t="n">
        <v>38717</v>
      </c>
      <c r="Z1509" s="14" t="s">
        <v>36</v>
      </c>
      <c r="AA1509" s="14" t="s">
        <v>37</v>
      </c>
      <c r="AB1509" s="14" t="s">
        <v>37</v>
      </c>
    </row>
    <row r="1510" customFormat="false" ht="36" hidden="false" customHeight="false" outlineLevel="0" collapsed="false">
      <c r="A1510" s="13" t="n">
        <v>217</v>
      </c>
      <c r="B1510" s="14" t="s">
        <v>90</v>
      </c>
      <c r="C1510" s="14" t="s">
        <v>3157</v>
      </c>
      <c r="D1510" s="15"/>
      <c r="E1510" s="15" t="s">
        <v>510</v>
      </c>
      <c r="F1510" s="15"/>
      <c r="G1510" s="14"/>
      <c r="H1510" s="14"/>
      <c r="I1510" s="14" t="s">
        <v>3178</v>
      </c>
      <c r="J1510" s="15" t="s">
        <v>3179</v>
      </c>
      <c r="K1510" s="15" t="s">
        <v>54</v>
      </c>
      <c r="L1510" s="16" t="n">
        <v>450000</v>
      </c>
      <c r="M1510" s="16" t="n">
        <v>450000</v>
      </c>
      <c r="N1510" s="16" t="n">
        <v>0</v>
      </c>
      <c r="O1510" s="16" t="n">
        <v>0</v>
      </c>
      <c r="P1510" s="16" t="n">
        <v>0</v>
      </c>
      <c r="Q1510" s="16" t="n">
        <v>200000</v>
      </c>
      <c r="R1510" s="16" t="n">
        <v>250000</v>
      </c>
      <c r="S1510" s="16" t="n">
        <v>0</v>
      </c>
      <c r="T1510" s="16" t="n">
        <v>0</v>
      </c>
      <c r="U1510" s="16"/>
      <c r="V1510" s="16"/>
      <c r="W1510" s="17" t="s">
        <v>103</v>
      </c>
      <c r="X1510" s="18" t="n">
        <v>40273</v>
      </c>
      <c r="Y1510" s="19" t="n">
        <v>40543</v>
      </c>
      <c r="Z1510" s="14" t="s">
        <v>36</v>
      </c>
      <c r="AA1510" s="14" t="s">
        <v>37</v>
      </c>
      <c r="AB1510" s="14" t="s">
        <v>37</v>
      </c>
    </row>
    <row r="1511" customFormat="false" ht="36" hidden="false" customHeight="false" outlineLevel="0" collapsed="false">
      <c r="A1511" s="13" t="n">
        <v>220</v>
      </c>
      <c r="B1511" s="14" t="s">
        <v>952</v>
      </c>
      <c r="C1511" s="14" t="s">
        <v>3157</v>
      </c>
      <c r="D1511" s="15" t="s">
        <v>1771</v>
      </c>
      <c r="E1511" s="15" t="s">
        <v>510</v>
      </c>
      <c r="F1511" s="15"/>
      <c r="G1511" s="14"/>
      <c r="H1511" s="14"/>
      <c r="I1511" s="14" t="s">
        <v>3180</v>
      </c>
      <c r="J1511" s="15" t="s">
        <v>3181</v>
      </c>
      <c r="K1511" s="15" t="s">
        <v>54</v>
      </c>
      <c r="L1511" s="16" t="n">
        <v>52605</v>
      </c>
      <c r="M1511" s="16" t="n">
        <v>52605</v>
      </c>
      <c r="N1511" s="20" t="n">
        <v>0</v>
      </c>
      <c r="O1511" s="16" t="n">
        <v>0</v>
      </c>
      <c r="P1511" s="16" t="n">
        <v>52605</v>
      </c>
      <c r="Q1511" s="16" t="n">
        <v>0</v>
      </c>
      <c r="R1511" s="16" t="n">
        <v>0</v>
      </c>
      <c r="S1511" s="16" t="n">
        <v>0</v>
      </c>
      <c r="T1511" s="16" t="n">
        <v>0</v>
      </c>
      <c r="U1511" s="16"/>
      <c r="V1511" s="16"/>
      <c r="W1511" s="17" t="s">
        <v>59</v>
      </c>
      <c r="X1511" s="18" t="n">
        <v>39904</v>
      </c>
      <c r="Y1511" s="19" t="n">
        <v>40633</v>
      </c>
      <c r="Z1511" s="14" t="s">
        <v>36</v>
      </c>
      <c r="AA1511" s="14" t="s">
        <v>37</v>
      </c>
      <c r="AB1511" s="14" t="s">
        <v>37</v>
      </c>
    </row>
    <row r="1512" customFormat="false" ht="36" hidden="false" customHeight="false" outlineLevel="0" collapsed="false">
      <c r="A1512" s="13" t="n">
        <v>233</v>
      </c>
      <c r="B1512" s="14" t="s">
        <v>952</v>
      </c>
      <c r="C1512" s="14" t="s">
        <v>3157</v>
      </c>
      <c r="D1512" s="15" t="s">
        <v>1771</v>
      </c>
      <c r="E1512" s="15" t="s">
        <v>78</v>
      </c>
      <c r="F1512" s="15"/>
      <c r="G1512" s="14"/>
      <c r="H1512" s="14"/>
      <c r="I1512" s="14" t="s">
        <v>3182</v>
      </c>
      <c r="J1512" s="15" t="s">
        <v>3183</v>
      </c>
      <c r="K1512" s="15" t="s">
        <v>54</v>
      </c>
      <c r="L1512" s="16" t="n">
        <v>30250</v>
      </c>
      <c r="M1512" s="16" t="n">
        <v>30250</v>
      </c>
      <c r="N1512" s="20" t="n">
        <v>30250</v>
      </c>
      <c r="O1512" s="16" t="n">
        <v>0</v>
      </c>
      <c r="P1512" s="16" t="n">
        <v>0</v>
      </c>
      <c r="Q1512" s="16" t="n">
        <v>0</v>
      </c>
      <c r="R1512" s="16" t="n">
        <v>0</v>
      </c>
      <c r="S1512" s="16" t="n">
        <v>0</v>
      </c>
      <c r="T1512" s="16" t="n">
        <v>0</v>
      </c>
      <c r="U1512" s="16"/>
      <c r="V1512" s="16"/>
      <c r="W1512" s="17" t="n">
        <v>2006</v>
      </c>
      <c r="X1512" s="18" t="n">
        <v>39006</v>
      </c>
      <c r="Y1512" s="19" t="n">
        <v>39371</v>
      </c>
      <c r="Z1512" s="14" t="s">
        <v>36</v>
      </c>
      <c r="AA1512" s="14" t="s">
        <v>64</v>
      </c>
      <c r="AB1512" s="14" t="s">
        <v>64</v>
      </c>
    </row>
    <row r="1513" customFormat="false" ht="36" hidden="false" customHeight="false" outlineLevel="0" collapsed="false">
      <c r="A1513" s="13" t="n">
        <v>241</v>
      </c>
      <c r="B1513" s="14" t="s">
        <v>153</v>
      </c>
      <c r="C1513" s="14" t="s">
        <v>3157</v>
      </c>
      <c r="D1513" s="15"/>
      <c r="E1513" s="15" t="s">
        <v>78</v>
      </c>
      <c r="F1513" s="15"/>
      <c r="G1513" s="14"/>
      <c r="H1513" s="14"/>
      <c r="I1513" s="14" t="s">
        <v>3184</v>
      </c>
      <c r="J1513" s="15" t="s">
        <v>3185</v>
      </c>
      <c r="K1513" s="15" t="s">
        <v>54</v>
      </c>
      <c r="L1513" s="16" t="n">
        <v>15853</v>
      </c>
      <c r="M1513" s="16" t="n">
        <v>15853</v>
      </c>
      <c r="N1513" s="20" t="n">
        <v>15853</v>
      </c>
      <c r="O1513" s="16" t="n">
        <v>0</v>
      </c>
      <c r="P1513" s="16" t="n">
        <v>0</v>
      </c>
      <c r="Q1513" s="16" t="n">
        <v>0</v>
      </c>
      <c r="R1513" s="16" t="n">
        <v>0</v>
      </c>
      <c r="S1513" s="16" t="n">
        <v>0</v>
      </c>
      <c r="T1513" s="16" t="n">
        <v>0</v>
      </c>
      <c r="U1513" s="16"/>
      <c r="V1513" s="16"/>
      <c r="W1513" s="17" t="s">
        <v>55</v>
      </c>
      <c r="X1513" s="18" t="n">
        <v>39367</v>
      </c>
      <c r="Y1513" s="19" t="n">
        <v>39446</v>
      </c>
      <c r="Z1513" s="14" t="s">
        <v>36</v>
      </c>
      <c r="AA1513" s="14" t="s">
        <v>37</v>
      </c>
      <c r="AB1513" s="14" t="s">
        <v>37</v>
      </c>
    </row>
    <row r="1514" customFormat="false" ht="72" hidden="false" customHeight="false" outlineLevel="0" collapsed="false">
      <c r="A1514" s="13" t="n">
        <v>479</v>
      </c>
      <c r="B1514" s="14" t="s">
        <v>952</v>
      </c>
      <c r="C1514" s="25" t="s">
        <v>3157</v>
      </c>
      <c r="D1514" s="15" t="s">
        <v>3160</v>
      </c>
      <c r="E1514" s="15" t="s">
        <v>94</v>
      </c>
      <c r="F1514" s="21" t="s">
        <v>94</v>
      </c>
      <c r="G1514" s="14" t="s">
        <v>3186</v>
      </c>
      <c r="H1514" s="14" t="s">
        <v>219</v>
      </c>
      <c r="I1514" s="14" t="s">
        <v>3187</v>
      </c>
      <c r="J1514" s="15" t="s">
        <v>3188</v>
      </c>
      <c r="K1514" s="15" t="s">
        <v>54</v>
      </c>
      <c r="L1514" s="16" t="n">
        <v>168809.1109341</v>
      </c>
      <c r="M1514" s="16" t="n">
        <v>168809.1109341</v>
      </c>
      <c r="N1514" s="16" t="n">
        <v>0</v>
      </c>
      <c r="O1514" s="16" t="n">
        <v>45405.5622111</v>
      </c>
      <c r="P1514" s="16" t="n">
        <v>61788.9228047</v>
      </c>
      <c r="Q1514" s="16" t="n">
        <v>58165.9545376</v>
      </c>
      <c r="R1514" s="16" t="n">
        <v>3448.6713807</v>
      </c>
      <c r="S1514" s="16" t="n">
        <v>0</v>
      </c>
      <c r="T1514" s="16" t="n">
        <v>0</v>
      </c>
      <c r="U1514" s="16"/>
      <c r="V1514" s="16"/>
      <c r="W1514" s="17" t="s">
        <v>67</v>
      </c>
      <c r="X1514" s="18" t="n">
        <v>39539</v>
      </c>
      <c r="Y1514" s="19" t="n">
        <v>40543</v>
      </c>
      <c r="Z1514" s="14" t="s">
        <v>36</v>
      </c>
      <c r="AA1514" s="14" t="s">
        <v>37</v>
      </c>
      <c r="AB1514" s="14" t="s">
        <v>3189</v>
      </c>
    </row>
    <row r="1515" customFormat="false" ht="48" hidden="false" customHeight="false" outlineLevel="0" collapsed="false">
      <c r="A1515" s="13" t="n">
        <v>572</v>
      </c>
      <c r="B1515" s="14" t="s">
        <v>952</v>
      </c>
      <c r="C1515" s="14" t="s">
        <v>3157</v>
      </c>
      <c r="D1515" s="15" t="s">
        <v>1771</v>
      </c>
      <c r="E1515" s="15" t="s">
        <v>124</v>
      </c>
      <c r="F1515" s="15"/>
      <c r="G1515" s="14"/>
      <c r="H1515" s="14"/>
      <c r="I1515" s="14" t="s">
        <v>3190</v>
      </c>
      <c r="J1515" s="15" t="s">
        <v>3191</v>
      </c>
      <c r="K1515" s="15" t="s">
        <v>54</v>
      </c>
      <c r="L1515" s="16" t="n">
        <v>502893</v>
      </c>
      <c r="M1515" s="16" t="n">
        <v>502893</v>
      </c>
      <c r="N1515" s="16" t="n">
        <v>151822</v>
      </c>
      <c r="O1515" s="16" t="n">
        <v>0</v>
      </c>
      <c r="P1515" s="16" t="n">
        <v>0</v>
      </c>
      <c r="Q1515" s="16" t="n">
        <v>0</v>
      </c>
      <c r="R1515" s="16" t="n">
        <v>0</v>
      </c>
      <c r="S1515" s="16" t="n">
        <v>0</v>
      </c>
      <c r="T1515" s="16" t="n">
        <v>0</v>
      </c>
      <c r="U1515" s="16"/>
      <c r="V1515" s="16"/>
      <c r="W1515" s="17" t="n">
        <v>2004</v>
      </c>
      <c r="X1515" s="18" t="n">
        <v>37998</v>
      </c>
      <c r="Y1515" s="19" t="n">
        <v>39447</v>
      </c>
      <c r="Z1515" s="14" t="s">
        <v>36</v>
      </c>
      <c r="AA1515" s="14" t="s">
        <v>159</v>
      </c>
      <c r="AB1515" s="14"/>
    </row>
    <row r="1516" customFormat="false" ht="36" hidden="false" customHeight="false" outlineLevel="0" collapsed="false">
      <c r="A1516" s="13" t="n">
        <v>590</v>
      </c>
      <c r="B1516" s="14" t="s">
        <v>952</v>
      </c>
      <c r="C1516" s="14" t="s">
        <v>3157</v>
      </c>
      <c r="D1516" s="15"/>
      <c r="E1516" s="15" t="s">
        <v>124</v>
      </c>
      <c r="F1516" s="15"/>
      <c r="G1516" s="14"/>
      <c r="H1516" s="14"/>
      <c r="I1516" s="14" t="s">
        <v>3192</v>
      </c>
      <c r="J1516" s="15" t="s">
        <v>3193</v>
      </c>
      <c r="K1516" s="15" t="s">
        <v>54</v>
      </c>
      <c r="L1516" s="16" t="n">
        <v>1261280</v>
      </c>
      <c r="M1516" s="16" t="n">
        <v>441448</v>
      </c>
      <c r="N1516" s="16" t="n">
        <v>0</v>
      </c>
      <c r="O1516" s="16" t="n">
        <v>0</v>
      </c>
      <c r="P1516" s="16" t="n">
        <v>0</v>
      </c>
      <c r="Q1516" s="16" t="n">
        <v>0</v>
      </c>
      <c r="R1516" s="16" t="n">
        <v>126128</v>
      </c>
      <c r="S1516" s="16" t="n">
        <v>315320</v>
      </c>
      <c r="T1516" s="16" t="n">
        <v>315320</v>
      </c>
      <c r="U1516" s="16"/>
      <c r="V1516" s="16"/>
      <c r="W1516" s="17" t="s">
        <v>63</v>
      </c>
      <c r="X1516" s="18" t="n">
        <v>40551</v>
      </c>
      <c r="Y1516" s="19" t="n">
        <v>41729</v>
      </c>
      <c r="Z1516" s="14" t="s">
        <v>49</v>
      </c>
      <c r="AA1516" s="14" t="s">
        <v>37</v>
      </c>
      <c r="AB1516" s="14"/>
    </row>
    <row r="1517" customFormat="false" ht="48" hidden="false" customHeight="false" outlineLevel="0" collapsed="false">
      <c r="A1517" s="13" t="n">
        <v>602</v>
      </c>
      <c r="B1517" s="14" t="s">
        <v>153</v>
      </c>
      <c r="C1517" s="14" t="s">
        <v>3157</v>
      </c>
      <c r="D1517" s="15" t="s">
        <v>3194</v>
      </c>
      <c r="E1517" s="15" t="s">
        <v>287</v>
      </c>
      <c r="F1517" s="15"/>
      <c r="G1517" s="14"/>
      <c r="H1517" s="14" t="s">
        <v>287</v>
      </c>
      <c r="I1517" s="14" t="s">
        <v>3195</v>
      </c>
      <c r="J1517" s="15" t="s">
        <v>3196</v>
      </c>
      <c r="K1517" s="15" t="s">
        <v>54</v>
      </c>
      <c r="L1517" s="16" t="n">
        <v>20493</v>
      </c>
      <c r="M1517" s="16" t="n">
        <v>20445</v>
      </c>
      <c r="N1517" s="16"/>
      <c r="O1517" s="16"/>
      <c r="P1517" s="16"/>
      <c r="Q1517" s="16" t="n">
        <v>20445</v>
      </c>
      <c r="R1517" s="16"/>
      <c r="S1517" s="16"/>
      <c r="T1517" s="16"/>
      <c r="U1517" s="16"/>
      <c r="V1517" s="16"/>
      <c r="W1517" s="17" t="s">
        <v>103</v>
      </c>
      <c r="X1517" s="18" t="n">
        <v>40306</v>
      </c>
      <c r="Y1517" s="19" t="n">
        <v>40543</v>
      </c>
      <c r="Z1517" s="14" t="s">
        <v>36</v>
      </c>
      <c r="AA1517" s="14" t="s">
        <v>56</v>
      </c>
      <c r="AB1517" s="14"/>
    </row>
    <row r="1518" customFormat="false" ht="60" hidden="false" customHeight="false" outlineLevel="0" collapsed="false">
      <c r="A1518" s="13" t="n">
        <v>609</v>
      </c>
      <c r="B1518" s="14" t="s">
        <v>90</v>
      </c>
      <c r="C1518" s="14" t="s">
        <v>3157</v>
      </c>
      <c r="D1518" s="15" t="s">
        <v>3197</v>
      </c>
      <c r="E1518" s="15" t="s">
        <v>287</v>
      </c>
      <c r="F1518" s="15"/>
      <c r="G1518" s="14"/>
      <c r="H1518" s="14" t="s">
        <v>287</v>
      </c>
      <c r="I1518" s="14" t="s">
        <v>3198</v>
      </c>
      <c r="J1518" s="15" t="s">
        <v>3199</v>
      </c>
      <c r="K1518" s="15" t="s">
        <v>54</v>
      </c>
      <c r="L1518" s="16" t="n">
        <v>17768</v>
      </c>
      <c r="M1518" s="16" t="n">
        <v>10816</v>
      </c>
      <c r="N1518" s="16"/>
      <c r="O1518" s="16"/>
      <c r="P1518" s="16"/>
      <c r="Q1518" s="16" t="n">
        <v>10816</v>
      </c>
      <c r="R1518" s="16"/>
      <c r="S1518" s="16"/>
      <c r="T1518" s="16"/>
      <c r="U1518" s="16"/>
      <c r="V1518" s="16"/>
      <c r="W1518" s="17" t="s">
        <v>103</v>
      </c>
      <c r="X1518" s="19" t="n">
        <v>40451</v>
      </c>
      <c r="Y1518" s="19" t="n">
        <v>40543</v>
      </c>
      <c r="Z1518" s="14" t="s">
        <v>36</v>
      </c>
      <c r="AA1518" s="14" t="s">
        <v>56</v>
      </c>
      <c r="AB1518" s="14"/>
    </row>
    <row r="1519" customFormat="false" ht="36" hidden="false" customHeight="false" outlineLevel="0" collapsed="false">
      <c r="A1519" s="13" t="n">
        <v>612</v>
      </c>
      <c r="B1519" s="14" t="s">
        <v>952</v>
      </c>
      <c r="C1519" s="14" t="s">
        <v>3157</v>
      </c>
      <c r="D1519" s="15" t="s">
        <v>3194</v>
      </c>
      <c r="E1519" s="15" t="s">
        <v>287</v>
      </c>
      <c r="F1519" s="15"/>
      <c r="G1519" s="14"/>
      <c r="H1519" s="14" t="s">
        <v>287</v>
      </c>
      <c r="I1519" s="14" t="s">
        <v>3200</v>
      </c>
      <c r="J1519" s="15" t="s">
        <v>3201</v>
      </c>
      <c r="K1519" s="15" t="s">
        <v>54</v>
      </c>
      <c r="L1519" s="16" t="n">
        <v>5000</v>
      </c>
      <c r="M1519" s="16" t="n">
        <v>3851</v>
      </c>
      <c r="N1519" s="16"/>
      <c r="O1519" s="16"/>
      <c r="P1519" s="16"/>
      <c r="Q1519" s="16" t="n">
        <v>3851</v>
      </c>
      <c r="R1519" s="16"/>
      <c r="S1519" s="16"/>
      <c r="T1519" s="16"/>
      <c r="U1519" s="16"/>
      <c r="V1519" s="16"/>
      <c r="W1519" s="17" t="s">
        <v>103</v>
      </c>
      <c r="X1519" s="18" t="n">
        <v>40443</v>
      </c>
      <c r="Y1519" s="19" t="n">
        <v>40543</v>
      </c>
      <c r="Z1519" s="14" t="s">
        <v>36</v>
      </c>
      <c r="AA1519" s="14" t="s">
        <v>3202</v>
      </c>
      <c r="AB1519" s="14"/>
    </row>
    <row r="1520" customFormat="false" ht="60" hidden="false" customHeight="false" outlineLevel="0" collapsed="false">
      <c r="A1520" s="13" t="n">
        <v>737</v>
      </c>
      <c r="B1520" s="14" t="s">
        <v>77</v>
      </c>
      <c r="C1520" s="14" t="s">
        <v>3157</v>
      </c>
      <c r="D1520" s="15" t="s">
        <v>3203</v>
      </c>
      <c r="E1520" s="15" t="s">
        <v>371</v>
      </c>
      <c r="F1520" s="15"/>
      <c r="G1520" s="14"/>
      <c r="H1520" s="14"/>
      <c r="I1520" s="14" t="s">
        <v>3204</v>
      </c>
      <c r="J1520" s="15" t="s">
        <v>3205</v>
      </c>
      <c r="K1520" s="15" t="s">
        <v>54</v>
      </c>
      <c r="L1520" s="16" t="n">
        <v>665000</v>
      </c>
      <c r="M1520" s="16" t="n">
        <v>245000</v>
      </c>
      <c r="N1520" s="16" t="n">
        <v>0</v>
      </c>
      <c r="O1520" s="16" t="n">
        <v>0</v>
      </c>
      <c r="P1520" s="16" t="n">
        <v>245000</v>
      </c>
      <c r="Q1520" s="16" t="n">
        <v>220000</v>
      </c>
      <c r="R1520" s="16" t="n">
        <v>200000</v>
      </c>
      <c r="S1520" s="16" t="n">
        <v>0</v>
      </c>
      <c r="T1520" s="16" t="n">
        <v>0</v>
      </c>
      <c r="U1520" s="16"/>
      <c r="V1520" s="16"/>
      <c r="W1520" s="17" t="s">
        <v>59</v>
      </c>
      <c r="X1520" s="18" t="n">
        <v>39919</v>
      </c>
      <c r="Y1520" s="19" t="n">
        <v>40913</v>
      </c>
      <c r="Z1520" s="14" t="s">
        <v>233</v>
      </c>
      <c r="AA1520" s="14" t="s">
        <v>37</v>
      </c>
      <c r="AB1520" s="14"/>
    </row>
    <row r="1521" customFormat="false" ht="48" hidden="false" customHeight="false" outlineLevel="0" collapsed="false">
      <c r="A1521" s="13" t="n">
        <v>742</v>
      </c>
      <c r="B1521" s="14" t="s">
        <v>77</v>
      </c>
      <c r="C1521" s="14" t="s">
        <v>3157</v>
      </c>
      <c r="D1521" s="15" t="s">
        <v>3203</v>
      </c>
      <c r="E1521" s="15" t="s">
        <v>371</v>
      </c>
      <c r="F1521" s="15"/>
      <c r="G1521" s="14"/>
      <c r="H1521" s="14"/>
      <c r="I1521" s="14" t="s">
        <v>3206</v>
      </c>
      <c r="J1521" s="15" t="s">
        <v>3207</v>
      </c>
      <c r="K1521" s="15" t="s">
        <v>54</v>
      </c>
      <c r="L1521" s="16" t="n">
        <v>74000</v>
      </c>
      <c r="M1521" s="16" t="n">
        <f aca="false">SUBTOTAL(9,N1521:S1521)</f>
        <v>0</v>
      </c>
      <c r="N1521" s="16" t="n">
        <v>0</v>
      </c>
      <c r="O1521" s="16" t="n">
        <v>0</v>
      </c>
      <c r="P1521" s="16" t="n">
        <v>0</v>
      </c>
      <c r="Q1521" s="16" t="n">
        <v>0</v>
      </c>
      <c r="R1521" s="16" t="n">
        <v>0</v>
      </c>
      <c r="S1521" s="16" t="n">
        <v>0</v>
      </c>
      <c r="T1521" s="16" t="n">
        <v>0</v>
      </c>
      <c r="U1521" s="16"/>
      <c r="V1521" s="16"/>
      <c r="W1521" s="17" t="s">
        <v>67</v>
      </c>
      <c r="X1521" s="18" t="n">
        <v>39667</v>
      </c>
      <c r="Y1521" s="19" t="n">
        <v>40032</v>
      </c>
      <c r="Z1521" s="14" t="s">
        <v>36</v>
      </c>
      <c r="AA1521" s="14" t="s">
        <v>37</v>
      </c>
      <c r="AB1521" s="14"/>
    </row>
    <row r="1522" customFormat="false" ht="36" hidden="false" customHeight="false" outlineLevel="0" collapsed="false">
      <c r="A1522" s="13" t="n">
        <v>744</v>
      </c>
      <c r="B1522" s="14" t="s">
        <v>77</v>
      </c>
      <c r="C1522" s="14" t="s">
        <v>3157</v>
      </c>
      <c r="D1522" s="15" t="s">
        <v>3203</v>
      </c>
      <c r="E1522" s="15" t="s">
        <v>371</v>
      </c>
      <c r="F1522" s="15"/>
      <c r="G1522" s="14"/>
      <c r="H1522" s="14"/>
      <c r="I1522" s="14" t="s">
        <v>3208</v>
      </c>
      <c r="J1522" s="15" t="s">
        <v>3209</v>
      </c>
      <c r="K1522" s="15" t="s">
        <v>54</v>
      </c>
      <c r="L1522" s="16" t="n">
        <v>215000</v>
      </c>
      <c r="M1522" s="16" t="n">
        <f aca="false">SUBTOTAL(9,N1522:S1522)</f>
        <v>0</v>
      </c>
      <c r="N1522" s="16" t="n">
        <v>0</v>
      </c>
      <c r="O1522" s="16" t="n">
        <v>0</v>
      </c>
      <c r="P1522" s="16" t="n">
        <v>0</v>
      </c>
      <c r="Q1522" s="16" t="n">
        <v>0</v>
      </c>
      <c r="R1522" s="16" t="n">
        <v>0</v>
      </c>
      <c r="S1522" s="16" t="n">
        <v>0</v>
      </c>
      <c r="T1522" s="16" t="n">
        <v>0</v>
      </c>
      <c r="U1522" s="16"/>
      <c r="V1522" s="16"/>
      <c r="W1522" s="17" t="s">
        <v>67</v>
      </c>
      <c r="X1522" s="18" t="n">
        <v>39519</v>
      </c>
      <c r="Y1522" s="19" t="n">
        <v>39884</v>
      </c>
      <c r="Z1522" s="14" t="s">
        <v>36</v>
      </c>
      <c r="AA1522" s="14" t="s">
        <v>37</v>
      </c>
      <c r="AB1522" s="14"/>
    </row>
    <row r="1523" customFormat="false" ht="48" hidden="false" customHeight="false" outlineLevel="0" collapsed="false">
      <c r="A1523" s="13" t="n">
        <v>780</v>
      </c>
      <c r="B1523" s="14" t="s">
        <v>1328</v>
      </c>
      <c r="C1523" s="14" t="s">
        <v>3157</v>
      </c>
      <c r="D1523" s="15"/>
      <c r="E1523" s="15" t="s">
        <v>882</v>
      </c>
      <c r="F1523" s="15"/>
      <c r="G1523" s="14"/>
      <c r="H1523" s="14"/>
      <c r="I1523" s="14" t="s">
        <v>3210</v>
      </c>
      <c r="J1523" s="15" t="s">
        <v>3211</v>
      </c>
      <c r="K1523" s="15" t="s">
        <v>35</v>
      </c>
      <c r="L1523" s="16" t="n">
        <v>15000000</v>
      </c>
      <c r="M1523" s="16" t="n">
        <v>13107721</v>
      </c>
      <c r="N1523" s="16" t="n">
        <v>0</v>
      </c>
      <c r="O1523" s="16" t="n">
        <v>2189214</v>
      </c>
      <c r="P1523" s="16" t="n">
        <v>5028000</v>
      </c>
      <c r="Q1523" s="16" t="n">
        <v>4103507</v>
      </c>
      <c r="R1523" s="16" t="n">
        <v>1787000</v>
      </c>
      <c r="S1523" s="16" t="n">
        <v>430000</v>
      </c>
      <c r="T1523" s="16" t="n">
        <v>1462000</v>
      </c>
      <c r="U1523" s="16"/>
      <c r="V1523" s="16"/>
      <c r="W1523" s="17" t="n">
        <v>2006</v>
      </c>
      <c r="X1523" s="18" t="n">
        <v>39036</v>
      </c>
      <c r="Y1523" s="19" t="n">
        <v>41639</v>
      </c>
      <c r="Z1523" s="14" t="s">
        <v>49</v>
      </c>
      <c r="AA1523" s="14" t="s">
        <v>37</v>
      </c>
      <c r="AB1523" s="14"/>
    </row>
    <row r="1524" customFormat="false" ht="36" hidden="false" customHeight="false" outlineLevel="0" collapsed="false">
      <c r="A1524" s="13" t="n">
        <v>873</v>
      </c>
      <c r="B1524" s="14" t="s">
        <v>952</v>
      </c>
      <c r="C1524" s="14" t="s">
        <v>3157</v>
      </c>
      <c r="D1524" s="15"/>
      <c r="E1524" s="15" t="s">
        <v>145</v>
      </c>
      <c r="F1524" s="15"/>
      <c r="G1524" s="14"/>
      <c r="H1524" s="14"/>
      <c r="I1524" s="14" t="s">
        <v>3212</v>
      </c>
      <c r="J1524" s="15" t="s">
        <v>3213</v>
      </c>
      <c r="K1524" s="15" t="s">
        <v>54</v>
      </c>
      <c r="L1524" s="16" t="n">
        <v>1704900</v>
      </c>
      <c r="M1524" s="16" t="n">
        <v>189156</v>
      </c>
      <c r="N1524" s="16" t="n">
        <v>175430</v>
      </c>
      <c r="O1524" s="16" t="n">
        <v>6492</v>
      </c>
      <c r="P1524" s="16" t="n">
        <v>0</v>
      </c>
      <c r="Q1524" s="16" t="n">
        <v>2620</v>
      </c>
      <c r="R1524" s="16" t="n">
        <v>4614</v>
      </c>
      <c r="S1524" s="16" t="n">
        <v>0</v>
      </c>
      <c r="T1524" s="16" t="n">
        <v>0</v>
      </c>
      <c r="U1524" s="16" t="n">
        <v>0</v>
      </c>
      <c r="V1524" s="16"/>
      <c r="W1524" s="17" t="s">
        <v>55</v>
      </c>
      <c r="X1524" s="18" t="n">
        <v>39083</v>
      </c>
      <c r="Y1524" s="19" t="n">
        <v>40816</v>
      </c>
      <c r="Z1524" s="14" t="s">
        <v>36</v>
      </c>
      <c r="AA1524" s="14" t="s">
        <v>37</v>
      </c>
      <c r="AB1524" s="14"/>
    </row>
    <row r="1525" customFormat="false" ht="36" hidden="false" customHeight="false" outlineLevel="0" collapsed="false">
      <c r="A1525" s="13" t="n">
        <v>877</v>
      </c>
      <c r="B1525" s="14" t="s">
        <v>153</v>
      </c>
      <c r="C1525" s="14" t="s">
        <v>3157</v>
      </c>
      <c r="D1525" s="15" t="s">
        <v>3160</v>
      </c>
      <c r="E1525" s="15" t="s">
        <v>145</v>
      </c>
      <c r="F1525" s="15"/>
      <c r="G1525" s="14"/>
      <c r="H1525" s="14"/>
      <c r="I1525" s="14" t="s">
        <v>3214</v>
      </c>
      <c r="J1525" s="15" t="s">
        <v>3215</v>
      </c>
      <c r="K1525" s="15" t="s">
        <v>54</v>
      </c>
      <c r="L1525" s="16" t="n">
        <v>627649</v>
      </c>
      <c r="M1525" s="16" t="n">
        <v>562946</v>
      </c>
      <c r="N1525" s="16" t="n">
        <v>560474</v>
      </c>
      <c r="O1525" s="16" t="n">
        <v>2472</v>
      </c>
      <c r="P1525" s="16" t="n">
        <v>0</v>
      </c>
      <c r="Q1525" s="16" t="n">
        <v>0</v>
      </c>
      <c r="R1525" s="16" t="n">
        <v>0</v>
      </c>
      <c r="S1525" s="16" t="n">
        <v>0</v>
      </c>
      <c r="T1525" s="16" t="n">
        <v>0</v>
      </c>
      <c r="U1525" s="16" t="n">
        <v>0</v>
      </c>
      <c r="V1525" s="16" t="n">
        <v>0</v>
      </c>
      <c r="W1525" s="17" t="s">
        <v>71</v>
      </c>
      <c r="X1525" s="18" t="n">
        <v>37622</v>
      </c>
      <c r="Y1525" s="19" t="n">
        <v>39094</v>
      </c>
      <c r="Z1525" s="14" t="s">
        <v>36</v>
      </c>
      <c r="AA1525" s="14" t="s">
        <v>264</v>
      </c>
      <c r="AB1525" s="14"/>
    </row>
    <row r="1526" customFormat="false" ht="60" hidden="false" customHeight="false" outlineLevel="0" collapsed="false">
      <c r="A1526" s="13" t="n">
        <v>878</v>
      </c>
      <c r="B1526" s="14" t="s">
        <v>153</v>
      </c>
      <c r="C1526" s="14" t="s">
        <v>3157</v>
      </c>
      <c r="D1526" s="15"/>
      <c r="E1526" s="15" t="s">
        <v>145</v>
      </c>
      <c r="F1526" s="15"/>
      <c r="G1526" s="14"/>
      <c r="H1526" s="14"/>
      <c r="I1526" s="14" t="s">
        <v>3216</v>
      </c>
      <c r="J1526" s="15" t="s">
        <v>3217</v>
      </c>
      <c r="K1526" s="15" t="s">
        <v>54</v>
      </c>
      <c r="L1526" s="16" t="n">
        <v>517968</v>
      </c>
      <c r="M1526" s="16" t="n">
        <v>517968</v>
      </c>
      <c r="N1526" s="16" t="n">
        <v>258228</v>
      </c>
      <c r="O1526" s="16" t="n">
        <v>2115</v>
      </c>
      <c r="P1526" s="16" t="n">
        <v>5915</v>
      </c>
      <c r="Q1526" s="16" t="n">
        <v>178963</v>
      </c>
      <c r="R1526" s="16" t="n">
        <v>0</v>
      </c>
      <c r="S1526" s="16" t="n">
        <v>72747</v>
      </c>
      <c r="T1526" s="16" t="n">
        <v>0</v>
      </c>
      <c r="U1526" s="16" t="n">
        <v>0</v>
      </c>
      <c r="V1526" s="16" t="n">
        <v>0</v>
      </c>
      <c r="W1526" s="17" t="s">
        <v>55</v>
      </c>
      <c r="X1526" s="18" t="n">
        <v>39314</v>
      </c>
      <c r="Y1526" s="19" t="n">
        <v>40714</v>
      </c>
      <c r="Z1526" s="14" t="s">
        <v>36</v>
      </c>
      <c r="AA1526" s="14" t="s">
        <v>264</v>
      </c>
      <c r="AB1526" s="14"/>
    </row>
    <row r="1527" customFormat="false" ht="36" hidden="false" customHeight="false" outlineLevel="0" collapsed="false">
      <c r="A1527" s="13" t="n">
        <v>879</v>
      </c>
      <c r="B1527" s="14" t="s">
        <v>153</v>
      </c>
      <c r="C1527" s="14" t="s">
        <v>3157</v>
      </c>
      <c r="D1527" s="15"/>
      <c r="E1527" s="15" t="s">
        <v>145</v>
      </c>
      <c r="F1527" s="15"/>
      <c r="G1527" s="14"/>
      <c r="H1527" s="14" t="s">
        <v>167</v>
      </c>
      <c r="I1527" s="14" t="s">
        <v>3218</v>
      </c>
      <c r="J1527" s="15" t="s">
        <v>3219</v>
      </c>
      <c r="K1527" s="15" t="s">
        <v>54</v>
      </c>
      <c r="L1527" s="16" t="n">
        <v>817626</v>
      </c>
      <c r="M1527" s="16" t="n">
        <v>678035</v>
      </c>
      <c r="N1527" s="16" t="n">
        <v>0</v>
      </c>
      <c r="O1527" s="16" t="n">
        <v>0</v>
      </c>
      <c r="P1527" s="16" t="n">
        <v>279207</v>
      </c>
      <c r="Q1527" s="16" t="n">
        <v>276885</v>
      </c>
      <c r="R1527" s="16" t="n">
        <v>70173.92</v>
      </c>
      <c r="S1527" s="16" t="n">
        <v>51769.08</v>
      </c>
      <c r="T1527" s="16" t="n">
        <v>139591</v>
      </c>
      <c r="U1527" s="16" t="n">
        <v>0</v>
      </c>
      <c r="V1527" s="16" t="n">
        <v>0</v>
      </c>
      <c r="W1527" s="17" t="s">
        <v>59</v>
      </c>
      <c r="X1527" s="18" t="n">
        <v>39816</v>
      </c>
      <c r="Y1527" s="19" t="n">
        <v>40911</v>
      </c>
      <c r="Z1527" s="14" t="s">
        <v>36</v>
      </c>
      <c r="AA1527" s="14" t="s">
        <v>264</v>
      </c>
      <c r="AB1527" s="14"/>
    </row>
    <row r="1528" customFormat="false" ht="48" hidden="false" customHeight="false" outlineLevel="0" collapsed="false">
      <c r="A1528" s="13" t="n">
        <v>922</v>
      </c>
      <c r="B1528" s="14" t="s">
        <v>153</v>
      </c>
      <c r="C1528" s="14" t="s">
        <v>3157</v>
      </c>
      <c r="D1528" s="15"/>
      <c r="E1528" s="15" t="s">
        <v>145</v>
      </c>
      <c r="F1528" s="15"/>
      <c r="G1528" s="14"/>
      <c r="H1528" s="14"/>
      <c r="I1528" s="14" t="s">
        <v>3220</v>
      </c>
      <c r="J1528" s="15" t="s">
        <v>3221</v>
      </c>
      <c r="K1528" s="15" t="s">
        <v>54</v>
      </c>
      <c r="L1528" s="16" t="n">
        <v>424728</v>
      </c>
      <c r="M1528" s="16" t="n">
        <v>334696.48</v>
      </c>
      <c r="N1528" s="16" t="n">
        <v>0</v>
      </c>
      <c r="O1528" s="16" t="n">
        <v>0</v>
      </c>
      <c r="P1528" s="16" t="n">
        <v>0</v>
      </c>
      <c r="Q1528" s="16" t="n">
        <v>208635</v>
      </c>
      <c r="R1528" s="16" t="n">
        <v>0</v>
      </c>
      <c r="S1528" s="16" t="n">
        <v>126061.48</v>
      </c>
      <c r="T1528" s="16" t="n">
        <v>90031.52</v>
      </c>
      <c r="U1528" s="16" t="n">
        <v>0</v>
      </c>
      <c r="V1528" s="16"/>
      <c r="W1528" s="17" t="s">
        <v>103</v>
      </c>
      <c r="X1528" s="18" t="n">
        <v>40466</v>
      </c>
      <c r="Y1528" s="19" t="n">
        <v>41197</v>
      </c>
      <c r="Z1528" s="14" t="s">
        <v>233</v>
      </c>
      <c r="AA1528" s="14" t="s">
        <v>131</v>
      </c>
      <c r="AB1528" s="14"/>
    </row>
    <row r="1529" customFormat="false" ht="48" hidden="false" customHeight="false" outlineLevel="0" collapsed="false">
      <c r="A1529" s="13" t="n">
        <v>924</v>
      </c>
      <c r="B1529" s="14" t="s">
        <v>952</v>
      </c>
      <c r="C1529" s="14" t="s">
        <v>3157</v>
      </c>
      <c r="D1529" s="15"/>
      <c r="E1529" s="15" t="s">
        <v>145</v>
      </c>
      <c r="F1529" s="15"/>
      <c r="G1529" s="14"/>
      <c r="H1529" s="14"/>
      <c r="I1529" s="14" t="s">
        <v>3222</v>
      </c>
      <c r="J1529" s="15" t="s">
        <v>3223</v>
      </c>
      <c r="K1529" s="15" t="s">
        <v>54</v>
      </c>
      <c r="L1529" s="16" t="n">
        <v>355977</v>
      </c>
      <c r="M1529" s="16" t="n">
        <v>249184</v>
      </c>
      <c r="N1529" s="16" t="n">
        <v>0</v>
      </c>
      <c r="O1529" s="16" t="n">
        <v>0</v>
      </c>
      <c r="P1529" s="16" t="n">
        <v>0</v>
      </c>
      <c r="Q1529" s="16" t="n">
        <v>0</v>
      </c>
      <c r="R1529" s="16" t="n">
        <v>0</v>
      </c>
      <c r="S1529" s="16" t="n">
        <v>249184</v>
      </c>
      <c r="T1529" s="16" t="n">
        <v>106793</v>
      </c>
      <c r="U1529" s="16" t="n">
        <v>0</v>
      </c>
      <c r="V1529" s="16" t="n">
        <v>0</v>
      </c>
      <c r="W1529" s="17" t="s">
        <v>48</v>
      </c>
      <c r="X1529" s="18" t="n">
        <v>40941</v>
      </c>
      <c r="Y1529" s="19" t="s">
        <v>893</v>
      </c>
      <c r="Z1529" s="14" t="s">
        <v>49</v>
      </c>
      <c r="AA1529" s="14" t="s">
        <v>3224</v>
      </c>
      <c r="AB1529" s="14"/>
    </row>
    <row r="1530" customFormat="false" ht="132" hidden="false" customHeight="false" outlineLevel="0" collapsed="false">
      <c r="A1530" s="13" t="n">
        <v>966</v>
      </c>
      <c r="B1530" s="14" t="s">
        <v>952</v>
      </c>
      <c r="C1530" s="14" t="s">
        <v>3157</v>
      </c>
      <c r="D1530" s="15" t="s">
        <v>3160</v>
      </c>
      <c r="E1530" s="15" t="s">
        <v>180</v>
      </c>
      <c r="F1530" s="21" t="s">
        <v>94</v>
      </c>
      <c r="G1530" s="14"/>
      <c r="H1530" s="14" t="s">
        <v>3225</v>
      </c>
      <c r="I1530" s="14" t="s">
        <v>3226</v>
      </c>
      <c r="J1530" s="15" t="s">
        <v>3227</v>
      </c>
      <c r="K1530" s="15" t="s">
        <v>54</v>
      </c>
      <c r="L1530" s="16" t="n">
        <v>1826515.7365</v>
      </c>
      <c r="M1530" s="16" t="n">
        <f aca="false">SUBTOTAL(9,N1530:S1530)</f>
        <v>1465235.14046</v>
      </c>
      <c r="N1530" s="16" t="n">
        <v>0</v>
      </c>
      <c r="O1530" s="16" t="n">
        <v>0</v>
      </c>
      <c r="P1530" s="16" t="n">
        <v>0</v>
      </c>
      <c r="Q1530" s="16" t="n">
        <v>198874.36023</v>
      </c>
      <c r="R1530" s="16" t="n">
        <v>670492.86759</v>
      </c>
      <c r="S1530" s="16" t="n">
        <v>595867.91264</v>
      </c>
      <c r="T1530" s="16"/>
      <c r="U1530" s="16"/>
      <c r="V1530" s="16"/>
      <c r="W1530" s="17" t="s">
        <v>103</v>
      </c>
      <c r="X1530" s="18" t="n">
        <v>40283</v>
      </c>
      <c r="Y1530" s="19" t="n">
        <v>41378</v>
      </c>
      <c r="Z1530" s="14" t="s">
        <v>49</v>
      </c>
      <c r="AA1530" s="14" t="s">
        <v>3228</v>
      </c>
      <c r="AB1530" s="14"/>
    </row>
    <row r="1531" customFormat="false" ht="36" hidden="false" customHeight="false" outlineLevel="0" collapsed="false">
      <c r="A1531" s="13" t="n">
        <v>1000</v>
      </c>
      <c r="B1531" s="14" t="s">
        <v>952</v>
      </c>
      <c r="C1531" s="14" t="s">
        <v>3157</v>
      </c>
      <c r="D1531" s="15" t="s">
        <v>3160</v>
      </c>
      <c r="E1531" s="15" t="s">
        <v>193</v>
      </c>
      <c r="F1531" s="15"/>
      <c r="G1531" s="14"/>
      <c r="H1531" s="14"/>
      <c r="I1531" s="14" t="s">
        <v>3229</v>
      </c>
      <c r="J1531" s="15" t="s">
        <v>3230</v>
      </c>
      <c r="K1531" s="15" t="s">
        <v>54</v>
      </c>
      <c r="L1531" s="16" t="n">
        <v>236874.131574813</v>
      </c>
      <c r="M1531" s="16" t="n">
        <v>235197.458190653</v>
      </c>
      <c r="N1531" s="16" t="n">
        <v>0</v>
      </c>
      <c r="O1531" s="16" t="n">
        <v>0</v>
      </c>
      <c r="P1531" s="16" t="n">
        <v>77281.3704741109</v>
      </c>
      <c r="Q1531" s="16" t="n">
        <v>78958.0438582711</v>
      </c>
      <c r="R1531" s="16" t="n">
        <v>78958.0438582711</v>
      </c>
      <c r="S1531" s="16" t="n">
        <v>0</v>
      </c>
      <c r="T1531" s="16" t="n">
        <v>0</v>
      </c>
      <c r="U1531" s="16" t="n">
        <v>0</v>
      </c>
      <c r="V1531" s="16" t="n">
        <v>0</v>
      </c>
      <c r="W1531" s="17" t="s">
        <v>59</v>
      </c>
      <c r="X1531" s="18" t="n">
        <v>39814</v>
      </c>
      <c r="Y1531" s="19" t="n">
        <v>41152</v>
      </c>
      <c r="Z1531" s="14" t="s">
        <v>49</v>
      </c>
      <c r="AA1531" s="14" t="s">
        <v>37</v>
      </c>
      <c r="AB1531" s="14"/>
    </row>
    <row r="1532" customFormat="false" ht="36" hidden="false" customHeight="false" outlineLevel="0" collapsed="false">
      <c r="A1532" s="13" t="n">
        <v>1001</v>
      </c>
      <c r="B1532" s="14" t="s">
        <v>952</v>
      </c>
      <c r="C1532" s="14" t="s">
        <v>3157</v>
      </c>
      <c r="D1532" s="15" t="s">
        <v>3160</v>
      </c>
      <c r="E1532" s="15" t="s">
        <v>193</v>
      </c>
      <c r="F1532" s="15"/>
      <c r="G1532" s="14"/>
      <c r="H1532" s="14"/>
      <c r="I1532" s="14" t="s">
        <v>3231</v>
      </c>
      <c r="J1532" s="15" t="s">
        <v>3232</v>
      </c>
      <c r="K1532" s="15" t="s">
        <v>54</v>
      </c>
      <c r="L1532" s="16" t="n">
        <v>345877.695750706</v>
      </c>
      <c r="M1532" s="16" t="n">
        <v>345877.695750706</v>
      </c>
      <c r="N1532" s="16" t="n">
        <v>69175.5391501412</v>
      </c>
      <c r="O1532" s="16" t="n">
        <v>103763.308725212</v>
      </c>
      <c r="P1532" s="16" t="n">
        <v>103763.308725212</v>
      </c>
      <c r="Q1532" s="16" t="n">
        <v>0</v>
      </c>
      <c r="R1532" s="16" t="n">
        <v>0</v>
      </c>
      <c r="S1532" s="16" t="n">
        <v>0</v>
      </c>
      <c r="T1532" s="16" t="n">
        <v>0</v>
      </c>
      <c r="U1532" s="16" t="n">
        <v>0</v>
      </c>
      <c r="V1532" s="16" t="n">
        <v>0</v>
      </c>
      <c r="W1532" s="17" t="s">
        <v>98</v>
      </c>
      <c r="X1532" s="18" t="n">
        <v>38443</v>
      </c>
      <c r="Y1532" s="19" t="n">
        <v>40359</v>
      </c>
      <c r="Z1532" s="14" t="s">
        <v>36</v>
      </c>
      <c r="AA1532" s="14" t="s">
        <v>37</v>
      </c>
      <c r="AB1532" s="14"/>
    </row>
    <row r="1533" customFormat="false" ht="36" hidden="false" customHeight="false" outlineLevel="0" collapsed="false">
      <c r="A1533" s="13" t="n">
        <v>1008</v>
      </c>
      <c r="B1533" s="14" t="s">
        <v>952</v>
      </c>
      <c r="C1533" s="14" t="s">
        <v>3157</v>
      </c>
      <c r="D1533" s="15" t="s">
        <v>3160</v>
      </c>
      <c r="E1533" s="15" t="s">
        <v>193</v>
      </c>
      <c r="F1533" s="15"/>
      <c r="G1533" s="14"/>
      <c r="H1533" s="14"/>
      <c r="I1533" s="14" t="s">
        <v>3233</v>
      </c>
      <c r="J1533" s="15" t="s">
        <v>3232</v>
      </c>
      <c r="K1533" s="15" t="s">
        <v>54</v>
      </c>
      <c r="L1533" s="16" t="n">
        <v>541736.149970985</v>
      </c>
      <c r="M1533" s="16" t="n">
        <v>541736.149970985</v>
      </c>
      <c r="N1533" s="16" t="n">
        <v>0</v>
      </c>
      <c r="O1533" s="16" t="n">
        <v>0</v>
      </c>
      <c r="P1533" s="16" t="n">
        <v>0</v>
      </c>
      <c r="Q1533" s="16" t="n">
        <v>135434.037492746</v>
      </c>
      <c r="R1533" s="16" t="n">
        <v>135434.037492746</v>
      </c>
      <c r="S1533" s="16" t="n">
        <v>270868.074985493</v>
      </c>
      <c r="T1533" s="16" t="n">
        <v>0</v>
      </c>
      <c r="U1533" s="16" t="n">
        <v>0</v>
      </c>
      <c r="V1533" s="16" t="n">
        <v>0</v>
      </c>
      <c r="W1533" s="17" t="s">
        <v>103</v>
      </c>
      <c r="X1533" s="18" t="n">
        <v>40267</v>
      </c>
      <c r="Y1533" s="19" t="n">
        <v>41274</v>
      </c>
      <c r="Z1533" s="14" t="s">
        <v>49</v>
      </c>
      <c r="AA1533" s="14" t="s">
        <v>37</v>
      </c>
      <c r="AB1533" s="14"/>
    </row>
    <row r="1534" customFormat="false" ht="36" hidden="false" customHeight="false" outlineLevel="0" collapsed="false">
      <c r="A1534" s="13" t="n">
        <v>1504</v>
      </c>
      <c r="B1534" s="14" t="s">
        <v>952</v>
      </c>
      <c r="C1534" s="14" t="s">
        <v>3157</v>
      </c>
      <c r="D1534" s="15"/>
      <c r="E1534" s="15" t="s">
        <v>216</v>
      </c>
      <c r="F1534" s="15"/>
      <c r="G1534" s="14"/>
      <c r="H1534" s="14"/>
      <c r="I1534" s="14" t="s">
        <v>3234</v>
      </c>
      <c r="J1534" s="15" t="s">
        <v>3235</v>
      </c>
      <c r="K1534" s="15" t="s">
        <v>54</v>
      </c>
      <c r="L1534" s="16" t="n">
        <v>388567</v>
      </c>
      <c r="M1534" s="16" t="n">
        <v>388567</v>
      </c>
      <c r="N1534" s="16" t="n">
        <v>0</v>
      </c>
      <c r="O1534" s="16" t="n">
        <v>325084</v>
      </c>
      <c r="P1534" s="16" t="n">
        <v>0</v>
      </c>
      <c r="Q1534" s="16" t="n">
        <v>0</v>
      </c>
      <c r="R1534" s="16" t="n">
        <v>0</v>
      </c>
      <c r="S1534" s="16" t="n">
        <v>0</v>
      </c>
      <c r="T1534" s="16" t="n">
        <v>0</v>
      </c>
      <c r="U1534" s="16"/>
      <c r="V1534" s="16"/>
      <c r="W1534" s="17" t="s">
        <v>55</v>
      </c>
      <c r="X1534" s="18" t="n">
        <v>39085</v>
      </c>
      <c r="Y1534" s="19" t="n">
        <v>40178</v>
      </c>
      <c r="Z1534" s="14" t="s">
        <v>36</v>
      </c>
      <c r="AA1534" s="14" t="s">
        <v>37</v>
      </c>
      <c r="AB1534" s="14"/>
    </row>
    <row r="1535" customFormat="false" ht="48" hidden="false" customHeight="false" outlineLevel="0" collapsed="false">
      <c r="A1535" s="13" t="n">
        <v>1693</v>
      </c>
      <c r="B1535" s="14" t="s">
        <v>952</v>
      </c>
      <c r="C1535" s="14" t="s">
        <v>3157</v>
      </c>
      <c r="D1535" s="15" t="s">
        <v>1771</v>
      </c>
      <c r="E1535" s="15" t="s">
        <v>227</v>
      </c>
      <c r="F1535" s="15"/>
      <c r="G1535" s="14"/>
      <c r="H1535" s="14"/>
      <c r="I1535" s="14" t="s">
        <v>3190</v>
      </c>
      <c r="J1535" s="15" t="s">
        <v>3191</v>
      </c>
      <c r="K1535" s="15" t="s">
        <v>54</v>
      </c>
      <c r="L1535" s="16" t="n">
        <v>502893</v>
      </c>
      <c r="M1535" s="16" t="n">
        <v>502893</v>
      </c>
      <c r="N1535" s="16" t="n">
        <v>151822</v>
      </c>
      <c r="O1535" s="16" t="n">
        <v>0</v>
      </c>
      <c r="P1535" s="16" t="n">
        <v>0</v>
      </c>
      <c r="Q1535" s="16" t="n">
        <v>0</v>
      </c>
      <c r="R1535" s="16" t="n">
        <v>0</v>
      </c>
      <c r="S1535" s="16" t="n">
        <v>0</v>
      </c>
      <c r="T1535" s="16" t="n">
        <v>0</v>
      </c>
      <c r="U1535" s="16"/>
      <c r="V1535" s="16"/>
      <c r="W1535" s="17" t="n">
        <v>2004</v>
      </c>
      <c r="X1535" s="18" t="n">
        <v>37998</v>
      </c>
      <c r="Y1535" s="19" t="n">
        <v>39447</v>
      </c>
      <c r="Z1535" s="14" t="s">
        <v>36</v>
      </c>
      <c r="AA1535" s="14" t="s">
        <v>159</v>
      </c>
      <c r="AB1535" s="14"/>
    </row>
    <row r="1536" customFormat="false" ht="60.75" hidden="false" customHeight="false" outlineLevel="0" collapsed="false">
      <c r="A1536" s="13" t="n">
        <v>1712</v>
      </c>
      <c r="B1536" s="14" t="s">
        <v>952</v>
      </c>
      <c r="C1536" s="14" t="s">
        <v>3157</v>
      </c>
      <c r="D1536" s="14" t="s">
        <v>3236</v>
      </c>
      <c r="E1536" s="15" t="s">
        <v>227</v>
      </c>
      <c r="F1536" s="15"/>
      <c r="G1536" s="14"/>
      <c r="H1536" s="14"/>
      <c r="I1536" s="48" t="s">
        <v>3237</v>
      </c>
      <c r="J1536" s="94" t="s">
        <v>3238</v>
      </c>
      <c r="K1536" s="15" t="s">
        <v>54</v>
      </c>
      <c r="L1536" s="16" t="n">
        <v>2448000</v>
      </c>
      <c r="M1536" s="16" t="n">
        <v>660960</v>
      </c>
      <c r="N1536" s="16" t="n">
        <v>0</v>
      </c>
      <c r="O1536" s="16" t="n">
        <v>0</v>
      </c>
      <c r="P1536" s="16" t="n">
        <v>0</v>
      </c>
      <c r="Q1536" s="16" t="n">
        <v>0</v>
      </c>
      <c r="R1536" s="16" t="n">
        <v>0</v>
      </c>
      <c r="S1536" s="16" t="n">
        <v>660960</v>
      </c>
      <c r="T1536" s="16" t="n">
        <v>734400</v>
      </c>
      <c r="U1536" s="16" t="n">
        <v>652800</v>
      </c>
      <c r="V1536" s="16" t="n">
        <v>285600</v>
      </c>
      <c r="W1536" s="17" t="s">
        <v>63</v>
      </c>
      <c r="X1536" s="18" t="n">
        <v>41178</v>
      </c>
      <c r="Y1536" s="19" t="n">
        <v>41882</v>
      </c>
      <c r="Z1536" s="14" t="s">
        <v>49</v>
      </c>
      <c r="AA1536" s="14" t="s">
        <v>37</v>
      </c>
      <c r="AB1536" s="14"/>
    </row>
    <row r="1537" customFormat="false" ht="36" hidden="false" customHeight="false" outlineLevel="0" collapsed="false">
      <c r="A1537" s="13" t="n">
        <v>1732</v>
      </c>
      <c r="B1537" s="14" t="s">
        <v>952</v>
      </c>
      <c r="C1537" s="14" t="s">
        <v>3157</v>
      </c>
      <c r="D1537" s="15"/>
      <c r="E1537" s="15" t="s">
        <v>1269</v>
      </c>
      <c r="F1537" s="15"/>
      <c r="G1537" s="14"/>
      <c r="H1537" s="14"/>
      <c r="I1537" s="14" t="s">
        <v>3239</v>
      </c>
      <c r="J1537" s="15" t="s">
        <v>3239</v>
      </c>
      <c r="K1537" s="15" t="s">
        <v>242</v>
      </c>
      <c r="L1537" s="16" t="n">
        <v>17107750</v>
      </c>
      <c r="M1537" s="16"/>
      <c r="N1537" s="16"/>
      <c r="O1537" s="16"/>
      <c r="P1537" s="16"/>
      <c r="Q1537" s="16"/>
      <c r="R1537" s="16"/>
      <c r="S1537" s="16"/>
      <c r="T1537" s="16"/>
      <c r="U1537" s="16"/>
      <c r="V1537" s="16"/>
      <c r="W1537" s="17" t="s">
        <v>63</v>
      </c>
      <c r="X1537" s="18" t="n">
        <v>40780</v>
      </c>
      <c r="Y1537" s="19" t="n">
        <v>41029</v>
      </c>
      <c r="Z1537" s="14" t="s">
        <v>36</v>
      </c>
      <c r="AA1537" s="14" t="s">
        <v>56</v>
      </c>
      <c r="AB1537" s="14" t="s">
        <v>56</v>
      </c>
    </row>
    <row r="1538" customFormat="false" ht="36" hidden="false" customHeight="false" outlineLevel="0" collapsed="false">
      <c r="A1538" s="13" t="n">
        <v>1739</v>
      </c>
      <c r="B1538" s="14" t="s">
        <v>952</v>
      </c>
      <c r="C1538" s="29" t="s">
        <v>3157</v>
      </c>
      <c r="D1538" s="29" t="s">
        <v>3240</v>
      </c>
      <c r="E1538" s="15" t="s">
        <v>78</v>
      </c>
      <c r="F1538" s="15"/>
      <c r="G1538" s="29"/>
      <c r="H1538" s="15" t="s">
        <v>78</v>
      </c>
      <c r="I1538" s="14" t="s">
        <v>3241</v>
      </c>
      <c r="J1538" s="15" t="s">
        <v>3242</v>
      </c>
      <c r="K1538" s="15" t="s">
        <v>54</v>
      </c>
      <c r="L1538" s="16" t="n">
        <v>50000</v>
      </c>
      <c r="M1538" s="16" t="n">
        <v>50000</v>
      </c>
      <c r="N1538" s="29"/>
      <c r="O1538" s="29"/>
      <c r="P1538" s="29"/>
      <c r="Q1538" s="29"/>
      <c r="R1538" s="29"/>
      <c r="S1538" s="16" t="n">
        <v>50000</v>
      </c>
      <c r="T1538" s="28"/>
      <c r="U1538" s="28"/>
      <c r="V1538" s="28"/>
      <c r="W1538" s="17" t="s">
        <v>48</v>
      </c>
      <c r="X1538" s="18" t="n">
        <v>41003</v>
      </c>
      <c r="Y1538" s="19" t="n">
        <v>41066</v>
      </c>
      <c r="Z1538" s="14" t="s">
        <v>36</v>
      </c>
      <c r="AA1538" s="14" t="s">
        <v>68</v>
      </c>
      <c r="AB1538" s="14" t="s">
        <v>68</v>
      </c>
    </row>
    <row r="1539" customFormat="false" ht="36" hidden="false" customHeight="false" outlineLevel="0" collapsed="false">
      <c r="A1539" s="13" t="n">
        <v>1742</v>
      </c>
      <c r="B1539" s="14" t="s">
        <v>952</v>
      </c>
      <c r="C1539" s="29" t="s">
        <v>3157</v>
      </c>
      <c r="D1539" s="29" t="s">
        <v>2591</v>
      </c>
      <c r="E1539" s="15" t="s">
        <v>78</v>
      </c>
      <c r="F1539" s="15"/>
      <c r="G1539" s="29"/>
      <c r="H1539" s="15" t="s">
        <v>78</v>
      </c>
      <c r="I1539" s="14" t="s">
        <v>3243</v>
      </c>
      <c r="J1539" s="29" t="s">
        <v>3244</v>
      </c>
      <c r="K1539" s="15" t="s">
        <v>54</v>
      </c>
      <c r="L1539" s="16" t="n">
        <v>62950</v>
      </c>
      <c r="M1539" s="16" t="n">
        <v>62950</v>
      </c>
      <c r="N1539" s="29"/>
      <c r="O1539" s="29"/>
      <c r="P1539" s="29"/>
      <c r="Q1539" s="29"/>
      <c r="R1539" s="29"/>
      <c r="S1539" s="16" t="n">
        <v>62950</v>
      </c>
      <c r="T1539" s="28"/>
      <c r="U1539" s="28"/>
      <c r="V1539" s="28"/>
      <c r="W1539" s="17" t="s">
        <v>48</v>
      </c>
      <c r="X1539" s="18" t="n">
        <v>41117</v>
      </c>
      <c r="Y1539" s="19" t="n">
        <v>41166</v>
      </c>
      <c r="Z1539" s="14" t="s">
        <v>36</v>
      </c>
      <c r="AA1539" s="14" t="s">
        <v>64</v>
      </c>
      <c r="AB1539" s="14" t="s">
        <v>64</v>
      </c>
    </row>
    <row r="1540" customFormat="false" ht="24" hidden="false" customHeight="false" outlineLevel="0" collapsed="false">
      <c r="A1540" s="13" t="n">
        <v>1747</v>
      </c>
      <c r="B1540" s="29" t="s">
        <v>74</v>
      </c>
      <c r="C1540" s="29" t="s">
        <v>3157</v>
      </c>
      <c r="D1540" s="29" t="s">
        <v>3157</v>
      </c>
      <c r="E1540" s="15" t="s">
        <v>78</v>
      </c>
      <c r="F1540" s="15"/>
      <c r="G1540" s="29"/>
      <c r="H1540" s="15" t="s">
        <v>78</v>
      </c>
      <c r="I1540" s="14" t="s">
        <v>3245</v>
      </c>
      <c r="J1540" s="29" t="s">
        <v>3246</v>
      </c>
      <c r="K1540" s="15" t="s">
        <v>54</v>
      </c>
      <c r="L1540" s="16" t="n">
        <v>50000</v>
      </c>
      <c r="M1540" s="16" t="n">
        <v>50000</v>
      </c>
      <c r="N1540" s="29"/>
      <c r="O1540" s="29"/>
      <c r="P1540" s="29"/>
      <c r="Q1540" s="29"/>
      <c r="R1540" s="29"/>
      <c r="S1540" s="28"/>
      <c r="T1540" s="16" t="n">
        <v>50000</v>
      </c>
      <c r="U1540" s="16"/>
      <c r="V1540" s="16"/>
      <c r="W1540" s="17" t="s">
        <v>48</v>
      </c>
      <c r="X1540" s="18" t="n">
        <v>41228</v>
      </c>
      <c r="Y1540" s="19" t="n">
        <v>41313</v>
      </c>
      <c r="Z1540" s="14" t="s">
        <v>36</v>
      </c>
      <c r="AA1540" s="14" t="s">
        <v>166</v>
      </c>
      <c r="AB1540" s="14" t="s">
        <v>166</v>
      </c>
    </row>
    <row r="1541" customFormat="false" ht="36" hidden="false" customHeight="false" outlineLevel="0" collapsed="false">
      <c r="A1541" s="13" t="n">
        <v>1820</v>
      </c>
      <c r="B1541" s="14" t="s">
        <v>952</v>
      </c>
      <c r="C1541" s="14" t="s">
        <v>3157</v>
      </c>
      <c r="D1541" s="15" t="s">
        <v>1771</v>
      </c>
      <c r="E1541" s="15" t="s">
        <v>265</v>
      </c>
      <c r="F1541" s="15"/>
      <c r="G1541" s="14"/>
      <c r="H1541" s="14"/>
      <c r="I1541" s="14" t="s">
        <v>3247</v>
      </c>
      <c r="J1541" s="15" t="s">
        <v>3248</v>
      </c>
      <c r="K1541" s="15" t="s">
        <v>54</v>
      </c>
      <c r="L1541" s="16" t="n">
        <v>250000</v>
      </c>
      <c r="M1541" s="16" t="n">
        <v>250000</v>
      </c>
      <c r="N1541" s="16" t="n">
        <v>140000</v>
      </c>
      <c r="O1541" s="16" t="n">
        <v>20000</v>
      </c>
      <c r="P1541" s="16" t="n">
        <v>0</v>
      </c>
      <c r="Q1541" s="16" t="n">
        <v>0</v>
      </c>
      <c r="R1541" s="16" t="n">
        <v>0</v>
      </c>
      <c r="S1541" s="16" t="n">
        <v>0</v>
      </c>
      <c r="T1541" s="16" t="n">
        <v>0</v>
      </c>
      <c r="U1541" s="16"/>
      <c r="V1541" s="16"/>
      <c r="W1541" s="17" t="n">
        <v>2006</v>
      </c>
      <c r="X1541" s="18" t="n">
        <v>38718</v>
      </c>
      <c r="Y1541" s="19" t="n">
        <v>39094</v>
      </c>
      <c r="Z1541" s="14" t="s">
        <v>36</v>
      </c>
      <c r="AA1541" s="14" t="s">
        <v>37</v>
      </c>
      <c r="AB1541" s="14"/>
    </row>
    <row r="1542" customFormat="false" ht="60" hidden="false" customHeight="false" outlineLevel="0" collapsed="false">
      <c r="A1542" s="13" t="n">
        <v>1948</v>
      </c>
      <c r="B1542" s="14" t="s">
        <v>952</v>
      </c>
      <c r="C1542" s="29" t="s">
        <v>3157</v>
      </c>
      <c r="D1542" s="29"/>
      <c r="E1542" s="29" t="s">
        <v>269</v>
      </c>
      <c r="F1542" s="29"/>
      <c r="G1542" s="29" t="s">
        <v>3249</v>
      </c>
      <c r="H1542" s="29"/>
      <c r="I1542" s="29" t="s">
        <v>3250</v>
      </c>
      <c r="J1542" s="29" t="s">
        <v>3251</v>
      </c>
      <c r="K1542" s="29" t="s">
        <v>54</v>
      </c>
      <c r="L1542" s="37" t="n">
        <v>65000</v>
      </c>
      <c r="M1542" s="37" t="n">
        <v>50000</v>
      </c>
      <c r="N1542" s="37" t="n">
        <v>15000</v>
      </c>
      <c r="O1542" s="37" t="n">
        <v>0</v>
      </c>
      <c r="P1542" s="37" t="n">
        <v>0</v>
      </c>
      <c r="Q1542" s="37" t="n">
        <v>0</v>
      </c>
      <c r="R1542" s="37" t="n">
        <v>0</v>
      </c>
      <c r="S1542" s="37" t="n">
        <v>0</v>
      </c>
      <c r="T1542" s="37" t="n">
        <v>0</v>
      </c>
      <c r="U1542" s="37"/>
      <c r="V1542" s="37"/>
      <c r="W1542" s="17" t="s">
        <v>98</v>
      </c>
      <c r="X1542" s="18" t="n">
        <v>38358</v>
      </c>
      <c r="Y1542" s="18" t="n">
        <v>39452</v>
      </c>
      <c r="Z1542" s="29" t="s">
        <v>36</v>
      </c>
      <c r="AA1542" s="29" t="s">
        <v>264</v>
      </c>
      <c r="AB1542" s="14"/>
    </row>
    <row r="1543" customFormat="false" ht="36" hidden="false" customHeight="false" outlineLevel="0" collapsed="false">
      <c r="A1543" s="13" t="n">
        <v>1952</v>
      </c>
      <c r="B1543" s="14" t="s">
        <v>952</v>
      </c>
      <c r="C1543" s="29" t="s">
        <v>3157</v>
      </c>
      <c r="D1543" s="29"/>
      <c r="E1543" s="29" t="s">
        <v>269</v>
      </c>
      <c r="F1543" s="15"/>
      <c r="G1543" s="29"/>
      <c r="H1543" s="29" t="s">
        <v>1128</v>
      </c>
      <c r="I1543" s="29" t="s">
        <v>3252</v>
      </c>
      <c r="J1543" s="29" t="s">
        <v>3253</v>
      </c>
      <c r="K1543" s="29" t="s">
        <v>54</v>
      </c>
      <c r="L1543" s="37" t="n">
        <v>300000</v>
      </c>
      <c r="M1543" s="37" t="n">
        <v>250000</v>
      </c>
      <c r="N1543" s="37" t="n">
        <v>0</v>
      </c>
      <c r="O1543" s="37" t="n">
        <v>250000</v>
      </c>
      <c r="P1543" s="37" t="n">
        <v>0</v>
      </c>
      <c r="Q1543" s="37" t="n">
        <v>0</v>
      </c>
      <c r="R1543" s="37" t="n">
        <v>0</v>
      </c>
      <c r="S1543" s="37" t="n">
        <v>50000</v>
      </c>
      <c r="T1543" s="37" t="n">
        <v>0</v>
      </c>
      <c r="U1543" s="37"/>
      <c r="V1543" s="37"/>
      <c r="W1543" s="17" t="s">
        <v>67</v>
      </c>
      <c r="X1543" s="18" t="n">
        <v>39448</v>
      </c>
      <c r="Y1543" s="18" t="n">
        <v>40908</v>
      </c>
      <c r="Z1543" s="29" t="s">
        <v>36</v>
      </c>
      <c r="AA1543" s="29" t="s">
        <v>37</v>
      </c>
      <c r="AB1543" s="14"/>
    </row>
    <row r="1544" customFormat="false" ht="24" hidden="false" customHeight="false" outlineLevel="0" collapsed="false">
      <c r="A1544" s="13" t="n">
        <v>1973</v>
      </c>
      <c r="B1544" s="29" t="s">
        <v>77</v>
      </c>
      <c r="C1544" s="29" t="s">
        <v>3157</v>
      </c>
      <c r="D1544" s="29" t="s">
        <v>3160</v>
      </c>
      <c r="E1544" s="29" t="s">
        <v>269</v>
      </c>
      <c r="F1544" s="29"/>
      <c r="G1544" s="29"/>
      <c r="H1544" s="29"/>
      <c r="I1544" s="29" t="s">
        <v>3254</v>
      </c>
      <c r="J1544" s="29" t="s">
        <v>3254</v>
      </c>
      <c r="K1544" s="29" t="s">
        <v>54</v>
      </c>
      <c r="L1544" s="37" t="n">
        <v>20000</v>
      </c>
      <c r="M1544" s="37" t="n">
        <v>20000</v>
      </c>
      <c r="N1544" s="37" t="n">
        <v>0</v>
      </c>
      <c r="O1544" s="37" t="n">
        <v>20000</v>
      </c>
      <c r="P1544" s="37" t="n">
        <v>0</v>
      </c>
      <c r="Q1544" s="37" t="n">
        <v>0</v>
      </c>
      <c r="R1544" s="37" t="n">
        <v>0</v>
      </c>
      <c r="S1544" s="37" t="n">
        <v>0</v>
      </c>
      <c r="T1544" s="37" t="n">
        <v>0</v>
      </c>
      <c r="U1544" s="37"/>
      <c r="V1544" s="37"/>
      <c r="W1544" s="17" t="s">
        <v>67</v>
      </c>
      <c r="X1544" s="18" t="n">
        <v>39448</v>
      </c>
      <c r="Y1544" s="18" t="n">
        <v>39813</v>
      </c>
      <c r="Z1544" s="29" t="s">
        <v>36</v>
      </c>
      <c r="AA1544" s="29" t="s">
        <v>3255</v>
      </c>
      <c r="AB1544" s="14"/>
    </row>
    <row r="1545" customFormat="false" ht="36" hidden="false" customHeight="false" outlineLevel="0" collapsed="false">
      <c r="A1545" s="13" t="n">
        <v>1992</v>
      </c>
      <c r="B1545" s="14" t="s">
        <v>952</v>
      </c>
      <c r="C1545" s="29" t="s">
        <v>3157</v>
      </c>
      <c r="D1545" s="29"/>
      <c r="E1545" s="29" t="s">
        <v>269</v>
      </c>
      <c r="F1545" s="29"/>
      <c r="G1545" s="29"/>
      <c r="H1545" s="29"/>
      <c r="I1545" s="29" t="s">
        <v>3256</v>
      </c>
      <c r="J1545" s="29" t="s">
        <v>3257</v>
      </c>
      <c r="K1545" s="29" t="s">
        <v>54</v>
      </c>
      <c r="L1545" s="37" t="n">
        <v>12000</v>
      </c>
      <c r="M1545" s="37" t="n">
        <v>12000</v>
      </c>
      <c r="N1545" s="37" t="n">
        <v>0</v>
      </c>
      <c r="O1545" s="37" t="n">
        <v>12000</v>
      </c>
      <c r="P1545" s="37" t="n">
        <v>0</v>
      </c>
      <c r="Q1545" s="37" t="n">
        <v>0</v>
      </c>
      <c r="R1545" s="37" t="n">
        <v>0</v>
      </c>
      <c r="S1545" s="37" t="n">
        <v>0</v>
      </c>
      <c r="T1545" s="37" t="n">
        <v>0</v>
      </c>
      <c r="U1545" s="37"/>
      <c r="V1545" s="37"/>
      <c r="W1545" s="17" t="s">
        <v>67</v>
      </c>
      <c r="X1545" s="18" t="n">
        <v>39458</v>
      </c>
      <c r="Y1545" s="18" t="n">
        <v>40147</v>
      </c>
      <c r="Z1545" s="29" t="s">
        <v>36</v>
      </c>
      <c r="AA1545" s="29" t="s">
        <v>37</v>
      </c>
      <c r="AB1545" s="14"/>
    </row>
    <row r="1546" customFormat="false" ht="36" hidden="false" customHeight="false" outlineLevel="0" collapsed="false">
      <c r="A1546" s="13" t="n">
        <v>1994</v>
      </c>
      <c r="B1546" s="14" t="s">
        <v>952</v>
      </c>
      <c r="C1546" s="29" t="s">
        <v>3157</v>
      </c>
      <c r="D1546" s="29"/>
      <c r="E1546" s="29" t="s">
        <v>269</v>
      </c>
      <c r="F1546" s="29"/>
      <c r="G1546" s="29"/>
      <c r="H1546" s="29"/>
      <c r="I1546" s="29" t="s">
        <v>3258</v>
      </c>
      <c r="J1546" s="29" t="s">
        <v>3258</v>
      </c>
      <c r="K1546" s="29" t="s">
        <v>54</v>
      </c>
      <c r="L1546" s="37" t="n">
        <v>22485</v>
      </c>
      <c r="M1546" s="37" t="n">
        <v>22485</v>
      </c>
      <c r="N1546" s="37" t="n">
        <v>0</v>
      </c>
      <c r="O1546" s="37" t="n">
        <v>22485</v>
      </c>
      <c r="P1546" s="37" t="n">
        <v>0</v>
      </c>
      <c r="Q1546" s="37" t="n">
        <v>0</v>
      </c>
      <c r="R1546" s="37" t="n">
        <v>0</v>
      </c>
      <c r="S1546" s="37" t="n">
        <v>0</v>
      </c>
      <c r="T1546" s="37" t="n">
        <v>0</v>
      </c>
      <c r="U1546" s="37"/>
      <c r="V1546" s="37"/>
      <c r="W1546" s="17" t="s">
        <v>67</v>
      </c>
      <c r="X1546" s="18" t="n">
        <v>39448</v>
      </c>
      <c r="Y1546" s="18" t="n">
        <v>39813</v>
      </c>
      <c r="Z1546" s="29" t="s">
        <v>36</v>
      </c>
      <c r="AA1546" s="29" t="s">
        <v>37</v>
      </c>
      <c r="AB1546" s="14"/>
    </row>
    <row r="1547" customFormat="false" ht="36" hidden="false" customHeight="false" outlineLevel="0" collapsed="false">
      <c r="A1547" s="13" t="n">
        <v>1998</v>
      </c>
      <c r="B1547" s="14" t="s">
        <v>952</v>
      </c>
      <c r="C1547" s="29" t="s">
        <v>3157</v>
      </c>
      <c r="D1547" s="29"/>
      <c r="E1547" s="29" t="s">
        <v>269</v>
      </c>
      <c r="F1547" s="29"/>
      <c r="G1547" s="29"/>
      <c r="H1547" s="29"/>
      <c r="I1547" s="29" t="s">
        <v>3259</v>
      </c>
      <c r="J1547" s="29" t="s">
        <v>3259</v>
      </c>
      <c r="K1547" s="29" t="s">
        <v>54</v>
      </c>
      <c r="L1547" s="37" t="n">
        <v>12006</v>
      </c>
      <c r="M1547" s="37" t="n">
        <v>12006</v>
      </c>
      <c r="N1547" s="37" t="n">
        <v>0</v>
      </c>
      <c r="O1547" s="37" t="n">
        <v>12006</v>
      </c>
      <c r="P1547" s="37" t="n">
        <v>0</v>
      </c>
      <c r="Q1547" s="37" t="n">
        <v>0</v>
      </c>
      <c r="R1547" s="37" t="n">
        <v>0</v>
      </c>
      <c r="S1547" s="37" t="n">
        <v>0</v>
      </c>
      <c r="T1547" s="37" t="n">
        <v>0</v>
      </c>
      <c r="U1547" s="37"/>
      <c r="V1547" s="37"/>
      <c r="W1547" s="17" t="s">
        <v>67</v>
      </c>
      <c r="X1547" s="18" t="n">
        <v>39448</v>
      </c>
      <c r="Y1547" s="18" t="n">
        <v>39813</v>
      </c>
      <c r="Z1547" s="29" t="s">
        <v>36</v>
      </c>
      <c r="AA1547" s="29" t="s">
        <v>131</v>
      </c>
      <c r="AB1547" s="14"/>
    </row>
    <row r="1548" customFormat="false" ht="36" hidden="false" customHeight="false" outlineLevel="0" collapsed="false">
      <c r="A1548" s="13" t="n">
        <v>2002</v>
      </c>
      <c r="B1548" s="14" t="s">
        <v>952</v>
      </c>
      <c r="C1548" s="29" t="s">
        <v>3157</v>
      </c>
      <c r="D1548" s="29"/>
      <c r="E1548" s="29" t="s">
        <v>269</v>
      </c>
      <c r="F1548" s="29"/>
      <c r="G1548" s="29"/>
      <c r="H1548" s="29"/>
      <c r="I1548" s="29" t="s">
        <v>3260</v>
      </c>
      <c r="J1548" s="29" t="s">
        <v>3260</v>
      </c>
      <c r="K1548" s="29" t="s">
        <v>54</v>
      </c>
      <c r="L1548" s="37" t="n">
        <v>74580</v>
      </c>
      <c r="M1548" s="37" t="n">
        <v>74580</v>
      </c>
      <c r="N1548" s="37" t="n">
        <v>0</v>
      </c>
      <c r="O1548" s="37" t="n">
        <v>74580</v>
      </c>
      <c r="P1548" s="37" t="n">
        <v>0</v>
      </c>
      <c r="Q1548" s="37" t="n">
        <v>0</v>
      </c>
      <c r="R1548" s="37" t="n">
        <v>0</v>
      </c>
      <c r="S1548" s="37" t="n">
        <v>0</v>
      </c>
      <c r="T1548" s="37" t="n">
        <v>0</v>
      </c>
      <c r="U1548" s="37"/>
      <c r="V1548" s="37"/>
      <c r="W1548" s="17" t="s">
        <v>67</v>
      </c>
      <c r="X1548" s="18" t="n">
        <v>39448</v>
      </c>
      <c r="Y1548" s="18" t="n">
        <v>39813</v>
      </c>
      <c r="Z1548" s="29" t="s">
        <v>36</v>
      </c>
      <c r="AA1548" s="29" t="s">
        <v>131</v>
      </c>
      <c r="AB1548" s="14"/>
    </row>
    <row r="1549" customFormat="false" ht="36" hidden="false" customHeight="false" outlineLevel="0" collapsed="false">
      <c r="A1549" s="13" t="n">
        <v>2003</v>
      </c>
      <c r="B1549" s="14" t="s">
        <v>952</v>
      </c>
      <c r="C1549" s="29" t="s">
        <v>3157</v>
      </c>
      <c r="D1549" s="29"/>
      <c r="E1549" s="29" t="s">
        <v>269</v>
      </c>
      <c r="F1549" s="29"/>
      <c r="G1549" s="29"/>
      <c r="H1549" s="29"/>
      <c r="I1549" s="29" t="s">
        <v>3261</v>
      </c>
      <c r="J1549" s="29" t="s">
        <v>3261</v>
      </c>
      <c r="K1549" s="29" t="s">
        <v>54</v>
      </c>
      <c r="L1549" s="37" t="n">
        <v>36810</v>
      </c>
      <c r="M1549" s="37" t="n">
        <v>36810</v>
      </c>
      <c r="N1549" s="37" t="n">
        <v>0</v>
      </c>
      <c r="O1549" s="37" t="n">
        <v>36810</v>
      </c>
      <c r="P1549" s="37" t="n">
        <v>0</v>
      </c>
      <c r="Q1549" s="37" t="n">
        <v>0</v>
      </c>
      <c r="R1549" s="37" t="n">
        <v>0</v>
      </c>
      <c r="S1549" s="37" t="n">
        <v>0</v>
      </c>
      <c r="T1549" s="37" t="n">
        <v>0</v>
      </c>
      <c r="U1549" s="37"/>
      <c r="V1549" s="37"/>
      <c r="W1549" s="17" t="s">
        <v>67</v>
      </c>
      <c r="X1549" s="18" t="n">
        <v>39448</v>
      </c>
      <c r="Y1549" s="18" t="n">
        <v>39813</v>
      </c>
      <c r="Z1549" s="29" t="s">
        <v>36</v>
      </c>
      <c r="AA1549" s="29" t="s">
        <v>131</v>
      </c>
      <c r="AB1549" s="14"/>
    </row>
    <row r="1550" customFormat="false" ht="36" hidden="false" customHeight="false" outlineLevel="0" collapsed="false">
      <c r="A1550" s="13" t="n">
        <v>2041</v>
      </c>
      <c r="B1550" s="14" t="s">
        <v>952</v>
      </c>
      <c r="C1550" s="29" t="s">
        <v>3157</v>
      </c>
      <c r="D1550" s="29"/>
      <c r="E1550" s="29" t="s">
        <v>269</v>
      </c>
      <c r="F1550" s="15" t="s">
        <v>3262</v>
      </c>
      <c r="G1550" s="29"/>
      <c r="H1550" s="29" t="s">
        <v>1128</v>
      </c>
      <c r="I1550" s="29" t="s">
        <v>3252</v>
      </c>
      <c r="J1550" s="29" t="s">
        <v>3263</v>
      </c>
      <c r="K1550" s="29" t="s">
        <v>54</v>
      </c>
      <c r="L1550" s="37" t="n">
        <v>300000</v>
      </c>
      <c r="M1550" s="37" t="n">
        <v>250000</v>
      </c>
      <c r="N1550" s="37" t="n">
        <v>0</v>
      </c>
      <c r="O1550" s="37" t="n">
        <v>250000</v>
      </c>
      <c r="P1550" s="37"/>
      <c r="Q1550" s="37"/>
      <c r="R1550" s="37" t="n">
        <v>0</v>
      </c>
      <c r="S1550" s="37" t="n">
        <v>50000</v>
      </c>
      <c r="T1550" s="37" t="n">
        <v>0</v>
      </c>
      <c r="U1550" s="37"/>
      <c r="V1550" s="37"/>
      <c r="W1550" s="17" t="s">
        <v>67</v>
      </c>
      <c r="X1550" s="18" t="n">
        <v>39448</v>
      </c>
      <c r="Y1550" s="18" t="n">
        <v>40908</v>
      </c>
      <c r="Z1550" s="29" t="s">
        <v>36</v>
      </c>
      <c r="AA1550" s="29" t="s">
        <v>37</v>
      </c>
      <c r="AB1550" s="14"/>
    </row>
    <row r="1551" customFormat="false" ht="48" hidden="false" customHeight="false" outlineLevel="0" collapsed="false">
      <c r="A1551" s="13" t="n">
        <v>2045</v>
      </c>
      <c r="B1551" s="14" t="s">
        <v>74</v>
      </c>
      <c r="C1551" s="29" t="s">
        <v>3157</v>
      </c>
      <c r="D1551" s="29"/>
      <c r="E1551" s="29" t="s">
        <v>269</v>
      </c>
      <c r="F1551" s="29"/>
      <c r="G1551" s="29"/>
      <c r="H1551" s="29"/>
      <c r="I1551" s="29" t="s">
        <v>3264</v>
      </c>
      <c r="J1551" s="29" t="s">
        <v>3265</v>
      </c>
      <c r="K1551" s="29" t="s">
        <v>54</v>
      </c>
      <c r="L1551" s="37" t="n">
        <v>620000</v>
      </c>
      <c r="M1551" s="37" t="n">
        <v>558000</v>
      </c>
      <c r="N1551" s="37" t="n">
        <v>0</v>
      </c>
      <c r="O1551" s="37" t="n">
        <v>0</v>
      </c>
      <c r="P1551" s="37" t="n">
        <v>310000</v>
      </c>
      <c r="Q1551" s="37" t="n">
        <v>0</v>
      </c>
      <c r="R1551" s="37" t="n">
        <v>248000</v>
      </c>
      <c r="S1551" s="37"/>
      <c r="T1551" s="37" t="n">
        <v>62000</v>
      </c>
      <c r="U1551" s="37"/>
      <c r="V1551" s="37"/>
      <c r="W1551" s="17" t="s">
        <v>59</v>
      </c>
      <c r="X1551" s="18" t="n">
        <v>40087</v>
      </c>
      <c r="Y1551" s="18" t="n">
        <v>41029</v>
      </c>
      <c r="Z1551" s="29" t="s">
        <v>49</v>
      </c>
      <c r="AA1551" s="29" t="s">
        <v>37</v>
      </c>
      <c r="AB1551" s="14"/>
    </row>
    <row r="1552" customFormat="false" ht="60" hidden="false" customHeight="false" outlineLevel="0" collapsed="false">
      <c r="A1552" s="13" t="n">
        <v>2052</v>
      </c>
      <c r="B1552" s="14" t="s">
        <v>952</v>
      </c>
      <c r="C1552" s="29" t="s">
        <v>3157</v>
      </c>
      <c r="D1552" s="29"/>
      <c r="E1552" s="29" t="s">
        <v>269</v>
      </c>
      <c r="F1552" s="29"/>
      <c r="G1552" s="29"/>
      <c r="H1552" s="29"/>
      <c r="I1552" s="29" t="s">
        <v>3266</v>
      </c>
      <c r="J1552" s="29" t="s">
        <v>3267</v>
      </c>
      <c r="K1552" s="29" t="s">
        <v>54</v>
      </c>
      <c r="L1552" s="37" t="n">
        <v>100000</v>
      </c>
      <c r="M1552" s="37" t="n">
        <v>60000</v>
      </c>
      <c r="N1552" s="37" t="n">
        <v>0</v>
      </c>
      <c r="O1552" s="37" t="n">
        <v>0</v>
      </c>
      <c r="P1552" s="37" t="n">
        <v>0</v>
      </c>
      <c r="Q1552" s="37" t="n">
        <v>0</v>
      </c>
      <c r="R1552" s="37" t="n">
        <v>30000</v>
      </c>
      <c r="S1552" s="37" t="n">
        <v>30000</v>
      </c>
      <c r="T1552" s="37" t="n">
        <v>30000</v>
      </c>
      <c r="U1552" s="37" t="n">
        <v>10000</v>
      </c>
      <c r="V1552" s="37"/>
      <c r="W1552" s="17" t="s">
        <v>63</v>
      </c>
      <c r="X1552" s="18" t="n">
        <v>40787</v>
      </c>
      <c r="Y1552" s="18" t="n">
        <v>41882</v>
      </c>
      <c r="Z1552" s="29" t="s">
        <v>49</v>
      </c>
      <c r="AA1552" s="29" t="s">
        <v>37</v>
      </c>
      <c r="AB1552" s="14"/>
    </row>
    <row r="1553" customFormat="false" ht="15" hidden="false" customHeight="false" outlineLevel="0" collapsed="false">
      <c r="A1553" s="13" t="n">
        <v>2136</v>
      </c>
      <c r="B1553" s="29" t="s">
        <v>90</v>
      </c>
      <c r="C1553" s="29" t="s">
        <v>3157</v>
      </c>
      <c r="D1553" s="29"/>
      <c r="E1553" s="29" t="s">
        <v>279</v>
      </c>
      <c r="F1553" s="15" t="s">
        <v>3268</v>
      </c>
      <c r="G1553" s="29"/>
      <c r="H1553" s="29" t="s">
        <v>219</v>
      </c>
      <c r="I1553" s="29" t="s">
        <v>3269</v>
      </c>
      <c r="J1553" s="29" t="s">
        <v>3269</v>
      </c>
      <c r="K1553" s="29" t="s">
        <v>54</v>
      </c>
      <c r="L1553" s="37" t="n">
        <v>1500000</v>
      </c>
      <c r="M1553" s="37" t="n">
        <f aca="false">SUBTOTAL(9,N1553:S1553)</f>
        <v>1500000</v>
      </c>
      <c r="N1553" s="37" t="n">
        <v>0</v>
      </c>
      <c r="O1553" s="37" t="n">
        <v>0</v>
      </c>
      <c r="P1553" s="37" t="n">
        <v>0</v>
      </c>
      <c r="Q1553" s="37" t="n">
        <v>0</v>
      </c>
      <c r="R1553" s="37" t="n">
        <v>0</v>
      </c>
      <c r="S1553" s="37" t="n">
        <v>1500000</v>
      </c>
      <c r="T1553" s="37" t="n">
        <v>0</v>
      </c>
      <c r="U1553" s="37"/>
      <c r="V1553" s="37"/>
      <c r="W1553" s="17" t="s">
        <v>48</v>
      </c>
      <c r="X1553" s="18" t="n">
        <v>40909</v>
      </c>
      <c r="Y1553" s="18" t="n">
        <v>42004</v>
      </c>
      <c r="Z1553" s="29" t="s">
        <v>49</v>
      </c>
      <c r="AA1553" s="29" t="s">
        <v>37</v>
      </c>
      <c r="AB1553" s="38"/>
    </row>
    <row r="1554" customFormat="false" ht="36" hidden="false" customHeight="false" outlineLevel="0" collapsed="false">
      <c r="A1554" s="13" t="n">
        <v>2158</v>
      </c>
      <c r="B1554" s="29" t="s">
        <v>3088</v>
      </c>
      <c r="C1554" s="29" t="s">
        <v>3157</v>
      </c>
      <c r="D1554" s="29"/>
      <c r="E1554" s="29" t="s">
        <v>282</v>
      </c>
      <c r="F1554" s="29"/>
      <c r="G1554" s="29"/>
      <c r="H1554" s="29"/>
      <c r="I1554" s="29" t="s">
        <v>3270</v>
      </c>
      <c r="J1554" s="29" t="s">
        <v>3270</v>
      </c>
      <c r="K1554" s="29" t="s">
        <v>54</v>
      </c>
      <c r="L1554" s="37" t="n">
        <v>6200000</v>
      </c>
      <c r="M1554" s="37" t="n">
        <f aca="false">SUBTOTAL(9,N1554:S1554)</f>
        <v>0</v>
      </c>
      <c r="N1554" s="37" t="n">
        <v>0</v>
      </c>
      <c r="O1554" s="37" t="n">
        <v>0</v>
      </c>
      <c r="P1554" s="37" t="n">
        <v>0</v>
      </c>
      <c r="Q1554" s="37" t="n">
        <v>0</v>
      </c>
      <c r="R1554" s="37" t="n">
        <v>0</v>
      </c>
      <c r="S1554" s="37" t="n">
        <v>0</v>
      </c>
      <c r="T1554" s="37" t="n">
        <v>110000</v>
      </c>
      <c r="U1554" s="37" t="n">
        <v>6090000</v>
      </c>
      <c r="V1554" s="37"/>
      <c r="W1554" s="17" t="s">
        <v>268</v>
      </c>
      <c r="X1554" s="18" t="n">
        <v>41426</v>
      </c>
      <c r="Y1554" s="18" t="n">
        <v>42369</v>
      </c>
      <c r="Z1554" s="29" t="s">
        <v>284</v>
      </c>
      <c r="AA1554" s="29" t="s">
        <v>37</v>
      </c>
      <c r="AB1554" s="38"/>
    </row>
    <row r="1555" customFormat="false" ht="60" hidden="false" customHeight="false" outlineLevel="0" collapsed="false">
      <c r="A1555" s="24" t="n">
        <v>2199</v>
      </c>
      <c r="B1555" s="14" t="s">
        <v>952</v>
      </c>
      <c r="C1555" s="25" t="s">
        <v>3157</v>
      </c>
      <c r="D1555" s="25"/>
      <c r="E1555" s="25" t="s">
        <v>94</v>
      </c>
      <c r="F1555" s="39" t="s">
        <v>323</v>
      </c>
      <c r="G1555" s="25" t="s">
        <v>3271</v>
      </c>
      <c r="H1555" s="25" t="s">
        <v>3272</v>
      </c>
      <c r="I1555" s="25" t="s">
        <v>3273</v>
      </c>
      <c r="J1555" s="25" t="s">
        <v>3157</v>
      </c>
      <c r="K1555" s="40" t="s">
        <v>54</v>
      </c>
      <c r="L1555" s="41" t="n">
        <v>366187.470976432</v>
      </c>
      <c r="M1555" s="41" t="n">
        <v>349797.932753141</v>
      </c>
      <c r="N1555" s="41" t="n">
        <v>0</v>
      </c>
      <c r="O1555" s="41" t="n">
        <v>0</v>
      </c>
      <c r="P1555" s="41" t="n">
        <v>0</v>
      </c>
      <c r="Q1555" s="41" t="n">
        <v>0</v>
      </c>
      <c r="R1555" s="41" t="n">
        <v>0</v>
      </c>
      <c r="S1555" s="41" t="n">
        <v>349797.932753141</v>
      </c>
      <c r="T1555" s="41"/>
      <c r="U1555" s="41"/>
      <c r="V1555" s="41"/>
      <c r="W1555" s="17" t="n">
        <v>2012</v>
      </c>
      <c r="X1555" s="18" t="n">
        <v>40909</v>
      </c>
      <c r="Y1555" s="18" t="n">
        <v>42735</v>
      </c>
      <c r="Z1555" s="29" t="s">
        <v>49</v>
      </c>
      <c r="AA1555" s="29" t="s">
        <v>3274</v>
      </c>
      <c r="AB1555" s="38"/>
    </row>
    <row r="1556" customFormat="false" ht="45" hidden="false" customHeight="false" outlineLevel="0" collapsed="false">
      <c r="A1556" s="24" t="n">
        <v>2201</v>
      </c>
      <c r="B1556" s="14" t="s">
        <v>952</v>
      </c>
      <c r="C1556" s="25" t="s">
        <v>3157</v>
      </c>
      <c r="D1556" s="25"/>
      <c r="E1556" s="25" t="s">
        <v>94</v>
      </c>
      <c r="F1556" s="39" t="s">
        <v>323</v>
      </c>
      <c r="G1556" s="25" t="s">
        <v>3275</v>
      </c>
      <c r="H1556" s="25" t="s">
        <v>3276</v>
      </c>
      <c r="I1556" s="25" t="s">
        <v>3277</v>
      </c>
      <c r="J1556" s="25" t="s">
        <v>3278</v>
      </c>
      <c r="K1556" s="40" t="s">
        <v>54</v>
      </c>
      <c r="L1556" s="41" t="n">
        <v>648830.80511505</v>
      </c>
      <c r="M1556" s="41" t="n">
        <v>552947.017615918</v>
      </c>
      <c r="N1556" s="41" t="n">
        <v>0</v>
      </c>
      <c r="O1556" s="41" t="n">
        <v>0</v>
      </c>
      <c r="P1556" s="41" t="n">
        <v>0</v>
      </c>
      <c r="Q1556" s="41" t="n">
        <v>0</v>
      </c>
      <c r="R1556" s="41" t="n">
        <v>0</v>
      </c>
      <c r="S1556" s="41" t="n">
        <v>552947.017615918</v>
      </c>
      <c r="T1556" s="41"/>
      <c r="U1556" s="41"/>
      <c r="V1556" s="41"/>
      <c r="W1556" s="17" t="n">
        <v>2012</v>
      </c>
      <c r="X1556" s="18" t="n">
        <v>40909</v>
      </c>
      <c r="Y1556" s="18" t="n">
        <v>42735</v>
      </c>
      <c r="Z1556" s="29" t="s">
        <v>49</v>
      </c>
      <c r="AA1556" s="29"/>
      <c r="AB1556" s="38"/>
    </row>
    <row r="1557" customFormat="false" ht="36" hidden="false" customHeight="false" outlineLevel="0" collapsed="false">
      <c r="A1557" s="13" t="n">
        <v>357</v>
      </c>
      <c r="B1557" s="14" t="s">
        <v>952</v>
      </c>
      <c r="C1557" s="14" t="s">
        <v>3279</v>
      </c>
      <c r="D1557" s="15" t="s">
        <v>1771</v>
      </c>
      <c r="E1557" s="15" t="s">
        <v>87</v>
      </c>
      <c r="F1557" s="15"/>
      <c r="G1557" s="14"/>
      <c r="H1557" s="14"/>
      <c r="I1557" s="14" t="s">
        <v>3280</v>
      </c>
      <c r="J1557" s="15" t="s">
        <v>3281</v>
      </c>
      <c r="K1557" s="15" t="s">
        <v>54</v>
      </c>
      <c r="L1557" s="16" t="n">
        <v>643644</v>
      </c>
      <c r="M1557" s="16" t="n">
        <v>643644</v>
      </c>
      <c r="N1557" s="16" t="n">
        <v>0</v>
      </c>
      <c r="O1557" s="16" t="n">
        <v>643644</v>
      </c>
      <c r="P1557" s="16" t="n">
        <v>0</v>
      </c>
      <c r="Q1557" s="16" t="n">
        <v>0</v>
      </c>
      <c r="R1557" s="16" t="n">
        <v>0</v>
      </c>
      <c r="S1557" s="16" t="n">
        <v>0</v>
      </c>
      <c r="T1557" s="16" t="n">
        <v>0</v>
      </c>
      <c r="U1557" s="16"/>
      <c r="V1557" s="16"/>
      <c r="W1557" s="17" t="n">
        <v>2006</v>
      </c>
      <c r="X1557" s="18" t="n">
        <v>38961</v>
      </c>
      <c r="Y1557" s="19" t="n">
        <v>40426</v>
      </c>
      <c r="Z1557" s="14" t="s">
        <v>36</v>
      </c>
      <c r="AA1557" s="14" t="s">
        <v>37</v>
      </c>
      <c r="AB1557" s="14" t="s">
        <v>37</v>
      </c>
    </row>
    <row r="1558" customFormat="false" ht="96" hidden="false" customHeight="false" outlineLevel="0" collapsed="false">
      <c r="A1558" s="13" t="n">
        <v>404</v>
      </c>
      <c r="B1558" s="14" t="s">
        <v>153</v>
      </c>
      <c r="C1558" s="14" t="s">
        <v>3279</v>
      </c>
      <c r="D1558" s="15" t="s">
        <v>1771</v>
      </c>
      <c r="E1558" s="15" t="s">
        <v>87</v>
      </c>
      <c r="F1558" s="15"/>
      <c r="G1558" s="14"/>
      <c r="H1558" s="14"/>
      <c r="I1558" s="14" t="s">
        <v>3282</v>
      </c>
      <c r="J1558" s="15" t="s">
        <v>3283</v>
      </c>
      <c r="K1558" s="15" t="s">
        <v>54</v>
      </c>
      <c r="L1558" s="16" t="n">
        <v>374299.2</v>
      </c>
      <c r="M1558" s="16" t="n">
        <v>177034</v>
      </c>
      <c r="N1558" s="16" t="n">
        <v>0</v>
      </c>
      <c r="O1558" s="16" t="n">
        <v>0</v>
      </c>
      <c r="P1558" s="16" t="n">
        <v>0</v>
      </c>
      <c r="Q1558" s="47"/>
      <c r="R1558" s="47"/>
      <c r="S1558" s="47"/>
      <c r="T1558" s="16" t="n">
        <v>177033.6</v>
      </c>
      <c r="U1558" s="16" t="n">
        <v>0</v>
      </c>
      <c r="V1558" s="16" t="n">
        <v>197265.6</v>
      </c>
      <c r="W1558" s="17" t="s">
        <v>268</v>
      </c>
      <c r="X1558" s="18" t="n">
        <v>41469</v>
      </c>
      <c r="Y1558" s="19" t="n">
        <v>42277</v>
      </c>
      <c r="Z1558" s="14" t="s">
        <v>49</v>
      </c>
      <c r="AA1558" s="14" t="s">
        <v>37</v>
      </c>
      <c r="AB1558" s="14" t="s">
        <v>37</v>
      </c>
    </row>
    <row r="1559" customFormat="false" ht="108" hidden="false" customHeight="false" outlineLevel="0" collapsed="false">
      <c r="A1559" s="13" t="n">
        <v>441</v>
      </c>
      <c r="B1559" s="14" t="s">
        <v>952</v>
      </c>
      <c r="C1559" s="14" t="s">
        <v>3279</v>
      </c>
      <c r="D1559" s="15"/>
      <c r="E1559" s="15" t="s">
        <v>94</v>
      </c>
      <c r="F1559" s="21" t="s">
        <v>94</v>
      </c>
      <c r="G1559" s="14" t="s">
        <v>3284</v>
      </c>
      <c r="H1559" s="14" t="s">
        <v>766</v>
      </c>
      <c r="I1559" s="14" t="s">
        <v>3285</v>
      </c>
      <c r="J1559" s="48" t="s">
        <v>3286</v>
      </c>
      <c r="K1559" s="15" t="s">
        <v>54</v>
      </c>
      <c r="L1559" s="16" t="n">
        <v>3104873.49910354</v>
      </c>
      <c r="M1559" s="16" t="n">
        <v>3104873.49910354</v>
      </c>
      <c r="N1559" s="16" t="n">
        <v>761361.175000453</v>
      </c>
      <c r="O1559" s="16" t="n">
        <v>438255.172303034</v>
      </c>
      <c r="P1559" s="16" t="n">
        <v>376368.701052896</v>
      </c>
      <c r="Q1559" s="16" t="n">
        <v>478922.378635784</v>
      </c>
      <c r="R1559" s="16" t="n">
        <v>458369.910005156</v>
      </c>
      <c r="S1559" s="16" t="n">
        <v>0</v>
      </c>
      <c r="T1559" s="16" t="n">
        <v>0</v>
      </c>
      <c r="U1559" s="16"/>
      <c r="V1559" s="16"/>
      <c r="W1559" s="17" t="n">
        <v>2006</v>
      </c>
      <c r="X1559" s="18" t="n">
        <v>38718</v>
      </c>
      <c r="Y1559" s="19" t="n">
        <v>40908</v>
      </c>
      <c r="Z1559" s="14" t="s">
        <v>36</v>
      </c>
      <c r="AA1559" s="14" t="s">
        <v>37</v>
      </c>
      <c r="AB1559" s="14" t="s">
        <v>3287</v>
      </c>
    </row>
    <row r="1560" customFormat="false" ht="81" hidden="false" customHeight="false" outlineLevel="0" collapsed="false">
      <c r="A1560" s="13" t="n">
        <v>446</v>
      </c>
      <c r="B1560" s="14" t="s">
        <v>952</v>
      </c>
      <c r="C1560" s="14" t="s">
        <v>3279</v>
      </c>
      <c r="D1560" s="15"/>
      <c r="E1560" s="15" t="s">
        <v>94</v>
      </c>
      <c r="F1560" s="21" t="s">
        <v>94</v>
      </c>
      <c r="G1560" s="14" t="s">
        <v>3288</v>
      </c>
      <c r="H1560" s="14" t="s">
        <v>1052</v>
      </c>
      <c r="I1560" s="14" t="s">
        <v>3289</v>
      </c>
      <c r="J1560" s="15" t="s">
        <v>3290</v>
      </c>
      <c r="K1560" s="15" t="s">
        <v>54</v>
      </c>
      <c r="L1560" s="16" t="n">
        <v>1680443.85428196</v>
      </c>
      <c r="M1560" s="16" t="n">
        <v>1680443.85428196</v>
      </c>
      <c r="N1560" s="20" t="n">
        <v>153062.15852993</v>
      </c>
      <c r="O1560" s="16" t="n">
        <v>315347.126141423</v>
      </c>
      <c r="P1560" s="16" t="n">
        <v>258629.63313527</v>
      </c>
      <c r="Q1560" s="16" t="n">
        <v>394016.014346142</v>
      </c>
      <c r="R1560" s="16" t="n">
        <v>327142.468087317</v>
      </c>
      <c r="S1560" s="16" t="n">
        <v>0</v>
      </c>
      <c r="T1560" s="16" t="n">
        <v>0</v>
      </c>
      <c r="U1560" s="16"/>
      <c r="V1560" s="16"/>
      <c r="W1560" s="17" t="n">
        <v>2006</v>
      </c>
      <c r="X1560" s="18" t="n">
        <v>38718</v>
      </c>
      <c r="Y1560" s="19" t="n">
        <v>40908</v>
      </c>
      <c r="Z1560" s="14" t="s">
        <v>36</v>
      </c>
      <c r="AA1560" s="14" t="s">
        <v>37</v>
      </c>
      <c r="AB1560" s="14" t="s">
        <v>3291</v>
      </c>
    </row>
    <row r="1561" customFormat="false" ht="60" hidden="false" customHeight="false" outlineLevel="0" collapsed="false">
      <c r="A1561" s="13" t="n">
        <v>480</v>
      </c>
      <c r="B1561" s="14" t="s">
        <v>952</v>
      </c>
      <c r="C1561" s="25" t="s">
        <v>3279</v>
      </c>
      <c r="D1561" s="15" t="s">
        <v>3160</v>
      </c>
      <c r="E1561" s="15" t="s">
        <v>94</v>
      </c>
      <c r="F1561" s="21" t="s">
        <v>94</v>
      </c>
      <c r="G1561" s="14"/>
      <c r="H1561" s="14" t="s">
        <v>3292</v>
      </c>
      <c r="I1561" s="14" t="s">
        <v>3187</v>
      </c>
      <c r="J1561" s="15" t="s">
        <v>3293</v>
      </c>
      <c r="K1561" s="15" t="s">
        <v>54</v>
      </c>
      <c r="L1561" s="16" t="n">
        <v>359815.356290669</v>
      </c>
      <c r="M1561" s="16" t="n">
        <v>359815.356290669</v>
      </c>
      <c r="N1561" s="16" t="n">
        <v>0</v>
      </c>
      <c r="O1561" s="16" t="n">
        <v>77270.4331896692</v>
      </c>
      <c r="P1561" s="16" t="n">
        <v>237443.964652669</v>
      </c>
      <c r="Q1561" s="16" t="n">
        <v>45100.9584483313</v>
      </c>
      <c r="R1561" s="16" t="n">
        <v>0</v>
      </c>
      <c r="S1561" s="16" t="n">
        <v>0</v>
      </c>
      <c r="T1561" s="16" t="n">
        <v>0</v>
      </c>
      <c r="U1561" s="16"/>
      <c r="V1561" s="16"/>
      <c r="W1561" s="17" t="s">
        <v>67</v>
      </c>
      <c r="X1561" s="18" t="n">
        <v>39539</v>
      </c>
      <c r="Y1561" s="19" t="n">
        <v>40908</v>
      </c>
      <c r="Z1561" s="14" t="s">
        <v>36</v>
      </c>
      <c r="AA1561" s="14" t="s">
        <v>37</v>
      </c>
      <c r="AB1561" s="14" t="s">
        <v>3189</v>
      </c>
    </row>
    <row r="1562" customFormat="false" ht="84" hidden="false" customHeight="false" outlineLevel="0" collapsed="false">
      <c r="A1562" s="13" t="n">
        <v>481</v>
      </c>
      <c r="B1562" s="14" t="s">
        <v>952</v>
      </c>
      <c r="C1562" s="25" t="s">
        <v>3279</v>
      </c>
      <c r="D1562" s="15" t="s">
        <v>3160</v>
      </c>
      <c r="E1562" s="15" t="s">
        <v>94</v>
      </c>
      <c r="F1562" s="21" t="s">
        <v>94</v>
      </c>
      <c r="G1562" s="14"/>
      <c r="H1562" s="14" t="s">
        <v>561</v>
      </c>
      <c r="I1562" s="14" t="s">
        <v>3294</v>
      </c>
      <c r="J1562" s="15" t="s">
        <v>3295</v>
      </c>
      <c r="K1562" s="15" t="s">
        <v>54</v>
      </c>
      <c r="L1562" s="16" t="n">
        <v>68686.80546</v>
      </c>
      <c r="M1562" s="16" t="n">
        <v>68686.80546</v>
      </c>
      <c r="N1562" s="16" t="n">
        <v>0</v>
      </c>
      <c r="O1562" s="16" t="n">
        <v>0</v>
      </c>
      <c r="P1562" s="16" t="n">
        <v>34344.08614</v>
      </c>
      <c r="Q1562" s="16" t="n">
        <v>9160.42764</v>
      </c>
      <c r="R1562" s="16" t="n">
        <v>25182.29168</v>
      </c>
      <c r="S1562" s="16" t="n">
        <v>0</v>
      </c>
      <c r="T1562" s="16" t="n">
        <v>0</v>
      </c>
      <c r="U1562" s="16"/>
      <c r="V1562" s="16"/>
      <c r="W1562" s="17" t="s">
        <v>59</v>
      </c>
      <c r="X1562" s="18" t="n">
        <v>39934</v>
      </c>
      <c r="Y1562" s="19" t="n">
        <v>40543</v>
      </c>
      <c r="Z1562" s="14" t="s">
        <v>36</v>
      </c>
      <c r="AA1562" s="14" t="s">
        <v>37</v>
      </c>
      <c r="AB1562" s="14"/>
    </row>
    <row r="1563" customFormat="false" ht="132" hidden="false" customHeight="false" outlineLevel="0" collapsed="false">
      <c r="A1563" s="13" t="n">
        <v>482</v>
      </c>
      <c r="B1563" s="14" t="s">
        <v>952</v>
      </c>
      <c r="C1563" s="25" t="s">
        <v>3279</v>
      </c>
      <c r="D1563" s="15"/>
      <c r="E1563" s="15" t="s">
        <v>94</v>
      </c>
      <c r="F1563" s="21" t="s">
        <v>94</v>
      </c>
      <c r="G1563" s="14" t="s">
        <v>461</v>
      </c>
      <c r="H1563" s="14" t="s">
        <v>561</v>
      </c>
      <c r="I1563" s="14" t="s">
        <v>3296</v>
      </c>
      <c r="J1563" s="15" t="s">
        <v>3297</v>
      </c>
      <c r="K1563" s="15" t="s">
        <v>54</v>
      </c>
      <c r="L1563" s="16" t="n">
        <v>57618.98051</v>
      </c>
      <c r="M1563" s="16" t="n">
        <v>57618.98051</v>
      </c>
      <c r="N1563" s="16" t="n">
        <v>0</v>
      </c>
      <c r="O1563" s="16" t="n">
        <v>0</v>
      </c>
      <c r="P1563" s="16" t="n">
        <v>28478.37811</v>
      </c>
      <c r="Q1563" s="16" t="n">
        <v>29140.6024</v>
      </c>
      <c r="R1563" s="16" t="n">
        <v>0</v>
      </c>
      <c r="S1563" s="16" t="n">
        <v>0</v>
      </c>
      <c r="T1563" s="16" t="n">
        <v>0</v>
      </c>
      <c r="U1563" s="16"/>
      <c r="V1563" s="16"/>
      <c r="W1563" s="17" t="s">
        <v>59</v>
      </c>
      <c r="X1563" s="18" t="n">
        <v>39939</v>
      </c>
      <c r="Y1563" s="19" t="n">
        <v>40543</v>
      </c>
      <c r="Z1563" s="14" t="s">
        <v>36</v>
      </c>
      <c r="AA1563" s="14" t="s">
        <v>37</v>
      </c>
      <c r="AB1563" s="14"/>
    </row>
    <row r="1564" customFormat="false" ht="66" hidden="false" customHeight="false" outlineLevel="0" collapsed="false">
      <c r="A1564" s="13" t="n">
        <v>516</v>
      </c>
      <c r="B1564" s="14" t="s">
        <v>952</v>
      </c>
      <c r="C1564" s="14" t="s">
        <v>3279</v>
      </c>
      <c r="D1564" s="15" t="s">
        <v>3194</v>
      </c>
      <c r="E1564" s="15" t="s">
        <v>94</v>
      </c>
      <c r="F1564" s="21" t="s">
        <v>94</v>
      </c>
      <c r="G1564" s="14"/>
      <c r="H1564" s="14" t="s">
        <v>561</v>
      </c>
      <c r="I1564" s="14" t="s">
        <v>3298</v>
      </c>
      <c r="J1564" s="15" t="s">
        <v>3299</v>
      </c>
      <c r="K1564" s="15" t="s">
        <v>54</v>
      </c>
      <c r="L1564" s="16" t="n">
        <v>320891.740682815</v>
      </c>
      <c r="M1564" s="16" t="n">
        <v>320891.740682815</v>
      </c>
      <c r="N1564" s="16" t="n">
        <v>0</v>
      </c>
      <c r="O1564" s="16" t="n">
        <v>0</v>
      </c>
      <c r="P1564" s="16" t="n">
        <v>0</v>
      </c>
      <c r="Q1564" s="16" t="n">
        <v>24086.1014569959</v>
      </c>
      <c r="R1564" s="16" t="n">
        <v>296805.63922582</v>
      </c>
      <c r="S1564" s="16" t="n">
        <v>0</v>
      </c>
      <c r="T1564" s="16" t="n">
        <v>0</v>
      </c>
      <c r="U1564" s="16"/>
      <c r="V1564" s="16"/>
      <c r="W1564" s="17" t="s">
        <v>103</v>
      </c>
      <c r="X1564" s="18" t="n">
        <v>40344</v>
      </c>
      <c r="Y1564" s="19" t="n">
        <v>41104</v>
      </c>
      <c r="Z1564" s="14" t="s">
        <v>641</v>
      </c>
      <c r="AA1564" s="14" t="s">
        <v>37</v>
      </c>
      <c r="AB1564" s="14"/>
    </row>
    <row r="1565" customFormat="false" ht="48" hidden="false" customHeight="false" outlineLevel="0" collapsed="false">
      <c r="A1565" s="13" t="n">
        <v>534</v>
      </c>
      <c r="B1565" s="14" t="s">
        <v>952</v>
      </c>
      <c r="C1565" s="14" t="s">
        <v>3279</v>
      </c>
      <c r="D1565" s="15" t="s">
        <v>3194</v>
      </c>
      <c r="E1565" s="15" t="s">
        <v>94</v>
      </c>
      <c r="F1565" s="51" t="s">
        <v>94</v>
      </c>
      <c r="G1565" s="14"/>
      <c r="H1565" s="14" t="s">
        <v>561</v>
      </c>
      <c r="I1565" s="14" t="s">
        <v>3300</v>
      </c>
      <c r="J1565" s="15" t="s">
        <v>3301</v>
      </c>
      <c r="K1565" s="15" t="s">
        <v>54</v>
      </c>
      <c r="L1565" s="16" t="n">
        <v>100461.27</v>
      </c>
      <c r="M1565" s="16" t="n">
        <v>66631.9146038</v>
      </c>
      <c r="N1565" s="16" t="n">
        <v>0</v>
      </c>
      <c r="O1565" s="16" t="n">
        <v>0</v>
      </c>
      <c r="P1565" s="16" t="n">
        <v>0</v>
      </c>
      <c r="Q1565" s="16" t="n">
        <v>21851.4128469</v>
      </c>
      <c r="R1565" s="16" t="n">
        <v>44780.5017569</v>
      </c>
      <c r="S1565" s="16" t="n">
        <v>0</v>
      </c>
      <c r="T1565" s="16" t="n">
        <v>0</v>
      </c>
      <c r="U1565" s="16"/>
      <c r="V1565" s="16"/>
      <c r="W1565" s="17" t="s">
        <v>103</v>
      </c>
      <c r="X1565" s="18" t="n">
        <v>40344</v>
      </c>
      <c r="Y1565" s="19" t="n">
        <v>41104</v>
      </c>
      <c r="Z1565" s="14" t="s">
        <v>49</v>
      </c>
      <c r="AA1565" s="14" t="s">
        <v>37</v>
      </c>
      <c r="AB1565" s="14"/>
    </row>
    <row r="1566" customFormat="false" ht="60" hidden="false" customHeight="false" outlineLevel="0" collapsed="false">
      <c r="A1566" s="13" t="n">
        <v>536</v>
      </c>
      <c r="B1566" s="14" t="s">
        <v>952</v>
      </c>
      <c r="C1566" s="14" t="s">
        <v>3279</v>
      </c>
      <c r="D1566" s="15"/>
      <c r="E1566" s="15" t="s">
        <v>94</v>
      </c>
      <c r="F1566" s="51" t="s">
        <v>94</v>
      </c>
      <c r="G1566" s="14"/>
      <c r="H1566" s="14" t="s">
        <v>561</v>
      </c>
      <c r="I1566" s="14" t="s">
        <v>3302</v>
      </c>
      <c r="J1566" s="15" t="s">
        <v>3303</v>
      </c>
      <c r="K1566" s="15" t="s">
        <v>54</v>
      </c>
      <c r="L1566" s="16" t="n">
        <v>44578.5882724</v>
      </c>
      <c r="M1566" s="16" t="n">
        <v>44578.5882724</v>
      </c>
      <c r="N1566" s="16" t="n">
        <v>0</v>
      </c>
      <c r="O1566" s="16" t="n">
        <v>0</v>
      </c>
      <c r="P1566" s="16" t="n">
        <v>20328.8847125</v>
      </c>
      <c r="Q1566" s="16" t="n">
        <v>9160.6805017</v>
      </c>
      <c r="R1566" s="16" t="n">
        <v>15089.0230582</v>
      </c>
      <c r="S1566" s="16" t="n">
        <v>0</v>
      </c>
      <c r="T1566" s="16" t="n">
        <v>0</v>
      </c>
      <c r="U1566" s="16"/>
      <c r="V1566" s="16"/>
      <c r="W1566" s="17" t="s">
        <v>59</v>
      </c>
      <c r="X1566" s="18" t="n">
        <v>39814</v>
      </c>
      <c r="Y1566" s="19" t="n">
        <v>40908</v>
      </c>
      <c r="Z1566" s="14" t="s">
        <v>36</v>
      </c>
      <c r="AA1566" s="14"/>
      <c r="AB1566" s="14"/>
    </row>
    <row r="1567" customFormat="false" ht="36" hidden="false" customHeight="false" outlineLevel="0" collapsed="false">
      <c r="A1567" s="13" t="n">
        <v>2168</v>
      </c>
      <c r="B1567" s="14" t="s">
        <v>952</v>
      </c>
      <c r="C1567" s="58" t="s">
        <v>3279</v>
      </c>
      <c r="D1567" s="58"/>
      <c r="E1567" s="58" t="s">
        <v>269</v>
      </c>
      <c r="F1567" s="58"/>
      <c r="G1567" s="58"/>
      <c r="H1567" s="58"/>
      <c r="I1567" s="58" t="s">
        <v>3304</v>
      </c>
      <c r="J1567" s="58" t="s">
        <v>3305</v>
      </c>
      <c r="K1567" s="37" t="s">
        <v>54</v>
      </c>
      <c r="L1567" s="37" t="n">
        <v>50000</v>
      </c>
      <c r="M1567" s="37" t="n">
        <v>20000</v>
      </c>
      <c r="N1567" s="58"/>
      <c r="O1567" s="37"/>
      <c r="P1567" s="37" t="n">
        <v>0</v>
      </c>
      <c r="Q1567" s="37" t="n">
        <v>0</v>
      </c>
      <c r="R1567" s="37" t="n">
        <v>0</v>
      </c>
      <c r="S1567" s="37" t="n">
        <v>20000</v>
      </c>
      <c r="T1567" s="58"/>
      <c r="U1567" s="37" t="n">
        <v>20000</v>
      </c>
      <c r="V1567" s="37" t="n">
        <v>10000</v>
      </c>
      <c r="W1567" s="17" t="s">
        <v>48</v>
      </c>
      <c r="X1567" s="18" t="n">
        <v>41183</v>
      </c>
      <c r="Y1567" s="18" t="n">
        <v>42277</v>
      </c>
      <c r="Z1567" s="58" t="s">
        <v>49</v>
      </c>
      <c r="AA1567" s="58" t="s">
        <v>37</v>
      </c>
      <c r="AB1567" s="46"/>
    </row>
    <row r="1568" customFormat="false" ht="60.75" hidden="false" customHeight="false" outlineLevel="0" collapsed="false">
      <c r="A1568" s="13" t="n">
        <v>2216</v>
      </c>
      <c r="B1568" s="14" t="s">
        <v>952</v>
      </c>
      <c r="C1568" s="47" t="s">
        <v>3279</v>
      </c>
      <c r="D1568" s="47" t="s">
        <v>3306</v>
      </c>
      <c r="E1568" s="28" t="s">
        <v>227</v>
      </c>
      <c r="F1568" s="62"/>
      <c r="G1568" s="49" t="s">
        <v>3307</v>
      </c>
      <c r="H1568" s="49" t="s">
        <v>3308</v>
      </c>
      <c r="I1568" s="61" t="s">
        <v>3309</v>
      </c>
      <c r="J1568" s="95" t="s">
        <v>3310</v>
      </c>
      <c r="K1568" s="61" t="s">
        <v>54</v>
      </c>
      <c r="L1568" s="62" t="n">
        <v>2856000</v>
      </c>
      <c r="M1568" s="62" t="n">
        <v>0</v>
      </c>
      <c r="N1568" s="62" t="n">
        <v>0</v>
      </c>
      <c r="O1568" s="62" t="n">
        <v>0</v>
      </c>
      <c r="P1568" s="62" t="n">
        <v>0</v>
      </c>
      <c r="Q1568" s="62" t="n">
        <v>0</v>
      </c>
      <c r="R1568" s="62" t="n">
        <v>0</v>
      </c>
      <c r="S1568" s="62" t="n">
        <v>0</v>
      </c>
      <c r="T1568" s="62" t="n">
        <v>1142400</v>
      </c>
      <c r="U1568" s="62" t="n">
        <v>1142400</v>
      </c>
      <c r="V1568" s="62" t="n">
        <v>571200</v>
      </c>
      <c r="W1568" s="17" t="n">
        <v>2013</v>
      </c>
      <c r="X1568" s="18" t="n">
        <v>41279</v>
      </c>
      <c r="Y1568" s="19" t="n">
        <v>42369</v>
      </c>
      <c r="Z1568" s="62" t="s">
        <v>284</v>
      </c>
      <c r="AA1568" s="14" t="s">
        <v>37</v>
      </c>
      <c r="AB1568" s="96"/>
    </row>
    <row r="1569" customFormat="false" ht="60" hidden="false" customHeight="false" outlineLevel="0" collapsed="false">
      <c r="A1569" s="13" t="n">
        <v>11</v>
      </c>
      <c r="B1569" s="14" t="s">
        <v>90</v>
      </c>
      <c r="C1569" s="14" t="s">
        <v>3311</v>
      </c>
      <c r="D1569" s="15"/>
      <c r="E1569" s="15" t="s">
        <v>31</v>
      </c>
      <c r="F1569" s="15"/>
      <c r="G1569" s="14" t="s">
        <v>3002</v>
      </c>
      <c r="H1569" s="14"/>
      <c r="I1569" s="14" t="s">
        <v>3312</v>
      </c>
      <c r="J1569" s="15" t="s">
        <v>3313</v>
      </c>
      <c r="K1569" s="15" t="s">
        <v>35</v>
      </c>
      <c r="L1569" s="16" t="n">
        <v>10251150</v>
      </c>
      <c r="M1569" s="16" t="n">
        <v>9756000</v>
      </c>
      <c r="N1569" s="16" t="n">
        <v>1366820</v>
      </c>
      <c r="O1569" s="16" t="n">
        <v>3007004</v>
      </c>
      <c r="P1569" s="16" t="n">
        <v>314368.6</v>
      </c>
      <c r="Q1569" s="16" t="n">
        <v>205023</v>
      </c>
      <c r="R1569" s="16" t="n">
        <v>649239.5</v>
      </c>
      <c r="S1569" s="16" t="n">
        <v>621360</v>
      </c>
      <c r="T1569" s="16" t="n">
        <v>2892880.08</v>
      </c>
      <c r="U1569" s="16"/>
      <c r="V1569" s="16"/>
      <c r="W1569" s="17" t="s">
        <v>45</v>
      </c>
      <c r="X1569" s="18" t="n">
        <v>37253</v>
      </c>
      <c r="Y1569" s="18" t="n">
        <v>41363</v>
      </c>
      <c r="Z1569" s="14" t="s">
        <v>49</v>
      </c>
      <c r="AA1569" s="14" t="s">
        <v>37</v>
      </c>
      <c r="AB1569" s="14" t="s">
        <v>37</v>
      </c>
    </row>
    <row r="1570" customFormat="false" ht="60" hidden="false" customHeight="false" outlineLevel="0" collapsed="false">
      <c r="A1570" s="13" t="n">
        <v>51</v>
      </c>
      <c r="B1570" s="14" t="s">
        <v>153</v>
      </c>
      <c r="C1570" s="14" t="s">
        <v>3311</v>
      </c>
      <c r="D1570" s="15"/>
      <c r="E1570" s="15" t="s">
        <v>50</v>
      </c>
      <c r="F1570" s="15"/>
      <c r="G1570" s="14"/>
      <c r="H1570" s="14"/>
      <c r="I1570" s="14" t="s">
        <v>3314</v>
      </c>
      <c r="J1570" s="15" t="s">
        <v>3315</v>
      </c>
      <c r="K1570" s="15" t="s">
        <v>54</v>
      </c>
      <c r="L1570" s="16" t="n">
        <v>3488.7265</v>
      </c>
      <c r="M1570" s="16" t="n">
        <v>3488.7265</v>
      </c>
      <c r="N1570" s="16" t="n">
        <v>0</v>
      </c>
      <c r="O1570" s="16" t="n">
        <v>0</v>
      </c>
      <c r="P1570" s="16" t="n">
        <v>0</v>
      </c>
      <c r="Q1570" s="16" t="n">
        <v>0</v>
      </c>
      <c r="R1570" s="16" t="n">
        <v>0</v>
      </c>
      <c r="S1570" s="16" t="n">
        <v>0</v>
      </c>
      <c r="T1570" s="16" t="n">
        <v>0</v>
      </c>
      <c r="U1570" s="16"/>
      <c r="V1570" s="16"/>
      <c r="W1570" s="17" t="n">
        <v>2004</v>
      </c>
      <c r="X1570" s="18" t="n">
        <v>38261</v>
      </c>
      <c r="Y1570" s="19" t="n">
        <v>38357</v>
      </c>
      <c r="Z1570" s="14" t="s">
        <v>36</v>
      </c>
      <c r="AA1570" s="14" t="s">
        <v>37</v>
      </c>
      <c r="AB1570" s="14" t="s">
        <v>56</v>
      </c>
    </row>
    <row r="1571" customFormat="false" ht="60" hidden="false" customHeight="false" outlineLevel="0" collapsed="false">
      <c r="A1571" s="13" t="n">
        <v>60</v>
      </c>
      <c r="B1571" s="14" t="s">
        <v>952</v>
      </c>
      <c r="C1571" s="14" t="s">
        <v>3311</v>
      </c>
      <c r="D1571" s="15"/>
      <c r="E1571" s="15" t="s">
        <v>50</v>
      </c>
      <c r="F1571" s="15"/>
      <c r="G1571" s="14"/>
      <c r="H1571" s="14"/>
      <c r="I1571" s="14" t="s">
        <v>3316</v>
      </c>
      <c r="J1571" s="15" t="s">
        <v>3317</v>
      </c>
      <c r="K1571" s="15" t="s">
        <v>54</v>
      </c>
      <c r="L1571" s="16" t="n">
        <v>3530.45</v>
      </c>
      <c r="M1571" s="16" t="n">
        <v>3530.45</v>
      </c>
      <c r="N1571" s="16" t="n">
        <v>3177.405</v>
      </c>
      <c r="O1571" s="16" t="n">
        <v>353.045</v>
      </c>
      <c r="P1571" s="16" t="n">
        <v>0</v>
      </c>
      <c r="Q1571" s="16" t="n">
        <v>0</v>
      </c>
      <c r="R1571" s="16" t="n">
        <v>0</v>
      </c>
      <c r="S1571" s="16" t="n">
        <v>0</v>
      </c>
      <c r="T1571" s="16" t="n">
        <v>0</v>
      </c>
      <c r="U1571" s="16"/>
      <c r="V1571" s="16"/>
      <c r="W1571" s="17" t="s">
        <v>67</v>
      </c>
      <c r="X1571" s="18" t="n">
        <v>39448</v>
      </c>
      <c r="Y1571" s="19" t="n">
        <v>39692</v>
      </c>
      <c r="Z1571" s="14" t="s">
        <v>36</v>
      </c>
      <c r="AA1571" s="14" t="s">
        <v>144</v>
      </c>
      <c r="AB1571" s="14" t="s">
        <v>144</v>
      </c>
    </row>
    <row r="1572" customFormat="false" ht="96" hidden="false" customHeight="false" outlineLevel="0" collapsed="false">
      <c r="A1572" s="13" t="n">
        <v>67</v>
      </c>
      <c r="B1572" s="14" t="s">
        <v>952</v>
      </c>
      <c r="C1572" s="14" t="s">
        <v>3311</v>
      </c>
      <c r="D1572" s="15"/>
      <c r="E1572" s="15" t="s">
        <v>50</v>
      </c>
      <c r="F1572" s="15"/>
      <c r="G1572" s="14"/>
      <c r="H1572" s="14"/>
      <c r="I1572" s="14" t="s">
        <v>3318</v>
      </c>
      <c r="J1572" s="15" t="s">
        <v>3319</v>
      </c>
      <c r="K1572" s="15" t="s">
        <v>54</v>
      </c>
      <c r="L1572" s="16" t="n">
        <v>7220.7331</v>
      </c>
      <c r="M1572" s="16" t="n">
        <v>7220.7331</v>
      </c>
      <c r="N1572" s="16" t="n">
        <v>0</v>
      </c>
      <c r="O1572" s="16" t="n">
        <v>0</v>
      </c>
      <c r="P1572" s="16" t="n">
        <v>6498.5956</v>
      </c>
      <c r="Q1572" s="16" t="n">
        <v>722.1375</v>
      </c>
      <c r="R1572" s="16" t="n">
        <v>0</v>
      </c>
      <c r="S1572" s="16" t="n">
        <v>0</v>
      </c>
      <c r="T1572" s="16" t="n">
        <v>0</v>
      </c>
      <c r="U1572" s="16"/>
      <c r="V1572" s="16"/>
      <c r="W1572" s="17" t="s">
        <v>59</v>
      </c>
      <c r="X1572" s="18" t="n">
        <v>40118</v>
      </c>
      <c r="Y1572" s="19" t="n">
        <v>40269</v>
      </c>
      <c r="Z1572" s="14" t="s">
        <v>36</v>
      </c>
      <c r="AA1572" s="14" t="s">
        <v>3058</v>
      </c>
      <c r="AB1572" s="14" t="s">
        <v>3058</v>
      </c>
    </row>
    <row r="1573" customFormat="false" ht="120" hidden="false" customHeight="false" outlineLevel="0" collapsed="false">
      <c r="A1573" s="13" t="n">
        <v>68</v>
      </c>
      <c r="B1573" s="14" t="s">
        <v>77</v>
      </c>
      <c r="C1573" s="14" t="s">
        <v>3311</v>
      </c>
      <c r="D1573" s="15"/>
      <c r="E1573" s="15" t="s">
        <v>50</v>
      </c>
      <c r="F1573" s="15"/>
      <c r="G1573" s="14"/>
      <c r="H1573" s="14"/>
      <c r="I1573" s="14" t="s">
        <v>3320</v>
      </c>
      <c r="J1573" s="15" t="s">
        <v>3321</v>
      </c>
      <c r="K1573" s="15" t="s">
        <v>54</v>
      </c>
      <c r="L1573" s="16" t="n">
        <v>6764.9841</v>
      </c>
      <c r="M1573" s="16" t="n">
        <v>6764.9841</v>
      </c>
      <c r="N1573" s="16" t="n">
        <v>0</v>
      </c>
      <c r="O1573" s="16" t="n">
        <v>0</v>
      </c>
      <c r="P1573" s="16" t="n">
        <v>6089.0634</v>
      </c>
      <c r="Q1573" s="16" t="n">
        <v>675.9207</v>
      </c>
      <c r="R1573" s="16" t="n">
        <v>0</v>
      </c>
      <c r="S1573" s="16" t="n">
        <v>0</v>
      </c>
      <c r="T1573" s="16" t="n">
        <v>0</v>
      </c>
      <c r="U1573" s="16"/>
      <c r="V1573" s="16"/>
      <c r="W1573" s="17" t="s">
        <v>59</v>
      </c>
      <c r="X1573" s="18" t="n">
        <v>40118</v>
      </c>
      <c r="Y1573" s="19" t="n">
        <v>40330</v>
      </c>
      <c r="Z1573" s="14" t="s">
        <v>36</v>
      </c>
      <c r="AA1573" s="14" t="s">
        <v>3322</v>
      </c>
      <c r="AB1573" s="14" t="s">
        <v>3322</v>
      </c>
    </row>
    <row r="1574" customFormat="false" ht="120" hidden="false" customHeight="false" outlineLevel="0" collapsed="false">
      <c r="A1574" s="13" t="n">
        <v>79</v>
      </c>
      <c r="B1574" s="28" t="s">
        <v>90</v>
      </c>
      <c r="C1574" s="28" t="s">
        <v>3311</v>
      </c>
      <c r="D1574" s="28"/>
      <c r="E1574" s="28" t="s">
        <v>50</v>
      </c>
      <c r="F1574" s="28"/>
      <c r="G1574" s="28" t="s">
        <v>3323</v>
      </c>
      <c r="H1574" s="28" t="s">
        <v>3324</v>
      </c>
      <c r="I1574" s="28" t="s">
        <v>3325</v>
      </c>
      <c r="J1574" s="29" t="s">
        <v>3326</v>
      </c>
      <c r="K1574" s="28" t="s">
        <v>54</v>
      </c>
      <c r="L1574" s="16" t="n">
        <v>13472</v>
      </c>
      <c r="M1574" s="16" t="n">
        <v>12124</v>
      </c>
      <c r="N1574" s="16"/>
      <c r="O1574" s="16"/>
      <c r="P1574" s="16"/>
      <c r="Q1574" s="16"/>
      <c r="R1574" s="16"/>
      <c r="S1574" s="16"/>
      <c r="T1574" s="16" t="n">
        <v>12124</v>
      </c>
      <c r="U1574" s="16"/>
      <c r="V1574" s="16"/>
      <c r="W1574" s="17" t="s">
        <v>268</v>
      </c>
      <c r="X1574" s="30" t="n">
        <v>41275</v>
      </c>
      <c r="Y1574" s="31" t="n">
        <v>41455</v>
      </c>
      <c r="Z1574" s="28" t="s">
        <v>1343</v>
      </c>
      <c r="AA1574" s="28" t="s">
        <v>1570</v>
      </c>
      <c r="AB1574" s="28" t="s">
        <v>1570</v>
      </c>
    </row>
    <row r="1575" customFormat="false" ht="36" hidden="false" customHeight="false" outlineLevel="0" collapsed="false">
      <c r="A1575" s="13" t="n">
        <v>95</v>
      </c>
      <c r="B1575" s="14" t="s">
        <v>952</v>
      </c>
      <c r="C1575" s="14" t="s">
        <v>3311</v>
      </c>
      <c r="D1575" s="15"/>
      <c r="E1575" s="15" t="s">
        <v>65</v>
      </c>
      <c r="F1575" s="15"/>
      <c r="G1575" s="14"/>
      <c r="H1575" s="14"/>
      <c r="I1575" s="14" t="s">
        <v>3327</v>
      </c>
      <c r="J1575" s="15" t="s">
        <v>3327</v>
      </c>
      <c r="K1575" s="15" t="s">
        <v>54</v>
      </c>
      <c r="L1575" s="16" t="n">
        <v>70000</v>
      </c>
      <c r="M1575" s="16" t="n">
        <v>70000</v>
      </c>
      <c r="N1575" s="16" t="n">
        <v>0</v>
      </c>
      <c r="O1575" s="16" t="n">
        <v>50000</v>
      </c>
      <c r="P1575" s="16" t="n">
        <v>20000</v>
      </c>
      <c r="Q1575" s="16" t="n">
        <v>0</v>
      </c>
      <c r="R1575" s="16" t="n">
        <v>0</v>
      </c>
      <c r="S1575" s="16" t="n">
        <v>0</v>
      </c>
      <c r="T1575" s="16" t="n">
        <v>0</v>
      </c>
      <c r="U1575" s="16"/>
      <c r="V1575" s="16"/>
      <c r="W1575" s="17" t="s">
        <v>67</v>
      </c>
      <c r="X1575" s="18" t="n">
        <v>39692</v>
      </c>
      <c r="Y1575" s="19" t="n">
        <v>40057</v>
      </c>
      <c r="Z1575" s="14" t="s">
        <v>36</v>
      </c>
      <c r="AA1575" s="14" t="s">
        <v>37</v>
      </c>
      <c r="AB1575" s="14" t="s">
        <v>37</v>
      </c>
    </row>
    <row r="1576" customFormat="false" ht="36" hidden="false" customHeight="false" outlineLevel="0" collapsed="false">
      <c r="A1576" s="13" t="n">
        <v>100</v>
      </c>
      <c r="B1576" s="14" t="s">
        <v>952</v>
      </c>
      <c r="C1576" s="14" t="s">
        <v>3311</v>
      </c>
      <c r="D1576" s="15"/>
      <c r="E1576" s="15" t="s">
        <v>65</v>
      </c>
      <c r="F1576" s="15"/>
      <c r="G1576" s="14"/>
      <c r="H1576" s="14"/>
      <c r="I1576" s="14" t="s">
        <v>3328</v>
      </c>
      <c r="J1576" s="15" t="s">
        <v>3328</v>
      </c>
      <c r="K1576" s="15" t="s">
        <v>54</v>
      </c>
      <c r="L1576" s="16" t="n">
        <v>6250</v>
      </c>
      <c r="M1576" s="16" t="n">
        <v>6250</v>
      </c>
      <c r="N1576" s="16"/>
      <c r="O1576" s="16" t="n">
        <v>6250</v>
      </c>
      <c r="P1576" s="16" t="n">
        <v>0</v>
      </c>
      <c r="Q1576" s="16" t="n">
        <v>0</v>
      </c>
      <c r="R1576" s="16" t="n">
        <v>0</v>
      </c>
      <c r="S1576" s="16" t="n">
        <v>0</v>
      </c>
      <c r="T1576" s="16" t="n">
        <v>0</v>
      </c>
      <c r="U1576" s="16"/>
      <c r="V1576" s="16"/>
      <c r="W1576" s="17" t="s">
        <v>67</v>
      </c>
      <c r="X1576" s="18" t="n">
        <v>39692</v>
      </c>
      <c r="Y1576" s="19" t="n">
        <v>40057</v>
      </c>
      <c r="Z1576" s="14" t="s">
        <v>36</v>
      </c>
      <c r="AA1576" s="14" t="s">
        <v>37</v>
      </c>
      <c r="AB1576" s="14" t="s">
        <v>37</v>
      </c>
    </row>
    <row r="1577" customFormat="false" ht="48" hidden="false" customHeight="false" outlineLevel="0" collapsed="false">
      <c r="A1577" s="13" t="n">
        <v>216</v>
      </c>
      <c r="B1577" s="14" t="s">
        <v>90</v>
      </c>
      <c r="C1577" s="14" t="s">
        <v>3311</v>
      </c>
      <c r="D1577" s="15"/>
      <c r="E1577" s="15" t="s">
        <v>510</v>
      </c>
      <c r="F1577" s="15"/>
      <c r="G1577" s="14"/>
      <c r="H1577" s="14" t="s">
        <v>1629</v>
      </c>
      <c r="I1577" s="14" t="s">
        <v>3329</v>
      </c>
      <c r="J1577" s="15" t="s">
        <v>3330</v>
      </c>
      <c r="K1577" s="15" t="s">
        <v>54</v>
      </c>
      <c r="L1577" s="16" t="n">
        <v>100000</v>
      </c>
      <c r="M1577" s="16" t="n">
        <v>97865</v>
      </c>
      <c r="N1577" s="16" t="n">
        <v>0</v>
      </c>
      <c r="O1577" s="16" t="n">
        <v>0</v>
      </c>
      <c r="P1577" s="16" t="n">
        <v>97865</v>
      </c>
      <c r="Q1577" s="16" t="n">
        <v>0</v>
      </c>
      <c r="R1577" s="16" t="n">
        <v>0</v>
      </c>
      <c r="S1577" s="16" t="n">
        <v>0</v>
      </c>
      <c r="T1577" s="16" t="n">
        <v>0</v>
      </c>
      <c r="U1577" s="16"/>
      <c r="V1577" s="16"/>
      <c r="W1577" s="17" t="s">
        <v>59</v>
      </c>
      <c r="X1577" s="18" t="n">
        <v>39814</v>
      </c>
      <c r="Y1577" s="19" t="n">
        <v>40178</v>
      </c>
      <c r="Z1577" s="14" t="s">
        <v>36</v>
      </c>
      <c r="AA1577" s="14" t="s">
        <v>37</v>
      </c>
      <c r="AB1577" s="14" t="s">
        <v>37</v>
      </c>
    </row>
    <row r="1578" customFormat="false" ht="75" hidden="false" customHeight="false" outlineLevel="0" collapsed="false">
      <c r="A1578" s="13" t="n">
        <v>222</v>
      </c>
      <c r="B1578" s="14" t="s">
        <v>90</v>
      </c>
      <c r="C1578" s="28" t="s">
        <v>3311</v>
      </c>
      <c r="D1578" s="28"/>
      <c r="E1578" s="28" t="s">
        <v>510</v>
      </c>
      <c r="F1578" s="28"/>
      <c r="G1578" s="28"/>
      <c r="H1578" s="28"/>
      <c r="I1578" s="28" t="s">
        <v>3331</v>
      </c>
      <c r="J1578" s="28" t="s">
        <v>3332</v>
      </c>
      <c r="K1578" s="28" t="s">
        <v>54</v>
      </c>
      <c r="L1578" s="16" t="n">
        <v>249155</v>
      </c>
      <c r="M1578" s="16" t="n">
        <v>249155</v>
      </c>
      <c r="N1578" s="16" t="n">
        <v>0</v>
      </c>
      <c r="O1578" s="16" t="n">
        <v>0</v>
      </c>
      <c r="P1578" s="16" t="n">
        <v>0</v>
      </c>
      <c r="Q1578" s="16" t="n">
        <v>99155</v>
      </c>
      <c r="R1578" s="16" t="n">
        <v>150000</v>
      </c>
      <c r="S1578" s="16" t="n">
        <v>0</v>
      </c>
      <c r="T1578" s="16" t="n">
        <v>0</v>
      </c>
      <c r="U1578" s="16"/>
      <c r="V1578" s="16"/>
      <c r="W1578" s="17" t="s">
        <v>103</v>
      </c>
      <c r="X1578" s="30" t="n">
        <v>40252</v>
      </c>
      <c r="Y1578" s="31" t="n">
        <v>40543</v>
      </c>
      <c r="Z1578" s="28" t="s">
        <v>36</v>
      </c>
      <c r="AA1578" s="28" t="s">
        <v>37</v>
      </c>
      <c r="AB1578" s="28" t="s">
        <v>37</v>
      </c>
    </row>
    <row r="1579" customFormat="false" ht="48" hidden="false" customHeight="false" outlineLevel="0" collapsed="false">
      <c r="A1579" s="13" t="n">
        <v>392</v>
      </c>
      <c r="B1579" s="14" t="s">
        <v>952</v>
      </c>
      <c r="C1579" s="25" t="s">
        <v>3311</v>
      </c>
      <c r="D1579" s="15" t="s">
        <v>3333</v>
      </c>
      <c r="E1579" s="15" t="s">
        <v>87</v>
      </c>
      <c r="F1579" s="21" t="s">
        <v>94</v>
      </c>
      <c r="G1579" s="14"/>
      <c r="H1579" s="14" t="s">
        <v>1128</v>
      </c>
      <c r="I1579" s="14" t="s">
        <v>3334</v>
      </c>
      <c r="J1579" s="15" t="s">
        <v>3335</v>
      </c>
      <c r="K1579" s="15" t="s">
        <v>54</v>
      </c>
      <c r="L1579" s="16" t="n">
        <v>53534.9210541872</v>
      </c>
      <c r="M1579" s="16" t="n">
        <v>48354.4751906799</v>
      </c>
      <c r="N1579" s="16" t="n">
        <v>0</v>
      </c>
      <c r="O1579" s="16" t="n">
        <v>0</v>
      </c>
      <c r="P1579" s="16" t="n">
        <v>48354.4751906799</v>
      </c>
      <c r="Q1579" s="16" t="n">
        <v>0</v>
      </c>
      <c r="R1579" s="16" t="n">
        <v>0</v>
      </c>
      <c r="S1579" s="16" t="n">
        <v>0</v>
      </c>
      <c r="T1579" s="16" t="n">
        <v>0</v>
      </c>
      <c r="U1579" s="16"/>
      <c r="V1579" s="16"/>
      <c r="W1579" s="17" t="s">
        <v>59</v>
      </c>
      <c r="X1579" s="18" t="n">
        <v>39868</v>
      </c>
      <c r="Y1579" s="19" t="n">
        <v>40140</v>
      </c>
      <c r="Z1579" s="14" t="s">
        <v>36</v>
      </c>
      <c r="AA1579" s="14" t="s">
        <v>37</v>
      </c>
      <c r="AB1579" s="14" t="s">
        <v>3336</v>
      </c>
    </row>
    <row r="1580" customFormat="false" ht="48" hidden="false" customHeight="false" outlineLevel="0" collapsed="false">
      <c r="A1580" s="13" t="n">
        <v>393</v>
      </c>
      <c r="B1580" s="14" t="s">
        <v>952</v>
      </c>
      <c r="C1580" s="25" t="s">
        <v>3311</v>
      </c>
      <c r="D1580" s="15" t="s">
        <v>3333</v>
      </c>
      <c r="E1580" s="15" t="s">
        <v>87</v>
      </c>
      <c r="F1580" s="21" t="s">
        <v>94</v>
      </c>
      <c r="G1580" s="14"/>
      <c r="H1580" s="14" t="s">
        <v>1128</v>
      </c>
      <c r="I1580" s="14" t="s">
        <v>3337</v>
      </c>
      <c r="J1580" s="15" t="s">
        <v>3338</v>
      </c>
      <c r="K1580" s="15" t="s">
        <v>54</v>
      </c>
      <c r="L1580" s="16" t="n">
        <v>42272.3245267984</v>
      </c>
      <c r="M1580" s="16" t="n">
        <v>38951.1228596881</v>
      </c>
      <c r="N1580" s="16" t="n">
        <v>172.90272581489</v>
      </c>
      <c r="O1580" s="16" t="n">
        <v>0</v>
      </c>
      <c r="P1580" s="16" t="n">
        <v>0</v>
      </c>
      <c r="Q1580" s="16" t="n">
        <v>0</v>
      </c>
      <c r="R1580" s="16" t="n">
        <v>0</v>
      </c>
      <c r="S1580" s="16" t="n">
        <v>0</v>
      </c>
      <c r="T1580" s="16" t="n">
        <v>0</v>
      </c>
      <c r="U1580" s="16"/>
      <c r="V1580" s="16"/>
      <c r="W1580" s="17" t="s">
        <v>98</v>
      </c>
      <c r="X1580" s="18" t="n">
        <v>38470</v>
      </c>
      <c r="Y1580" s="19" t="n">
        <v>39141</v>
      </c>
      <c r="Z1580" s="14" t="s">
        <v>36</v>
      </c>
      <c r="AA1580" s="14" t="s">
        <v>37</v>
      </c>
      <c r="AB1580" s="14" t="s">
        <v>3339</v>
      </c>
    </row>
    <row r="1581" customFormat="false" ht="36" hidden="false" customHeight="false" outlineLevel="0" collapsed="false">
      <c r="A1581" s="13" t="n">
        <v>825</v>
      </c>
      <c r="B1581" s="14" t="s">
        <v>952</v>
      </c>
      <c r="C1581" s="14" t="s">
        <v>3311</v>
      </c>
      <c r="D1581" s="15"/>
      <c r="E1581" s="15" t="s">
        <v>145</v>
      </c>
      <c r="F1581" s="15"/>
      <c r="G1581" s="14"/>
      <c r="H1581" s="14" t="s">
        <v>32</v>
      </c>
      <c r="I1581" s="14" t="s">
        <v>3340</v>
      </c>
      <c r="J1581" s="15" t="s">
        <v>3341</v>
      </c>
      <c r="K1581" s="15" t="s">
        <v>54</v>
      </c>
      <c r="L1581" s="16" t="n">
        <v>122628.48</v>
      </c>
      <c r="M1581" s="16" t="n">
        <v>108937.36</v>
      </c>
      <c r="N1581" s="16" t="n">
        <v>108937.36</v>
      </c>
      <c r="O1581" s="16" t="n">
        <v>0</v>
      </c>
      <c r="P1581" s="16" t="n">
        <v>0</v>
      </c>
      <c r="Q1581" s="16" t="n">
        <v>0</v>
      </c>
      <c r="R1581" s="16" t="n">
        <v>0</v>
      </c>
      <c r="S1581" s="16" t="n">
        <v>0</v>
      </c>
      <c r="T1581" s="35" t="n">
        <v>0</v>
      </c>
      <c r="U1581" s="35" t="n">
        <v>0</v>
      </c>
      <c r="V1581" s="35" t="n">
        <v>0</v>
      </c>
      <c r="W1581" s="17" t="s">
        <v>190</v>
      </c>
      <c r="X1581" s="18" t="n">
        <v>36167</v>
      </c>
      <c r="Y1581" s="19" t="n">
        <v>39088</v>
      </c>
      <c r="Z1581" s="14" t="s">
        <v>36</v>
      </c>
      <c r="AA1581" s="14" t="s">
        <v>37</v>
      </c>
      <c r="AB1581" s="14"/>
    </row>
    <row r="1582" customFormat="false" ht="48" hidden="false" customHeight="false" outlineLevel="0" collapsed="false">
      <c r="A1582" s="13" t="n">
        <v>1085</v>
      </c>
      <c r="B1582" s="14" t="s">
        <v>952</v>
      </c>
      <c r="C1582" s="14" t="s">
        <v>3311</v>
      </c>
      <c r="D1582" s="15"/>
      <c r="E1582" s="15" t="s">
        <v>1682</v>
      </c>
      <c r="F1582" s="15"/>
      <c r="G1582" s="14"/>
      <c r="H1582" s="14" t="s">
        <v>3342</v>
      </c>
      <c r="I1582" s="14" t="s">
        <v>3343</v>
      </c>
      <c r="J1582" s="15" t="s">
        <v>3344</v>
      </c>
      <c r="K1582" s="15" t="s">
        <v>54</v>
      </c>
      <c r="L1582" s="16" t="n">
        <v>101864</v>
      </c>
      <c r="M1582" s="16" t="n">
        <v>101864</v>
      </c>
      <c r="N1582" s="16" t="n">
        <v>6632</v>
      </c>
      <c r="O1582" s="16" t="n">
        <v>0</v>
      </c>
      <c r="P1582" s="16" t="n">
        <v>0</v>
      </c>
      <c r="Q1582" s="16" t="n">
        <v>0</v>
      </c>
      <c r="R1582" s="16" t="n">
        <v>0</v>
      </c>
      <c r="S1582" s="16" t="n">
        <v>0</v>
      </c>
      <c r="T1582" s="16" t="n">
        <v>0</v>
      </c>
      <c r="U1582" s="16"/>
      <c r="V1582" s="16"/>
      <c r="W1582" s="17" t="s">
        <v>71</v>
      </c>
      <c r="X1582" s="18" t="n">
        <v>37626</v>
      </c>
      <c r="Y1582" s="19" t="n">
        <v>39089</v>
      </c>
      <c r="Z1582" s="14" t="s">
        <v>36</v>
      </c>
      <c r="AA1582" s="14" t="s">
        <v>37</v>
      </c>
      <c r="AB1582" s="14"/>
    </row>
    <row r="1583" customFormat="false" ht="36" hidden="false" customHeight="false" outlineLevel="0" collapsed="false">
      <c r="A1583" s="13" t="n">
        <v>1425</v>
      </c>
      <c r="B1583" s="14" t="s">
        <v>952</v>
      </c>
      <c r="C1583" s="14" t="s">
        <v>3311</v>
      </c>
      <c r="D1583" s="15"/>
      <c r="E1583" s="15" t="s">
        <v>315</v>
      </c>
      <c r="F1583" s="15"/>
      <c r="G1583" s="14"/>
      <c r="H1583" s="14"/>
      <c r="I1583" s="14" t="s">
        <v>3345</v>
      </c>
      <c r="J1583" s="15" t="s">
        <v>3345</v>
      </c>
      <c r="K1583" s="15" t="s">
        <v>54</v>
      </c>
      <c r="L1583" s="16" t="n">
        <v>699934</v>
      </c>
      <c r="M1583" s="16" t="n">
        <v>699934</v>
      </c>
      <c r="N1583" s="16" t="n">
        <v>560000</v>
      </c>
      <c r="O1583" s="16" t="n">
        <v>139934</v>
      </c>
      <c r="P1583" s="16" t="n">
        <v>0</v>
      </c>
      <c r="Q1583" s="16" t="n">
        <v>0</v>
      </c>
      <c r="R1583" s="16" t="n">
        <v>0</v>
      </c>
      <c r="S1583" s="16" t="n">
        <v>0</v>
      </c>
      <c r="T1583" s="16" t="n">
        <v>0</v>
      </c>
      <c r="U1583" s="16"/>
      <c r="V1583" s="16"/>
      <c r="W1583" s="17" t="s">
        <v>55</v>
      </c>
      <c r="X1583" s="18" t="n">
        <v>39132</v>
      </c>
      <c r="Y1583" s="19" t="n">
        <v>39506</v>
      </c>
      <c r="Z1583" s="14" t="s">
        <v>36</v>
      </c>
      <c r="AA1583" s="14" t="s">
        <v>37</v>
      </c>
      <c r="AB1583" s="14"/>
    </row>
    <row r="1584" customFormat="false" ht="36" hidden="false" customHeight="false" outlineLevel="0" collapsed="false">
      <c r="A1584" s="13" t="n">
        <v>1503</v>
      </c>
      <c r="B1584" s="14" t="s">
        <v>952</v>
      </c>
      <c r="C1584" s="14" t="s">
        <v>3311</v>
      </c>
      <c r="D1584" s="15"/>
      <c r="E1584" s="15" t="s">
        <v>216</v>
      </c>
      <c r="F1584" s="15"/>
      <c r="G1584" s="14"/>
      <c r="H1584" s="14"/>
      <c r="I1584" s="14" t="s">
        <v>3345</v>
      </c>
      <c r="J1584" s="15" t="s">
        <v>3346</v>
      </c>
      <c r="K1584" s="15" t="s">
        <v>54</v>
      </c>
      <c r="L1584" s="16" t="n">
        <v>1000000</v>
      </c>
      <c r="M1584" s="16" t="n">
        <v>1000000</v>
      </c>
      <c r="N1584" s="16" t="n">
        <v>485000</v>
      </c>
      <c r="O1584" s="16" t="n">
        <v>485000</v>
      </c>
      <c r="P1584" s="16" t="n">
        <v>0</v>
      </c>
      <c r="Q1584" s="16" t="n">
        <v>0</v>
      </c>
      <c r="R1584" s="16" t="n">
        <v>0</v>
      </c>
      <c r="S1584" s="16" t="n">
        <v>0</v>
      </c>
      <c r="T1584" s="16" t="n">
        <v>0</v>
      </c>
      <c r="U1584" s="16"/>
      <c r="V1584" s="16"/>
      <c r="W1584" s="17" t="s">
        <v>55</v>
      </c>
      <c r="X1584" s="18" t="n">
        <v>39435</v>
      </c>
      <c r="Y1584" s="19" t="n">
        <v>39498</v>
      </c>
      <c r="Z1584" s="14" t="s">
        <v>36</v>
      </c>
      <c r="AA1584" s="14" t="s">
        <v>37</v>
      </c>
      <c r="AB1584" s="14"/>
    </row>
    <row r="1585" customFormat="false" ht="36" hidden="false" customHeight="false" outlineLevel="0" collapsed="false">
      <c r="A1585" s="13" t="n">
        <v>1760</v>
      </c>
      <c r="B1585" s="14" t="s">
        <v>952</v>
      </c>
      <c r="C1585" s="14" t="s">
        <v>3311</v>
      </c>
      <c r="D1585" s="14"/>
      <c r="E1585" s="15" t="s">
        <v>83</v>
      </c>
      <c r="F1585" s="15"/>
      <c r="G1585" s="33"/>
      <c r="H1585" s="34" t="s">
        <v>244</v>
      </c>
      <c r="I1585" s="14" t="s">
        <v>3347</v>
      </c>
      <c r="J1585" s="15" t="s">
        <v>3348</v>
      </c>
      <c r="K1585" s="15" t="s">
        <v>54</v>
      </c>
      <c r="L1585" s="35" t="n">
        <v>3006856</v>
      </c>
      <c r="M1585" s="35" t="n">
        <v>3006849</v>
      </c>
      <c r="N1585" s="35" t="n">
        <v>421791</v>
      </c>
      <c r="O1585" s="35" t="n">
        <v>0</v>
      </c>
      <c r="P1585" s="35" t="n">
        <v>0</v>
      </c>
      <c r="Q1585" s="35" t="n">
        <v>0</v>
      </c>
      <c r="R1585" s="35" t="n">
        <v>0</v>
      </c>
      <c r="S1585" s="35" t="n">
        <v>0</v>
      </c>
      <c r="T1585" s="35" t="n">
        <v>0</v>
      </c>
      <c r="U1585" s="35"/>
      <c r="V1585" s="35"/>
      <c r="W1585" s="17" t="n">
        <v>2004</v>
      </c>
      <c r="X1585" s="18" t="n">
        <v>38108</v>
      </c>
      <c r="Y1585" s="18" t="n">
        <v>39508</v>
      </c>
      <c r="Z1585" s="14" t="s">
        <v>36</v>
      </c>
      <c r="AA1585" s="14" t="s">
        <v>37</v>
      </c>
      <c r="AB1585" s="14" t="s">
        <v>37</v>
      </c>
    </row>
    <row r="1586" customFormat="false" ht="45" hidden="false" customHeight="false" outlineLevel="0" collapsed="false">
      <c r="A1586" s="13" t="n">
        <v>2198</v>
      </c>
      <c r="B1586" s="14" t="s">
        <v>952</v>
      </c>
      <c r="C1586" s="25" t="s">
        <v>3311</v>
      </c>
      <c r="D1586" s="25"/>
      <c r="E1586" s="25" t="s">
        <v>94</v>
      </c>
      <c r="F1586" s="39" t="s">
        <v>323</v>
      </c>
      <c r="G1586" s="25" t="s">
        <v>3349</v>
      </c>
      <c r="H1586" s="25" t="s">
        <v>3350</v>
      </c>
      <c r="I1586" s="25" t="s">
        <v>3351</v>
      </c>
      <c r="J1586" s="25"/>
      <c r="K1586" s="40" t="s">
        <v>54</v>
      </c>
      <c r="L1586" s="41" t="n">
        <v>106138.354300921</v>
      </c>
      <c r="M1586" s="41" t="n">
        <v>73676.3800866632</v>
      </c>
      <c r="N1586" s="41" t="n">
        <v>0</v>
      </c>
      <c r="O1586" s="41" t="n">
        <v>0</v>
      </c>
      <c r="P1586" s="41" t="n">
        <v>0</v>
      </c>
      <c r="Q1586" s="41" t="n">
        <v>0</v>
      </c>
      <c r="R1586" s="41" t="n">
        <v>0</v>
      </c>
      <c r="S1586" s="41" t="n">
        <v>73676.3800866632</v>
      </c>
      <c r="T1586" s="41"/>
      <c r="U1586" s="41"/>
      <c r="V1586" s="41"/>
      <c r="W1586" s="17" t="n">
        <v>2012</v>
      </c>
      <c r="X1586" s="18" t="n">
        <v>40909</v>
      </c>
      <c r="Y1586" s="18" t="n">
        <v>42735</v>
      </c>
      <c r="Z1586" s="29" t="s">
        <v>49</v>
      </c>
      <c r="AA1586" s="29" t="s">
        <v>56</v>
      </c>
      <c r="AB1586" s="38"/>
    </row>
    <row r="1587" customFormat="false" ht="60" hidden="false" customHeight="false" outlineLevel="0" collapsed="false">
      <c r="A1587" s="13" t="n">
        <v>2200</v>
      </c>
      <c r="B1587" s="14" t="s">
        <v>952</v>
      </c>
      <c r="C1587" s="25" t="s">
        <v>3311</v>
      </c>
      <c r="D1587" s="25"/>
      <c r="E1587" s="25" t="s">
        <v>94</v>
      </c>
      <c r="F1587" s="39" t="s">
        <v>323</v>
      </c>
      <c r="G1587" s="25" t="s">
        <v>3352</v>
      </c>
      <c r="H1587" s="25"/>
      <c r="I1587" s="25" t="s">
        <v>3353</v>
      </c>
      <c r="J1587" s="25" t="s">
        <v>3354</v>
      </c>
      <c r="K1587" s="40" t="s">
        <v>54</v>
      </c>
      <c r="L1587" s="41" t="n">
        <v>395652.009003243</v>
      </c>
      <c r="M1587" s="41" t="n">
        <v>370097.259491796</v>
      </c>
      <c r="N1587" s="41" t="n">
        <v>0</v>
      </c>
      <c r="O1587" s="41" t="n">
        <v>0</v>
      </c>
      <c r="P1587" s="41" t="n">
        <v>0</v>
      </c>
      <c r="Q1587" s="41" t="n">
        <v>0</v>
      </c>
      <c r="R1587" s="41" t="n">
        <v>0</v>
      </c>
      <c r="S1587" s="41" t="n">
        <v>370097.259491796</v>
      </c>
      <c r="T1587" s="41"/>
      <c r="U1587" s="41"/>
      <c r="V1587" s="41"/>
      <c r="W1587" s="17" t="n">
        <v>2012</v>
      </c>
      <c r="X1587" s="18" t="n">
        <v>40909</v>
      </c>
      <c r="Y1587" s="18" t="n">
        <v>42735</v>
      </c>
      <c r="Z1587" s="29" t="s">
        <v>49</v>
      </c>
      <c r="AA1587" s="29" t="s">
        <v>56</v>
      </c>
      <c r="AB1587" s="38"/>
    </row>
    <row r="1588" customFormat="false" ht="60" hidden="false" customHeight="false" outlineLevel="0" collapsed="false">
      <c r="A1588" s="13" t="n">
        <v>13</v>
      </c>
      <c r="B1588" s="14" t="s">
        <v>1328</v>
      </c>
      <c r="C1588" s="14" t="s">
        <v>3355</v>
      </c>
      <c r="D1588" s="15"/>
      <c r="E1588" s="15" t="s">
        <v>31</v>
      </c>
      <c r="F1588" s="15"/>
      <c r="G1588" s="14" t="s">
        <v>3356</v>
      </c>
      <c r="H1588" s="14"/>
      <c r="I1588" s="14" t="s">
        <v>3357</v>
      </c>
      <c r="J1588" s="15" t="s">
        <v>3358</v>
      </c>
      <c r="K1588" s="15" t="s">
        <v>35</v>
      </c>
      <c r="L1588" s="16" t="n">
        <v>23919350</v>
      </c>
      <c r="M1588" s="16" t="n">
        <v>23542198</v>
      </c>
      <c r="N1588" s="16" t="n">
        <v>1366820</v>
      </c>
      <c r="O1588" s="16" t="n">
        <v>2050230</v>
      </c>
      <c r="P1588" s="16" t="n">
        <v>2050230</v>
      </c>
      <c r="Q1588" s="16" t="n">
        <v>1366820</v>
      </c>
      <c r="R1588" s="16" t="n">
        <v>1366820</v>
      </c>
      <c r="S1588" s="16" t="n">
        <v>3741120</v>
      </c>
      <c r="T1588" s="16" t="n">
        <v>11600158.32</v>
      </c>
      <c r="U1588" s="16"/>
      <c r="V1588" s="16"/>
      <c r="W1588" s="17" t="s">
        <v>55</v>
      </c>
      <c r="X1588" s="18" t="n">
        <v>39286</v>
      </c>
      <c r="Y1588" s="19" t="n">
        <v>41455</v>
      </c>
      <c r="Z1588" s="14" t="s">
        <v>49</v>
      </c>
      <c r="AA1588" s="14" t="s">
        <v>37</v>
      </c>
      <c r="AB1588" s="14" t="s">
        <v>37</v>
      </c>
    </row>
    <row r="1589" customFormat="false" ht="60" hidden="false" customHeight="false" outlineLevel="0" collapsed="false">
      <c r="A1589" s="13" t="n">
        <v>170</v>
      </c>
      <c r="B1589" s="14" t="s">
        <v>74</v>
      </c>
      <c r="C1589" s="14" t="s">
        <v>3355</v>
      </c>
      <c r="D1589" s="15"/>
      <c r="E1589" s="15" t="s">
        <v>510</v>
      </c>
      <c r="F1589" s="15"/>
      <c r="G1589" s="14" t="s">
        <v>31</v>
      </c>
      <c r="H1589" s="14"/>
      <c r="I1589" s="14" t="s">
        <v>3359</v>
      </c>
      <c r="J1589" s="15" t="s">
        <v>3360</v>
      </c>
      <c r="K1589" s="15" t="s">
        <v>54</v>
      </c>
      <c r="L1589" s="16" t="n">
        <v>1001879.06</v>
      </c>
      <c r="M1589" s="16" t="n">
        <v>1001879.06</v>
      </c>
      <c r="N1589" s="16" t="n">
        <v>478387</v>
      </c>
      <c r="O1589" s="16" t="n">
        <v>55807.2606</v>
      </c>
      <c r="P1589" s="16" t="n">
        <v>0</v>
      </c>
      <c r="Q1589" s="16" t="n">
        <v>0</v>
      </c>
      <c r="R1589" s="16" t="n">
        <v>0</v>
      </c>
      <c r="S1589" s="16" t="n">
        <v>0</v>
      </c>
      <c r="T1589" s="16" t="n">
        <v>0</v>
      </c>
      <c r="U1589" s="16"/>
      <c r="V1589" s="16"/>
      <c r="W1589" s="17" t="n">
        <v>2004</v>
      </c>
      <c r="X1589" s="18" t="n">
        <v>38231</v>
      </c>
      <c r="Y1589" s="19" t="n">
        <v>39721</v>
      </c>
      <c r="Z1589" s="14" t="s">
        <v>36</v>
      </c>
      <c r="AA1589" s="14" t="s">
        <v>64</v>
      </c>
      <c r="AB1589" s="14" t="s">
        <v>64</v>
      </c>
    </row>
    <row r="1590" customFormat="false" ht="60" hidden="false" customHeight="false" outlineLevel="0" collapsed="false">
      <c r="A1590" s="13" t="n">
        <v>177</v>
      </c>
      <c r="B1590" s="14" t="s">
        <v>90</v>
      </c>
      <c r="C1590" s="14" t="s">
        <v>3355</v>
      </c>
      <c r="D1590" s="15"/>
      <c r="E1590" s="15" t="s">
        <v>510</v>
      </c>
      <c r="F1590" s="15"/>
      <c r="G1590" s="14"/>
      <c r="H1590" s="14" t="s">
        <v>32</v>
      </c>
      <c r="I1590" s="14" t="s">
        <v>3361</v>
      </c>
      <c r="J1590" s="15" t="s">
        <v>3362</v>
      </c>
      <c r="K1590" s="15" t="s">
        <v>54</v>
      </c>
      <c r="L1590" s="16" t="n">
        <v>215996</v>
      </c>
      <c r="M1590" s="16" t="n">
        <v>205196</v>
      </c>
      <c r="N1590" s="16" t="n">
        <v>60000</v>
      </c>
      <c r="O1590" s="16" t="n">
        <v>145196</v>
      </c>
      <c r="P1590" s="16" t="n">
        <v>0</v>
      </c>
      <c r="Q1590" s="16" t="n">
        <v>0</v>
      </c>
      <c r="R1590" s="16" t="n">
        <v>0</v>
      </c>
      <c r="S1590" s="16" t="n">
        <v>0</v>
      </c>
      <c r="T1590" s="16" t="n">
        <v>0</v>
      </c>
      <c r="U1590" s="16"/>
      <c r="V1590" s="16"/>
      <c r="W1590" s="17" t="s">
        <v>55</v>
      </c>
      <c r="X1590" s="18" t="n">
        <v>39083</v>
      </c>
      <c r="Y1590" s="19" t="n">
        <v>39813</v>
      </c>
      <c r="Z1590" s="14" t="s">
        <v>36</v>
      </c>
      <c r="AA1590" s="14" t="s">
        <v>3363</v>
      </c>
      <c r="AB1590" s="14" t="s">
        <v>3363</v>
      </c>
    </row>
    <row r="1591" customFormat="false" ht="36" hidden="false" customHeight="false" outlineLevel="0" collapsed="false">
      <c r="A1591" s="13" t="n">
        <v>197</v>
      </c>
      <c r="B1591" s="14" t="s">
        <v>90</v>
      </c>
      <c r="C1591" s="14" t="s">
        <v>3355</v>
      </c>
      <c r="D1591" s="15"/>
      <c r="E1591" s="15" t="s">
        <v>510</v>
      </c>
      <c r="F1591" s="15"/>
      <c r="G1591" s="14"/>
      <c r="H1591" s="14"/>
      <c r="I1591" s="14" t="s">
        <v>3364</v>
      </c>
      <c r="J1591" s="15" t="s">
        <v>3365</v>
      </c>
      <c r="K1591" s="15" t="s">
        <v>54</v>
      </c>
      <c r="L1591" s="16" t="n">
        <v>1152552</v>
      </c>
      <c r="M1591" s="16" t="n">
        <v>1131408</v>
      </c>
      <c r="N1591" s="16" t="n">
        <v>183000</v>
      </c>
      <c r="O1591" s="16" t="n">
        <v>0</v>
      </c>
      <c r="P1591" s="16" t="n">
        <v>0</v>
      </c>
      <c r="Q1591" s="16" t="n">
        <v>0</v>
      </c>
      <c r="R1591" s="16" t="n">
        <v>0</v>
      </c>
      <c r="S1591" s="16" t="n">
        <v>0</v>
      </c>
      <c r="T1591" s="16" t="n">
        <v>0</v>
      </c>
      <c r="U1591" s="16"/>
      <c r="V1591" s="16"/>
      <c r="W1591" s="17" t="s">
        <v>71</v>
      </c>
      <c r="X1591" s="18" t="n">
        <v>37861</v>
      </c>
      <c r="Y1591" s="19" t="n">
        <v>39447</v>
      </c>
      <c r="Z1591" s="14" t="s">
        <v>36</v>
      </c>
      <c r="AA1591" s="14" t="s">
        <v>37</v>
      </c>
      <c r="AB1591" s="14" t="s">
        <v>37</v>
      </c>
    </row>
    <row r="1592" customFormat="false" ht="45" hidden="false" customHeight="false" outlineLevel="0" collapsed="false">
      <c r="A1592" s="13" t="n">
        <v>221</v>
      </c>
      <c r="B1592" s="14" t="s">
        <v>1328</v>
      </c>
      <c r="C1592" s="28" t="s">
        <v>3355</v>
      </c>
      <c r="D1592" s="28"/>
      <c r="E1592" s="28" t="s">
        <v>510</v>
      </c>
      <c r="F1592" s="28"/>
      <c r="G1592" s="28"/>
      <c r="H1592" s="28"/>
      <c r="I1592" s="28" t="s">
        <v>3366</v>
      </c>
      <c r="J1592" s="29" t="s">
        <v>3367</v>
      </c>
      <c r="K1592" s="28" t="s">
        <v>54</v>
      </c>
      <c r="L1592" s="16" t="n">
        <v>395048</v>
      </c>
      <c r="M1592" s="16" t="n">
        <v>395048</v>
      </c>
      <c r="N1592" s="16" t="n">
        <v>0</v>
      </c>
      <c r="O1592" s="16" t="n">
        <v>0</v>
      </c>
      <c r="P1592" s="16" t="n">
        <v>0</v>
      </c>
      <c r="Q1592" s="16" t="n">
        <v>0</v>
      </c>
      <c r="R1592" s="16" t="n">
        <v>395048</v>
      </c>
      <c r="S1592" s="16" t="n">
        <v>0</v>
      </c>
      <c r="T1592" s="16" t="n">
        <v>0</v>
      </c>
      <c r="U1592" s="16"/>
      <c r="V1592" s="16"/>
      <c r="W1592" s="17" t="s">
        <v>103</v>
      </c>
      <c r="X1592" s="30" t="n">
        <v>40273</v>
      </c>
      <c r="Y1592" s="31" t="n">
        <v>40638</v>
      </c>
      <c r="Z1592" s="28" t="s">
        <v>36</v>
      </c>
      <c r="AA1592" s="28" t="s">
        <v>37</v>
      </c>
      <c r="AB1592" s="28" t="s">
        <v>37</v>
      </c>
    </row>
    <row r="1593" customFormat="false" ht="60" hidden="false" customHeight="false" outlineLevel="0" collapsed="false">
      <c r="A1593" s="13" t="n">
        <v>902</v>
      </c>
      <c r="B1593" s="14" t="s">
        <v>1328</v>
      </c>
      <c r="C1593" s="14" t="s">
        <v>3355</v>
      </c>
      <c r="D1593" s="15"/>
      <c r="E1593" s="15" t="s">
        <v>145</v>
      </c>
      <c r="F1593" s="15"/>
      <c r="G1593" s="14"/>
      <c r="H1593" s="14"/>
      <c r="I1593" s="14" t="s">
        <v>3368</v>
      </c>
      <c r="J1593" s="15" t="s">
        <v>3369</v>
      </c>
      <c r="K1593" s="15" t="s">
        <v>35</v>
      </c>
      <c r="L1593" s="16" t="n">
        <v>3000000</v>
      </c>
      <c r="M1593" s="16" t="n">
        <v>2062482</v>
      </c>
      <c r="N1593" s="16" t="n">
        <v>87150</v>
      </c>
      <c r="O1593" s="16" t="n">
        <v>984003</v>
      </c>
      <c r="P1593" s="16" t="n">
        <v>991329</v>
      </c>
      <c r="Q1593" s="16" t="n">
        <v>0</v>
      </c>
      <c r="R1593" s="16" t="n">
        <v>0</v>
      </c>
      <c r="S1593" s="16" t="n">
        <v>0</v>
      </c>
      <c r="T1593" s="16" t="n">
        <v>937517.5</v>
      </c>
      <c r="U1593" s="16" t="n">
        <v>0</v>
      </c>
      <c r="V1593" s="16" t="n">
        <v>0</v>
      </c>
      <c r="W1593" s="17" t="s">
        <v>55</v>
      </c>
      <c r="X1593" s="18" t="n">
        <v>39083</v>
      </c>
      <c r="Y1593" s="19" t="n">
        <v>40543</v>
      </c>
      <c r="Z1593" s="14" t="s">
        <v>233</v>
      </c>
      <c r="AA1593" s="14" t="s">
        <v>264</v>
      </c>
      <c r="AB1593" s="14"/>
    </row>
    <row r="1594" customFormat="false" ht="36" hidden="false" customHeight="false" outlineLevel="0" collapsed="false">
      <c r="A1594" s="13" t="n">
        <v>903</v>
      </c>
      <c r="B1594" s="14" t="s">
        <v>1328</v>
      </c>
      <c r="C1594" s="14" t="s">
        <v>3355</v>
      </c>
      <c r="D1594" s="15"/>
      <c r="E1594" s="15" t="s">
        <v>145</v>
      </c>
      <c r="F1594" s="15"/>
      <c r="G1594" s="14"/>
      <c r="H1594" s="14"/>
      <c r="I1594" s="14" t="s">
        <v>3370</v>
      </c>
      <c r="J1594" s="15" t="s">
        <v>3371</v>
      </c>
      <c r="K1594" s="15" t="s">
        <v>54</v>
      </c>
      <c r="L1594" s="16" t="n">
        <v>4468565</v>
      </c>
      <c r="M1594" s="16" t="n">
        <v>3418566</v>
      </c>
      <c r="N1594" s="16" t="n">
        <v>3134266</v>
      </c>
      <c r="O1594" s="16" t="n">
        <v>217194</v>
      </c>
      <c r="P1594" s="16" t="n">
        <v>17149</v>
      </c>
      <c r="Q1594" s="16" t="n">
        <v>49957</v>
      </c>
      <c r="R1594" s="16" t="n">
        <v>0</v>
      </c>
      <c r="S1594" s="16" t="n">
        <v>0</v>
      </c>
      <c r="T1594" s="16" t="n">
        <v>0</v>
      </c>
      <c r="U1594" s="16" t="n">
        <v>0</v>
      </c>
      <c r="V1594" s="16" t="n">
        <v>0</v>
      </c>
      <c r="W1594" s="17" t="n">
        <v>2006</v>
      </c>
      <c r="X1594" s="18" t="n">
        <v>38718</v>
      </c>
      <c r="Y1594" s="19" t="n">
        <v>40632</v>
      </c>
      <c r="Z1594" s="14" t="s">
        <v>36</v>
      </c>
      <c r="AA1594" s="14" t="s">
        <v>264</v>
      </c>
      <c r="AB1594" s="14"/>
    </row>
    <row r="1595" customFormat="false" ht="48" hidden="false" customHeight="false" outlineLevel="0" collapsed="false">
      <c r="A1595" s="13" t="n">
        <v>904</v>
      </c>
      <c r="B1595" s="14" t="s">
        <v>74</v>
      </c>
      <c r="C1595" s="14" t="s">
        <v>3355</v>
      </c>
      <c r="D1595" s="15"/>
      <c r="E1595" s="15" t="s">
        <v>145</v>
      </c>
      <c r="F1595" s="15"/>
      <c r="G1595" s="14"/>
      <c r="H1595" s="14"/>
      <c r="I1595" s="14" t="s">
        <v>3372</v>
      </c>
      <c r="J1595" s="15" t="s">
        <v>3373</v>
      </c>
      <c r="K1595" s="15" t="s">
        <v>54</v>
      </c>
      <c r="L1595" s="16" t="n">
        <v>546000</v>
      </c>
      <c r="M1595" s="16" t="n">
        <v>37306</v>
      </c>
      <c r="N1595" s="16" t="n">
        <v>0</v>
      </c>
      <c r="O1595" s="16" t="n">
        <v>19930</v>
      </c>
      <c r="P1595" s="16" t="n">
        <v>1179</v>
      </c>
      <c r="Q1595" s="16" t="n">
        <v>16197</v>
      </c>
      <c r="R1595" s="16" t="n">
        <v>0</v>
      </c>
      <c r="S1595" s="16" t="n">
        <v>0</v>
      </c>
      <c r="T1595" s="16" t="n">
        <v>0</v>
      </c>
      <c r="U1595" s="16"/>
      <c r="V1595" s="16"/>
      <c r="W1595" s="17" t="s">
        <v>67</v>
      </c>
      <c r="X1595" s="18" t="n">
        <v>39629</v>
      </c>
      <c r="Y1595" s="19" t="n">
        <v>41639</v>
      </c>
      <c r="Z1595" s="14" t="s">
        <v>36</v>
      </c>
      <c r="AA1595" s="14" t="s">
        <v>264</v>
      </c>
      <c r="AB1595" s="14"/>
    </row>
    <row r="1596" customFormat="false" ht="48" hidden="false" customHeight="false" outlineLevel="0" collapsed="false">
      <c r="A1596" s="13" t="n">
        <v>962</v>
      </c>
      <c r="B1596" s="14" t="s">
        <v>74</v>
      </c>
      <c r="C1596" s="28" t="s">
        <v>3355</v>
      </c>
      <c r="D1596" s="28"/>
      <c r="E1596" s="28" t="s">
        <v>180</v>
      </c>
      <c r="F1596" s="28"/>
      <c r="G1596" s="28"/>
      <c r="H1596" s="28" t="s">
        <v>180</v>
      </c>
      <c r="I1596" s="28" t="s">
        <v>3374</v>
      </c>
      <c r="J1596" s="29" t="s">
        <v>3375</v>
      </c>
      <c r="K1596" s="28" t="s">
        <v>54</v>
      </c>
      <c r="L1596" s="16" t="n">
        <v>1434306.4</v>
      </c>
      <c r="M1596" s="16" t="n">
        <v>1434306.4</v>
      </c>
      <c r="N1596" s="16" t="n">
        <v>0</v>
      </c>
      <c r="O1596" s="16" t="n">
        <v>0</v>
      </c>
      <c r="P1596" s="16" t="n">
        <v>0</v>
      </c>
      <c r="Q1596" s="16" t="n">
        <v>42794.8</v>
      </c>
      <c r="R1596" s="16" t="n">
        <v>564950.456</v>
      </c>
      <c r="S1596" s="16" t="n">
        <v>826561.144</v>
      </c>
      <c r="T1596" s="16" t="n">
        <v>0</v>
      </c>
      <c r="U1596" s="16"/>
      <c r="V1596" s="16"/>
      <c r="W1596" s="17" t="s">
        <v>103</v>
      </c>
      <c r="X1596" s="30" t="n">
        <v>40504</v>
      </c>
      <c r="Y1596" s="31" t="n">
        <v>41205</v>
      </c>
      <c r="Z1596" s="28" t="s">
        <v>36</v>
      </c>
      <c r="AA1596" s="28" t="s">
        <v>37</v>
      </c>
      <c r="AB1596" s="28"/>
    </row>
    <row r="1597" customFormat="false" ht="24" hidden="false" customHeight="false" outlineLevel="0" collapsed="false">
      <c r="A1597" s="13" t="n">
        <v>291</v>
      </c>
      <c r="B1597" s="14" t="s">
        <v>407</v>
      </c>
      <c r="C1597" s="14" t="s">
        <v>3376</v>
      </c>
      <c r="D1597" s="15"/>
      <c r="E1597" s="15" t="s">
        <v>78</v>
      </c>
      <c r="F1597" s="15"/>
      <c r="G1597" s="14"/>
      <c r="H1597" s="14" t="s">
        <v>78</v>
      </c>
      <c r="I1597" s="14" t="s">
        <v>3377</v>
      </c>
      <c r="J1597" s="15" t="s">
        <v>3378</v>
      </c>
      <c r="K1597" s="15" t="s">
        <v>54</v>
      </c>
      <c r="L1597" s="16" t="n">
        <v>50000</v>
      </c>
      <c r="M1597" s="16" t="n">
        <v>50000</v>
      </c>
      <c r="N1597" s="20" t="n">
        <v>0</v>
      </c>
      <c r="O1597" s="16" t="n">
        <v>0</v>
      </c>
      <c r="P1597" s="16" t="n">
        <v>0</v>
      </c>
      <c r="Q1597" s="16" t="n">
        <v>0</v>
      </c>
      <c r="R1597" s="16" t="n">
        <v>50000</v>
      </c>
      <c r="S1597" s="16" t="n">
        <v>0</v>
      </c>
      <c r="T1597" s="16" t="n">
        <v>0</v>
      </c>
      <c r="U1597" s="16"/>
      <c r="V1597" s="16"/>
      <c r="W1597" s="17" t="s">
        <v>63</v>
      </c>
      <c r="X1597" s="18" t="n">
        <v>40787</v>
      </c>
      <c r="Y1597" s="19" t="n">
        <v>40848</v>
      </c>
      <c r="Z1597" s="14" t="s">
        <v>36</v>
      </c>
      <c r="AA1597" s="14" t="s">
        <v>64</v>
      </c>
      <c r="AB1597" s="14" t="s">
        <v>64</v>
      </c>
    </row>
    <row r="1598" customFormat="false" ht="24" hidden="false" customHeight="false" outlineLevel="0" collapsed="false">
      <c r="A1598" s="13" t="n">
        <v>451</v>
      </c>
      <c r="B1598" s="14" t="s">
        <v>3379</v>
      </c>
      <c r="C1598" s="25" t="s">
        <v>3380</v>
      </c>
      <c r="D1598" s="15"/>
      <c r="E1598" s="15" t="s">
        <v>94</v>
      </c>
      <c r="F1598" s="21" t="s">
        <v>94</v>
      </c>
      <c r="G1598" s="14"/>
      <c r="H1598" s="14" t="s">
        <v>561</v>
      </c>
      <c r="I1598" s="14" t="s">
        <v>3381</v>
      </c>
      <c r="J1598" s="15" t="s">
        <v>3382</v>
      </c>
      <c r="K1598" s="15" t="s">
        <v>54</v>
      </c>
      <c r="L1598" s="16" t="n">
        <v>359261.8029</v>
      </c>
      <c r="M1598" s="16" t="n">
        <v>359261.8029</v>
      </c>
      <c r="N1598" s="16" t="n">
        <v>0</v>
      </c>
      <c r="O1598" s="16" t="n">
        <v>239244.07234</v>
      </c>
      <c r="P1598" s="16" t="n">
        <v>120017.73056</v>
      </c>
      <c r="Q1598" s="16" t="n">
        <v>0</v>
      </c>
      <c r="R1598" s="16" t="n">
        <v>0</v>
      </c>
      <c r="S1598" s="16" t="n">
        <v>0</v>
      </c>
      <c r="T1598" s="16" t="n">
        <v>0</v>
      </c>
      <c r="U1598" s="16"/>
      <c r="V1598" s="16"/>
      <c r="W1598" s="17" t="s">
        <v>67</v>
      </c>
      <c r="X1598" s="18" t="n">
        <v>39583</v>
      </c>
      <c r="Y1598" s="19" t="n">
        <v>40178</v>
      </c>
      <c r="Z1598" s="14" t="s">
        <v>36</v>
      </c>
      <c r="AA1598" s="14" t="s">
        <v>37</v>
      </c>
      <c r="AB1598" s="14"/>
    </row>
    <row r="1599" customFormat="false" ht="48" hidden="false" customHeight="false" outlineLevel="0" collapsed="false">
      <c r="A1599" s="13" t="n">
        <v>463</v>
      </c>
      <c r="B1599" s="14" t="s">
        <v>3379</v>
      </c>
      <c r="C1599" s="25" t="s">
        <v>3380</v>
      </c>
      <c r="D1599" s="15"/>
      <c r="E1599" s="15" t="s">
        <v>94</v>
      </c>
      <c r="F1599" s="21" t="s">
        <v>94</v>
      </c>
      <c r="G1599" s="14"/>
      <c r="H1599" s="14" t="s">
        <v>561</v>
      </c>
      <c r="I1599" s="14" t="s">
        <v>3383</v>
      </c>
      <c r="J1599" s="15" t="s">
        <v>3384</v>
      </c>
      <c r="K1599" s="15" t="s">
        <v>54</v>
      </c>
      <c r="L1599" s="16" t="n">
        <v>190417.156870953</v>
      </c>
      <c r="M1599" s="16" t="n">
        <v>190417.156870953</v>
      </c>
      <c r="N1599" s="16" t="n">
        <v>0</v>
      </c>
      <c r="O1599" s="16" t="n">
        <v>0</v>
      </c>
      <c r="P1599" s="16" t="n">
        <v>0</v>
      </c>
      <c r="Q1599" s="16" t="n">
        <v>115739.136942034</v>
      </c>
      <c r="R1599" s="16" t="n">
        <v>74678.0199289185</v>
      </c>
      <c r="S1599" s="16" t="n">
        <v>0</v>
      </c>
      <c r="T1599" s="16" t="n">
        <v>0</v>
      </c>
      <c r="U1599" s="16"/>
      <c r="V1599" s="16"/>
      <c r="W1599" s="17" t="s">
        <v>59</v>
      </c>
      <c r="X1599" s="18" t="n">
        <v>40168</v>
      </c>
      <c r="Y1599" s="19" t="n">
        <v>40543</v>
      </c>
      <c r="Z1599" s="14" t="s">
        <v>36</v>
      </c>
      <c r="AA1599" s="14" t="s">
        <v>37</v>
      </c>
      <c r="AB1599" s="14"/>
    </row>
    <row r="1600" customFormat="false" ht="84" hidden="false" customHeight="false" outlineLevel="0" collapsed="false">
      <c r="A1600" s="13" t="n">
        <v>499</v>
      </c>
      <c r="B1600" s="14" t="s">
        <v>3379</v>
      </c>
      <c r="C1600" s="25" t="s">
        <v>3380</v>
      </c>
      <c r="D1600" s="15"/>
      <c r="E1600" s="15" t="s">
        <v>94</v>
      </c>
      <c r="F1600" s="21" t="s">
        <v>94</v>
      </c>
      <c r="G1600" s="14" t="s">
        <v>3385</v>
      </c>
      <c r="H1600" s="14" t="s">
        <v>1872</v>
      </c>
      <c r="I1600" s="14" t="s">
        <v>3386</v>
      </c>
      <c r="J1600" s="15" t="s">
        <v>3387</v>
      </c>
      <c r="K1600" s="15" t="s">
        <v>54</v>
      </c>
      <c r="L1600" s="16" t="n">
        <v>2294207.31446871</v>
      </c>
      <c r="M1600" s="16" t="n">
        <v>1650093.40505949</v>
      </c>
      <c r="N1600" s="16" t="n">
        <v>32120.2692225289</v>
      </c>
      <c r="O1600" s="16" t="n">
        <v>174269.545781806</v>
      </c>
      <c r="P1600" s="16" t="n">
        <v>621219.674963378</v>
      </c>
      <c r="Q1600" s="16" t="n">
        <v>433281.929512411</v>
      </c>
      <c r="R1600" s="16" t="n">
        <v>389201.985579366</v>
      </c>
      <c r="S1600" s="16" t="n">
        <v>0</v>
      </c>
      <c r="T1600" s="16" t="n">
        <v>0</v>
      </c>
      <c r="U1600" s="16"/>
      <c r="V1600" s="16"/>
      <c r="W1600" s="17" t="n">
        <v>2006</v>
      </c>
      <c r="X1600" s="18" t="n">
        <v>38961</v>
      </c>
      <c r="Y1600" s="19" t="n">
        <v>40908</v>
      </c>
      <c r="Z1600" s="14" t="s">
        <v>36</v>
      </c>
      <c r="AA1600" s="14" t="s">
        <v>37</v>
      </c>
      <c r="AB1600" s="14"/>
    </row>
    <row r="1601" customFormat="false" ht="36" hidden="false" customHeight="false" outlineLevel="0" collapsed="false">
      <c r="A1601" s="13" t="n">
        <v>575</v>
      </c>
      <c r="B1601" s="14" t="s">
        <v>3379</v>
      </c>
      <c r="C1601" s="14" t="s">
        <v>3380</v>
      </c>
      <c r="D1601" s="15"/>
      <c r="E1601" s="15" t="s">
        <v>124</v>
      </c>
      <c r="F1601" s="15"/>
      <c r="G1601" s="14"/>
      <c r="H1601" s="14"/>
      <c r="I1601" s="14" t="s">
        <v>3388</v>
      </c>
      <c r="J1601" s="15" t="s">
        <v>3389</v>
      </c>
      <c r="K1601" s="15" t="s">
        <v>54</v>
      </c>
      <c r="L1601" s="16" t="n">
        <v>1179297</v>
      </c>
      <c r="M1601" s="16" t="n">
        <v>1100277.608</v>
      </c>
      <c r="N1601" s="16" t="n">
        <v>567576</v>
      </c>
      <c r="O1601" s="16" t="n">
        <v>315320</v>
      </c>
      <c r="P1601" s="16" t="n">
        <v>252256</v>
      </c>
      <c r="Q1601" s="16" t="n">
        <v>11099.264</v>
      </c>
      <c r="R1601" s="16" t="n">
        <v>-45973.656</v>
      </c>
      <c r="S1601" s="16" t="n">
        <v>0</v>
      </c>
      <c r="T1601" s="16" t="n">
        <v>0</v>
      </c>
      <c r="U1601" s="16"/>
      <c r="V1601" s="16"/>
      <c r="W1601" s="17" t="s">
        <v>55</v>
      </c>
      <c r="X1601" s="18" t="n">
        <v>39088</v>
      </c>
      <c r="Y1601" s="19" t="n">
        <v>40602</v>
      </c>
      <c r="Z1601" s="14" t="s">
        <v>36</v>
      </c>
      <c r="AA1601" s="14" t="s">
        <v>37</v>
      </c>
      <c r="AB1601" s="14"/>
    </row>
    <row r="1602" customFormat="false" ht="24" hidden="false" customHeight="false" outlineLevel="0" collapsed="false">
      <c r="A1602" s="13" t="n">
        <v>589</v>
      </c>
      <c r="B1602" s="14" t="s">
        <v>3379</v>
      </c>
      <c r="C1602" s="14" t="s">
        <v>3380</v>
      </c>
      <c r="D1602" s="15"/>
      <c r="E1602" s="15" t="s">
        <v>124</v>
      </c>
      <c r="F1602" s="15"/>
      <c r="G1602" s="14" t="s">
        <v>193</v>
      </c>
      <c r="H1602" s="14"/>
      <c r="I1602" s="14" t="s">
        <v>3390</v>
      </c>
      <c r="J1602" s="15" t="s">
        <v>3391</v>
      </c>
      <c r="K1602" s="15" t="s">
        <v>54</v>
      </c>
      <c r="L1602" s="16" t="n">
        <v>1072088</v>
      </c>
      <c r="M1602" s="16" t="n">
        <v>693704</v>
      </c>
      <c r="N1602" s="16" t="n">
        <v>0</v>
      </c>
      <c r="O1602" s="16" t="n">
        <v>0</v>
      </c>
      <c r="P1602" s="16" t="n">
        <v>0</v>
      </c>
      <c r="Q1602" s="16" t="n">
        <v>0</v>
      </c>
      <c r="R1602" s="16" t="n">
        <v>315320</v>
      </c>
      <c r="S1602" s="16" t="n">
        <v>378384</v>
      </c>
      <c r="T1602" s="16" t="n">
        <v>252256</v>
      </c>
      <c r="U1602" s="16"/>
      <c r="V1602" s="16"/>
      <c r="W1602" s="17" t="s">
        <v>63</v>
      </c>
      <c r="X1602" s="18" t="n">
        <v>40547</v>
      </c>
      <c r="Y1602" s="19" t="n">
        <v>41729</v>
      </c>
      <c r="Z1602" s="14" t="s">
        <v>49</v>
      </c>
      <c r="AA1602" s="14" t="s">
        <v>37</v>
      </c>
      <c r="AB1602" s="14"/>
    </row>
    <row r="1603" customFormat="false" ht="24" hidden="false" customHeight="false" outlineLevel="0" collapsed="false">
      <c r="A1603" s="13" t="n">
        <v>989</v>
      </c>
      <c r="B1603" s="14" t="s">
        <v>3379</v>
      </c>
      <c r="C1603" s="14" t="s">
        <v>3380</v>
      </c>
      <c r="D1603" s="15"/>
      <c r="E1603" s="15" t="s">
        <v>193</v>
      </c>
      <c r="F1603" s="15"/>
      <c r="G1603" s="14"/>
      <c r="H1603" s="14"/>
      <c r="I1603" s="14" t="s">
        <v>3392</v>
      </c>
      <c r="J1603" s="15" t="s">
        <v>3393</v>
      </c>
      <c r="K1603" s="15" t="s">
        <v>54</v>
      </c>
      <c r="L1603" s="16" t="n">
        <v>390738.032889573</v>
      </c>
      <c r="M1603" s="16" t="n">
        <v>357282.804408028</v>
      </c>
      <c r="N1603" s="16" t="n">
        <v>312883.047176665</v>
      </c>
      <c r="O1603" s="16" t="n">
        <v>44399.7572313624</v>
      </c>
      <c r="P1603" s="16" t="n">
        <v>0</v>
      </c>
      <c r="Q1603" s="16" t="n">
        <v>0</v>
      </c>
      <c r="R1603" s="16" t="n">
        <v>0</v>
      </c>
      <c r="S1603" s="16" t="n">
        <v>0</v>
      </c>
      <c r="T1603" s="16" t="n">
        <v>0</v>
      </c>
      <c r="U1603" s="16" t="n">
        <v>0</v>
      </c>
      <c r="V1603" s="16" t="n">
        <v>0</v>
      </c>
      <c r="W1603" s="17" t="s">
        <v>98</v>
      </c>
      <c r="X1603" s="18" t="n">
        <v>38384</v>
      </c>
      <c r="Y1603" s="19" t="n">
        <v>39479</v>
      </c>
      <c r="Z1603" s="14" t="s">
        <v>36</v>
      </c>
      <c r="AA1603" s="14" t="s">
        <v>37</v>
      </c>
      <c r="AB1603" s="14"/>
    </row>
    <row r="1604" customFormat="false" ht="24" hidden="false" customHeight="false" outlineLevel="0" collapsed="false">
      <c r="A1604" s="13" t="n">
        <v>990</v>
      </c>
      <c r="B1604" s="14" t="s">
        <v>3379</v>
      </c>
      <c r="C1604" s="14" t="s">
        <v>3380</v>
      </c>
      <c r="D1604" s="15"/>
      <c r="E1604" s="15" t="s">
        <v>193</v>
      </c>
      <c r="F1604" s="15"/>
      <c r="G1604" s="14"/>
      <c r="H1604" s="14"/>
      <c r="I1604" s="14" t="s">
        <v>3394</v>
      </c>
      <c r="J1604" s="15" t="s">
        <v>3395</v>
      </c>
      <c r="K1604" s="15" t="s">
        <v>54</v>
      </c>
      <c r="L1604" s="16" t="n">
        <v>543202.379696888</v>
      </c>
      <c r="M1604" s="16" t="n">
        <v>543202.379696888</v>
      </c>
      <c r="N1604" s="16" t="n">
        <v>0</v>
      </c>
      <c r="O1604" s="16" t="n">
        <v>45164.9595431964</v>
      </c>
      <c r="P1604" s="16" t="n">
        <v>122713.655971312</v>
      </c>
      <c r="Q1604" s="16" t="n">
        <v>127231.839642099</v>
      </c>
      <c r="R1604" s="16" t="n">
        <v>139184.518531007</v>
      </c>
      <c r="S1604" s="16" t="n">
        <v>108907.406009273</v>
      </c>
      <c r="T1604" s="16" t="n">
        <v>0</v>
      </c>
      <c r="U1604" s="16" t="n">
        <v>0</v>
      </c>
      <c r="V1604" s="16" t="n">
        <v>0</v>
      </c>
      <c r="W1604" s="17" t="s">
        <v>67</v>
      </c>
      <c r="X1604" s="18" t="n">
        <v>39480</v>
      </c>
      <c r="Y1604" s="19" t="n">
        <v>41305</v>
      </c>
      <c r="Z1604" s="14" t="s">
        <v>49</v>
      </c>
      <c r="AA1604" s="14" t="s">
        <v>37</v>
      </c>
      <c r="AB1604" s="14"/>
    </row>
    <row r="1605" customFormat="false" ht="48" hidden="false" customHeight="false" outlineLevel="0" collapsed="false">
      <c r="A1605" s="13" t="n">
        <v>991</v>
      </c>
      <c r="B1605" s="14" t="s">
        <v>3379</v>
      </c>
      <c r="C1605" s="14" t="s">
        <v>3380</v>
      </c>
      <c r="D1605" s="15"/>
      <c r="E1605" s="15" t="s">
        <v>193</v>
      </c>
      <c r="F1605" s="15"/>
      <c r="G1605" s="14"/>
      <c r="H1605" s="14"/>
      <c r="I1605" s="14" t="s">
        <v>3396</v>
      </c>
      <c r="J1605" s="15" t="s">
        <v>3397</v>
      </c>
      <c r="K1605" s="15" t="s">
        <v>54</v>
      </c>
      <c r="L1605" s="16" t="n">
        <v>2182238.22811774</v>
      </c>
      <c r="M1605" s="16" t="n">
        <v>2182238.22811774</v>
      </c>
      <c r="N1605" s="16" t="n">
        <v>810664.601179524</v>
      </c>
      <c r="O1605" s="16" t="n">
        <v>383632.850742617</v>
      </c>
      <c r="P1605" s="16" t="n">
        <v>612786.721280199</v>
      </c>
      <c r="Q1605" s="16" t="n">
        <v>293973.121781755</v>
      </c>
      <c r="R1605" s="16" t="n">
        <v>0</v>
      </c>
      <c r="S1605" s="16" t="n">
        <v>0</v>
      </c>
      <c r="T1605" s="16" t="n">
        <v>0</v>
      </c>
      <c r="U1605" s="16" t="n">
        <v>0</v>
      </c>
      <c r="V1605" s="16" t="n">
        <v>0</v>
      </c>
      <c r="W1605" s="17" t="n">
        <v>2006</v>
      </c>
      <c r="X1605" s="18" t="n">
        <v>38718</v>
      </c>
      <c r="Y1605" s="19" t="n">
        <v>40359</v>
      </c>
      <c r="Z1605" s="14" t="s">
        <v>36</v>
      </c>
      <c r="AA1605" s="14" t="s">
        <v>37</v>
      </c>
      <c r="AB1605" s="14"/>
    </row>
    <row r="1606" customFormat="false" ht="48" hidden="false" customHeight="false" outlineLevel="0" collapsed="false">
      <c r="A1606" s="13" t="n">
        <v>1006</v>
      </c>
      <c r="B1606" s="14" t="s">
        <v>3379</v>
      </c>
      <c r="C1606" s="14" t="s">
        <v>3380</v>
      </c>
      <c r="D1606" s="15"/>
      <c r="E1606" s="15" t="s">
        <v>193</v>
      </c>
      <c r="F1606" s="15"/>
      <c r="G1606" s="14"/>
      <c r="H1606" s="14"/>
      <c r="I1606" s="14" t="s">
        <v>3398</v>
      </c>
      <c r="J1606" s="15" t="s">
        <v>3399</v>
      </c>
      <c r="K1606" s="15" t="s">
        <v>54</v>
      </c>
      <c r="L1606" s="16" t="n">
        <v>2429269.91250451</v>
      </c>
      <c r="M1606" s="16" t="n">
        <v>1936561.50918607</v>
      </c>
      <c r="N1606" s="16" t="n">
        <v>0</v>
      </c>
      <c r="O1606" s="16" t="n">
        <v>0</v>
      </c>
      <c r="P1606" s="16" t="n">
        <v>0</v>
      </c>
      <c r="Q1606" s="16" t="n">
        <v>352601.474812077</v>
      </c>
      <c r="R1606" s="16" t="n">
        <v>830602.470919004</v>
      </c>
      <c r="S1606" s="16" t="n">
        <v>753357.563454988</v>
      </c>
      <c r="T1606" s="16" t="n">
        <v>492717.779521034</v>
      </c>
      <c r="U1606" s="16" t="n">
        <v>0</v>
      </c>
      <c r="V1606" s="16" t="n">
        <v>0</v>
      </c>
      <c r="W1606" s="17" t="s">
        <v>103</v>
      </c>
      <c r="X1606" s="18" t="n">
        <v>40330</v>
      </c>
      <c r="Y1606" s="19" t="n">
        <v>41426</v>
      </c>
      <c r="Z1606" s="14" t="s">
        <v>49</v>
      </c>
      <c r="AA1606" s="14" t="s">
        <v>37</v>
      </c>
      <c r="AB1606" s="14"/>
    </row>
    <row r="1607" customFormat="false" ht="36" hidden="false" customHeight="false" outlineLevel="0" collapsed="false">
      <c r="A1607" s="13" t="n">
        <v>1009</v>
      </c>
      <c r="B1607" s="14" t="s">
        <v>3379</v>
      </c>
      <c r="C1607" s="14" t="s">
        <v>3380</v>
      </c>
      <c r="D1607" s="15"/>
      <c r="E1607" s="15" t="s">
        <v>193</v>
      </c>
      <c r="F1607" s="15"/>
      <c r="G1607" s="14"/>
      <c r="H1607" s="14"/>
      <c r="I1607" s="14" t="s">
        <v>3400</v>
      </c>
      <c r="J1607" s="15" t="s">
        <v>3401</v>
      </c>
      <c r="K1607" s="15" t="s">
        <v>54</v>
      </c>
      <c r="L1607" s="16" t="n">
        <v>1445018.6720303</v>
      </c>
      <c r="M1607" s="16" t="n">
        <v>1424182.66626218</v>
      </c>
      <c r="N1607" s="20" t="n">
        <v>0</v>
      </c>
      <c r="O1607" s="16" t="n">
        <v>0</v>
      </c>
      <c r="P1607" s="16" t="n">
        <v>0</v>
      </c>
      <c r="Q1607" s="16" t="n">
        <v>183023.474667121</v>
      </c>
      <c r="R1607" s="16" t="n">
        <v>511898.989711045</v>
      </c>
      <c r="S1607" s="16" t="n">
        <v>729260.201884019</v>
      </c>
      <c r="T1607" s="16" t="n">
        <v>20836.0057681148</v>
      </c>
      <c r="U1607" s="16" t="n">
        <v>0</v>
      </c>
      <c r="V1607" s="16" t="n">
        <v>0</v>
      </c>
      <c r="W1607" s="17" t="s">
        <v>103</v>
      </c>
      <c r="X1607" s="18" t="n">
        <v>40513</v>
      </c>
      <c r="Y1607" s="19" t="n">
        <v>41818</v>
      </c>
      <c r="Z1607" s="14" t="s">
        <v>49</v>
      </c>
      <c r="AA1607" s="14" t="s">
        <v>37</v>
      </c>
      <c r="AB1607" s="14"/>
    </row>
    <row r="1608" customFormat="false" ht="24" hidden="false" customHeight="false" outlineLevel="0" collapsed="false">
      <c r="A1608" s="13" t="n">
        <v>1365</v>
      </c>
      <c r="B1608" s="14" t="s">
        <v>3379</v>
      </c>
      <c r="C1608" s="14" t="s">
        <v>3380</v>
      </c>
      <c r="D1608" s="15"/>
      <c r="E1608" s="15" t="s">
        <v>684</v>
      </c>
      <c r="F1608" s="15"/>
      <c r="G1608" s="14"/>
      <c r="H1608" s="14"/>
      <c r="I1608" s="14" t="s">
        <v>3402</v>
      </c>
      <c r="J1608" s="15" t="s">
        <v>3403</v>
      </c>
      <c r="K1608" s="15" t="s">
        <v>54</v>
      </c>
      <c r="L1608" s="16" t="n">
        <v>1000000</v>
      </c>
      <c r="M1608" s="16" t="n">
        <v>1000000</v>
      </c>
      <c r="N1608" s="16" t="n">
        <v>0</v>
      </c>
      <c r="O1608" s="16" t="n">
        <v>0</v>
      </c>
      <c r="P1608" s="16" t="n">
        <v>0</v>
      </c>
      <c r="Q1608" s="16" t="n">
        <v>0</v>
      </c>
      <c r="R1608" s="16" t="n">
        <v>0</v>
      </c>
      <c r="S1608" s="16" t="n">
        <v>0</v>
      </c>
      <c r="T1608" s="16" t="n">
        <v>0</v>
      </c>
      <c r="U1608" s="16"/>
      <c r="V1608" s="16"/>
      <c r="W1608" s="17" t="n">
        <v>2004</v>
      </c>
      <c r="X1608" s="18" t="n">
        <v>38030</v>
      </c>
      <c r="Y1608" s="19" t="n">
        <v>39053</v>
      </c>
      <c r="Z1608" s="14" t="s">
        <v>36</v>
      </c>
      <c r="AA1608" s="14" t="s">
        <v>37</v>
      </c>
      <c r="AB1608" s="14"/>
    </row>
    <row r="1609" customFormat="false" ht="36" hidden="false" customHeight="false" outlineLevel="0" collapsed="false">
      <c r="A1609" s="13" t="n">
        <v>1422</v>
      </c>
      <c r="B1609" s="14" t="s">
        <v>3379</v>
      </c>
      <c r="C1609" s="14" t="s">
        <v>3380</v>
      </c>
      <c r="D1609" s="15"/>
      <c r="E1609" s="15" t="s">
        <v>315</v>
      </c>
      <c r="F1609" s="15"/>
      <c r="G1609" s="14"/>
      <c r="H1609" s="14"/>
      <c r="I1609" s="14" t="s">
        <v>3404</v>
      </c>
      <c r="J1609" s="15" t="s">
        <v>3405</v>
      </c>
      <c r="K1609" s="15" t="s">
        <v>54</v>
      </c>
      <c r="L1609" s="16" t="n">
        <v>110000</v>
      </c>
      <c r="M1609" s="16" t="n">
        <v>110000</v>
      </c>
      <c r="N1609" s="16" t="n">
        <v>102171</v>
      </c>
      <c r="O1609" s="16" t="n">
        <v>0</v>
      </c>
      <c r="P1609" s="16" t="n">
        <v>0</v>
      </c>
      <c r="Q1609" s="16" t="n">
        <v>0</v>
      </c>
      <c r="R1609" s="16" t="n">
        <v>0</v>
      </c>
      <c r="S1609" s="16" t="n">
        <v>0</v>
      </c>
      <c r="T1609" s="16" t="n">
        <v>0</v>
      </c>
      <c r="U1609" s="16"/>
      <c r="V1609" s="16"/>
      <c r="W1609" s="17" t="s">
        <v>55</v>
      </c>
      <c r="X1609" s="18" t="n">
        <v>39128</v>
      </c>
      <c r="Y1609" s="19" t="n">
        <v>39217</v>
      </c>
      <c r="Z1609" s="14" t="s">
        <v>36</v>
      </c>
      <c r="AA1609" s="14" t="s">
        <v>37</v>
      </c>
      <c r="AB1609" s="14"/>
    </row>
    <row r="1610" customFormat="false" ht="15" hidden="false" customHeight="false" outlineLevel="0" collapsed="false">
      <c r="A1610" s="13" t="n">
        <v>1484</v>
      </c>
      <c r="B1610" s="14" t="s">
        <v>3379</v>
      </c>
      <c r="C1610" s="14" t="s">
        <v>3380</v>
      </c>
      <c r="D1610" s="15"/>
      <c r="E1610" s="15" t="s">
        <v>216</v>
      </c>
      <c r="F1610" s="15"/>
      <c r="G1610" s="14"/>
      <c r="H1610" s="14"/>
      <c r="I1610" s="14" t="s">
        <v>3406</v>
      </c>
      <c r="J1610" s="15"/>
      <c r="K1610" s="15" t="s">
        <v>54</v>
      </c>
      <c r="L1610" s="16" t="n">
        <v>598050</v>
      </c>
      <c r="M1610" s="16" t="n">
        <v>598050</v>
      </c>
      <c r="N1610" s="16" t="n">
        <v>0</v>
      </c>
      <c r="O1610" s="16" t="n">
        <v>0</v>
      </c>
      <c r="P1610" s="16" t="n">
        <v>239000</v>
      </c>
      <c r="Q1610" s="16" t="n">
        <v>358830</v>
      </c>
      <c r="R1610" s="16" t="n">
        <v>0</v>
      </c>
      <c r="S1610" s="16" t="n">
        <v>0</v>
      </c>
      <c r="T1610" s="16" t="n">
        <v>0</v>
      </c>
      <c r="U1610" s="16"/>
      <c r="V1610" s="16"/>
      <c r="W1610" s="17" t="s">
        <v>59</v>
      </c>
      <c r="X1610" s="18" t="n">
        <v>39822</v>
      </c>
      <c r="Y1610" s="19" t="n">
        <v>40421</v>
      </c>
      <c r="Z1610" s="14" t="s">
        <v>36</v>
      </c>
      <c r="AA1610" s="14" t="s">
        <v>37</v>
      </c>
      <c r="AB1610" s="14"/>
    </row>
    <row r="1611" customFormat="false" ht="36" hidden="false" customHeight="false" outlineLevel="0" collapsed="false">
      <c r="A1611" s="13" t="n">
        <v>1507</v>
      </c>
      <c r="B1611" s="14" t="s">
        <v>3379</v>
      </c>
      <c r="C1611" s="14" t="s">
        <v>3380</v>
      </c>
      <c r="D1611" s="15"/>
      <c r="E1611" s="15" t="s">
        <v>176</v>
      </c>
      <c r="F1611" s="15"/>
      <c r="G1611" s="14"/>
      <c r="H1611" s="14"/>
      <c r="I1611" s="14" t="s">
        <v>3407</v>
      </c>
      <c r="J1611" s="15" t="s">
        <v>3408</v>
      </c>
      <c r="K1611" s="15" t="s">
        <v>54</v>
      </c>
      <c r="L1611" s="16" t="n">
        <v>745000</v>
      </c>
      <c r="M1611" s="16" t="n">
        <v>745000</v>
      </c>
      <c r="N1611" s="16" t="n">
        <v>0</v>
      </c>
      <c r="O1611" s="16" t="n">
        <v>0</v>
      </c>
      <c r="P1611" s="16" t="n">
        <v>745000</v>
      </c>
      <c r="Q1611" s="16" t="n">
        <v>0</v>
      </c>
      <c r="R1611" s="16" t="n">
        <v>0</v>
      </c>
      <c r="S1611" s="16" t="n">
        <v>0</v>
      </c>
      <c r="T1611" s="16" t="n">
        <v>0</v>
      </c>
      <c r="U1611" s="16"/>
      <c r="V1611" s="16"/>
      <c r="W1611" s="17" t="s">
        <v>59</v>
      </c>
      <c r="X1611" s="18" t="n">
        <v>39822</v>
      </c>
      <c r="Y1611" s="19" t="n">
        <v>40543</v>
      </c>
      <c r="Z1611" s="14" t="s">
        <v>36</v>
      </c>
      <c r="AA1611" s="14" t="s">
        <v>37</v>
      </c>
      <c r="AB1611" s="14"/>
    </row>
    <row r="1612" customFormat="false" ht="36" hidden="false" customHeight="false" outlineLevel="0" collapsed="false">
      <c r="A1612" s="13" t="n">
        <v>1696</v>
      </c>
      <c r="B1612" s="14" t="s">
        <v>3379</v>
      </c>
      <c r="C1612" s="14" t="s">
        <v>3380</v>
      </c>
      <c r="D1612" s="15"/>
      <c r="E1612" s="15" t="s">
        <v>227</v>
      </c>
      <c r="F1612" s="15"/>
      <c r="G1612" s="14"/>
      <c r="H1612" s="14"/>
      <c r="I1612" s="14" t="s">
        <v>3388</v>
      </c>
      <c r="J1612" s="15" t="s">
        <v>3389</v>
      </c>
      <c r="K1612" s="15" t="s">
        <v>54</v>
      </c>
      <c r="L1612" s="16" t="n">
        <v>1179297</v>
      </c>
      <c r="M1612" s="16" t="n">
        <v>1192224.92</v>
      </c>
      <c r="N1612" s="16" t="n">
        <v>567576</v>
      </c>
      <c r="O1612" s="16" t="n">
        <v>315320</v>
      </c>
      <c r="P1612" s="16" t="n">
        <v>252256</v>
      </c>
      <c r="Q1612" s="16" t="n">
        <v>11099.264</v>
      </c>
      <c r="R1612" s="16" t="n">
        <v>45973.656</v>
      </c>
      <c r="S1612" s="16" t="n">
        <v>0</v>
      </c>
      <c r="T1612" s="16" t="n">
        <v>0</v>
      </c>
      <c r="U1612" s="16"/>
      <c r="V1612" s="16"/>
      <c r="W1612" s="17" t="s">
        <v>55</v>
      </c>
      <c r="X1612" s="18" t="n">
        <v>39088</v>
      </c>
      <c r="Y1612" s="19" t="n">
        <v>40602</v>
      </c>
      <c r="Z1612" s="14" t="s">
        <v>36</v>
      </c>
      <c r="AA1612" s="14" t="s">
        <v>37</v>
      </c>
      <c r="AB1612" s="14"/>
    </row>
    <row r="1613" customFormat="false" ht="60.75" hidden="false" customHeight="false" outlineLevel="0" collapsed="false">
      <c r="A1613" s="13" t="n">
        <v>1711</v>
      </c>
      <c r="B1613" s="14" t="s">
        <v>3379</v>
      </c>
      <c r="C1613" s="14" t="s">
        <v>3380</v>
      </c>
      <c r="D1613" s="15"/>
      <c r="E1613" s="15" t="s">
        <v>227</v>
      </c>
      <c r="F1613" s="15"/>
      <c r="G1613" s="14" t="s">
        <v>193</v>
      </c>
      <c r="H1613" s="14"/>
      <c r="I1613" s="48" t="s">
        <v>3409</v>
      </c>
      <c r="J1613" s="48" t="s">
        <v>3410</v>
      </c>
      <c r="K1613" s="15" t="s">
        <v>54</v>
      </c>
      <c r="L1613" s="16" t="n">
        <v>1632000</v>
      </c>
      <c r="M1613" s="16" t="n">
        <v>705840</v>
      </c>
      <c r="N1613" s="16" t="n">
        <v>0</v>
      </c>
      <c r="O1613" s="16" t="n">
        <v>0</v>
      </c>
      <c r="P1613" s="16" t="n">
        <v>0</v>
      </c>
      <c r="Q1613" s="16" t="n">
        <v>0</v>
      </c>
      <c r="R1613" s="16" t="n">
        <v>485520</v>
      </c>
      <c r="S1613" s="16" t="n">
        <v>220320</v>
      </c>
      <c r="T1613" s="16" t="n">
        <v>647088</v>
      </c>
      <c r="U1613" s="16" t="n">
        <v>279072</v>
      </c>
      <c r="V1613" s="16" t="n">
        <v>0</v>
      </c>
      <c r="W1613" s="17" t="s">
        <v>63</v>
      </c>
      <c r="X1613" s="18" t="n">
        <v>40547</v>
      </c>
      <c r="Y1613" s="19" t="n">
        <v>41729</v>
      </c>
      <c r="Z1613" s="14" t="s">
        <v>49</v>
      </c>
      <c r="AA1613" s="14" t="s">
        <v>37</v>
      </c>
      <c r="AB1613" s="14"/>
    </row>
    <row r="1614" customFormat="false" ht="24" hidden="false" customHeight="false" outlineLevel="0" collapsed="false">
      <c r="A1614" s="13" t="n">
        <v>1761</v>
      </c>
      <c r="B1614" s="14" t="s">
        <v>3379</v>
      </c>
      <c r="C1614" s="14" t="s">
        <v>3380</v>
      </c>
      <c r="D1614" s="14"/>
      <c r="E1614" s="15" t="s">
        <v>83</v>
      </c>
      <c r="F1614" s="15"/>
      <c r="G1614" s="33"/>
      <c r="H1614" s="34" t="s">
        <v>244</v>
      </c>
      <c r="I1614" s="14" t="s">
        <v>3411</v>
      </c>
      <c r="J1614" s="15" t="s">
        <v>3412</v>
      </c>
      <c r="K1614" s="15" t="s">
        <v>54</v>
      </c>
      <c r="L1614" s="35" t="n">
        <v>88178</v>
      </c>
      <c r="M1614" s="35" t="n">
        <v>81877</v>
      </c>
      <c r="N1614" s="35" t="n">
        <v>26015</v>
      </c>
      <c r="O1614" s="35" t="n">
        <v>11568</v>
      </c>
      <c r="P1614" s="35" t="n">
        <v>0</v>
      </c>
      <c r="Q1614" s="35" t="n">
        <v>0</v>
      </c>
      <c r="R1614" s="35" t="n">
        <v>0</v>
      </c>
      <c r="S1614" s="35" t="n">
        <v>0</v>
      </c>
      <c r="T1614" s="35" t="n">
        <v>0</v>
      </c>
      <c r="U1614" s="35"/>
      <c r="V1614" s="35"/>
      <c r="W1614" s="17" t="s">
        <v>98</v>
      </c>
      <c r="X1614" s="18" t="n">
        <v>38353</v>
      </c>
      <c r="Y1614" s="18" t="n">
        <v>39417</v>
      </c>
      <c r="Z1614" s="14" t="s">
        <v>36</v>
      </c>
      <c r="AA1614" s="14" t="s">
        <v>37</v>
      </c>
      <c r="AB1614" s="14" t="s">
        <v>37</v>
      </c>
    </row>
    <row r="1615" customFormat="false" ht="24" hidden="false" customHeight="false" outlineLevel="0" collapsed="false">
      <c r="A1615" s="13" t="n">
        <v>1762</v>
      </c>
      <c r="B1615" s="14" t="s">
        <v>3379</v>
      </c>
      <c r="C1615" s="14" t="s">
        <v>3380</v>
      </c>
      <c r="D1615" s="14"/>
      <c r="E1615" s="15" t="s">
        <v>83</v>
      </c>
      <c r="F1615" s="15"/>
      <c r="G1615" s="33"/>
      <c r="H1615" s="34" t="s">
        <v>244</v>
      </c>
      <c r="I1615" s="14" t="s">
        <v>3413</v>
      </c>
      <c r="J1615" s="15" t="s">
        <v>3412</v>
      </c>
      <c r="K1615" s="15" t="s">
        <v>54</v>
      </c>
      <c r="L1615" s="35" t="n">
        <v>56686</v>
      </c>
      <c r="M1615" s="35" t="n">
        <v>52888</v>
      </c>
      <c r="N1615" s="35" t="n">
        <v>18896</v>
      </c>
      <c r="O1615" s="35" t="n">
        <v>15100</v>
      </c>
      <c r="P1615" s="35" t="n">
        <v>0</v>
      </c>
      <c r="Q1615" s="35" t="n">
        <v>0</v>
      </c>
      <c r="R1615" s="35" t="n">
        <v>0</v>
      </c>
      <c r="S1615" s="35" t="n">
        <v>0</v>
      </c>
      <c r="T1615" s="35" t="n">
        <v>0</v>
      </c>
      <c r="U1615" s="35"/>
      <c r="V1615" s="35"/>
      <c r="W1615" s="17" t="n">
        <v>2006</v>
      </c>
      <c r="X1615" s="18" t="n">
        <v>38961</v>
      </c>
      <c r="Y1615" s="18" t="n">
        <v>39508</v>
      </c>
      <c r="Z1615" s="14" t="s">
        <v>36</v>
      </c>
      <c r="AA1615" s="14" t="s">
        <v>37</v>
      </c>
      <c r="AB1615" s="14" t="s">
        <v>37</v>
      </c>
    </row>
    <row r="1616" customFormat="false" ht="48.75" hidden="false" customHeight="false" outlineLevel="0" collapsed="false">
      <c r="A1616" s="13" t="n">
        <v>1782</v>
      </c>
      <c r="B1616" s="14" t="s">
        <v>3379</v>
      </c>
      <c r="C1616" s="14" t="s">
        <v>3380</v>
      </c>
      <c r="D1616" s="45"/>
      <c r="E1616" s="15" t="s">
        <v>248</v>
      </c>
      <c r="F1616" s="15"/>
      <c r="G1616" s="45"/>
      <c r="H1616" s="14"/>
      <c r="I1616" s="14" t="s">
        <v>3398</v>
      </c>
      <c r="J1616" s="46" t="s">
        <v>3399</v>
      </c>
      <c r="K1616" s="15" t="s">
        <v>54</v>
      </c>
      <c r="L1616" s="16" t="n">
        <v>0</v>
      </c>
      <c r="M1616" s="16" t="n">
        <v>0</v>
      </c>
      <c r="N1616" s="16" t="n">
        <v>0</v>
      </c>
      <c r="O1616" s="16" t="n">
        <v>0</v>
      </c>
      <c r="P1616" s="16" t="n">
        <v>0</v>
      </c>
      <c r="Q1616" s="16" t="n">
        <v>0</v>
      </c>
      <c r="R1616" s="16" t="n">
        <v>0</v>
      </c>
      <c r="S1616" s="16" t="n">
        <v>0</v>
      </c>
      <c r="T1616" s="16" t="n">
        <v>0</v>
      </c>
      <c r="U1616" s="16" t="n">
        <v>0</v>
      </c>
      <c r="V1616" s="16" t="n">
        <v>0</v>
      </c>
      <c r="W1616" s="17" t="s">
        <v>268</v>
      </c>
      <c r="X1616" s="18" t="n">
        <v>41456</v>
      </c>
      <c r="Y1616" s="18" t="n">
        <v>41790</v>
      </c>
      <c r="Z1616" s="33" t="s">
        <v>491</v>
      </c>
      <c r="AA1616" s="14" t="s">
        <v>37</v>
      </c>
      <c r="AB1616" s="14" t="s">
        <v>37</v>
      </c>
    </row>
    <row r="1617" customFormat="false" ht="48.75" hidden="false" customHeight="false" outlineLevel="0" collapsed="false">
      <c r="A1617" s="13" t="n">
        <v>1783</v>
      </c>
      <c r="B1617" s="14" t="s">
        <v>3379</v>
      </c>
      <c r="C1617" s="14" t="s">
        <v>3380</v>
      </c>
      <c r="D1617" s="45"/>
      <c r="E1617" s="15" t="s">
        <v>248</v>
      </c>
      <c r="F1617" s="15"/>
      <c r="G1617" s="45"/>
      <c r="H1617" s="14"/>
      <c r="I1617" s="14" t="s">
        <v>3398</v>
      </c>
      <c r="J1617" s="46" t="s">
        <v>3399</v>
      </c>
      <c r="K1617" s="15" t="s">
        <v>54</v>
      </c>
      <c r="L1617" s="16" t="n">
        <v>1771060.49028976</v>
      </c>
      <c r="M1617" s="16" t="n">
        <v>0</v>
      </c>
      <c r="N1617" s="16" t="n">
        <v>0</v>
      </c>
      <c r="O1617" s="16" t="n">
        <v>0</v>
      </c>
      <c r="P1617" s="16" t="n">
        <v>0</v>
      </c>
      <c r="Q1617" s="16" t="n">
        <v>0</v>
      </c>
      <c r="R1617" s="16" t="n">
        <v>0</v>
      </c>
      <c r="S1617" s="16" t="n">
        <v>0</v>
      </c>
      <c r="T1617" s="16" t="n">
        <v>312540.086521722</v>
      </c>
      <c r="U1617" s="16" t="n">
        <v>729260.201884019</v>
      </c>
      <c r="V1617" s="16" t="n">
        <v>0</v>
      </c>
      <c r="W1617" s="17" t="s">
        <v>490</v>
      </c>
      <c r="X1617" s="18" t="n">
        <v>41791</v>
      </c>
      <c r="Y1617" s="18" t="n">
        <v>43100</v>
      </c>
      <c r="Z1617" s="33" t="s">
        <v>491</v>
      </c>
      <c r="AA1617" s="14" t="s">
        <v>37</v>
      </c>
      <c r="AB1617" s="14" t="s">
        <v>37</v>
      </c>
    </row>
    <row r="1618" customFormat="false" ht="36" hidden="false" customHeight="false" outlineLevel="0" collapsed="false">
      <c r="A1618" s="13" t="n">
        <v>2083</v>
      </c>
      <c r="B1618" s="29" t="s">
        <v>3379</v>
      </c>
      <c r="C1618" s="29" t="s">
        <v>3380</v>
      </c>
      <c r="D1618" s="29"/>
      <c r="E1618" s="29" t="s">
        <v>710</v>
      </c>
      <c r="F1618" s="29"/>
      <c r="G1618" s="29"/>
      <c r="H1618" s="29"/>
      <c r="I1618" s="29" t="s">
        <v>3414</v>
      </c>
      <c r="J1618" s="29" t="s">
        <v>3415</v>
      </c>
      <c r="K1618" s="29" t="s">
        <v>54</v>
      </c>
      <c r="L1618" s="37" t="n">
        <v>2850000</v>
      </c>
      <c r="M1618" s="37" t="n">
        <v>2649000</v>
      </c>
      <c r="N1618" s="37" t="n">
        <v>0</v>
      </c>
      <c r="O1618" s="37" t="n">
        <v>0</v>
      </c>
      <c r="P1618" s="37" t="n">
        <v>2649000</v>
      </c>
      <c r="Q1618" s="37" t="n">
        <v>0</v>
      </c>
      <c r="R1618" s="37" t="n">
        <v>0</v>
      </c>
      <c r="S1618" s="37" t="n">
        <v>0</v>
      </c>
      <c r="T1618" s="37" t="n">
        <v>0</v>
      </c>
      <c r="U1618" s="37"/>
      <c r="V1618" s="37"/>
      <c r="W1618" s="17" t="s">
        <v>59</v>
      </c>
      <c r="X1618" s="18" t="n">
        <v>39979</v>
      </c>
      <c r="Y1618" s="18" t="n">
        <v>40922</v>
      </c>
      <c r="Z1618" s="29" t="s">
        <v>36</v>
      </c>
      <c r="AA1618" s="29" t="s">
        <v>37</v>
      </c>
      <c r="AB1618" s="14"/>
    </row>
    <row r="1619" customFormat="false" ht="48" hidden="false" customHeight="false" outlineLevel="0" collapsed="false">
      <c r="A1619" s="13" t="n">
        <v>2120</v>
      </c>
      <c r="B1619" s="29" t="s">
        <v>3379</v>
      </c>
      <c r="C1619" s="29" t="s">
        <v>3380</v>
      </c>
      <c r="D1619" s="29"/>
      <c r="E1619" s="29" t="s">
        <v>398</v>
      </c>
      <c r="F1619" s="29"/>
      <c r="G1619" s="29"/>
      <c r="H1619" s="29"/>
      <c r="I1619" s="29" t="s">
        <v>3416</v>
      </c>
      <c r="J1619" s="29" t="s">
        <v>3417</v>
      </c>
      <c r="K1619" s="29" t="s">
        <v>54</v>
      </c>
      <c r="L1619" s="37" t="n">
        <v>8160000</v>
      </c>
      <c r="M1619" s="37" t="n">
        <v>8160000</v>
      </c>
      <c r="N1619" s="37" t="n">
        <v>0</v>
      </c>
      <c r="O1619" s="37" t="n">
        <v>0</v>
      </c>
      <c r="P1619" s="37" t="n">
        <v>0</v>
      </c>
      <c r="Q1619" s="37" t="n">
        <v>7870000</v>
      </c>
      <c r="R1619" s="37"/>
      <c r="S1619" s="37" t="n">
        <v>290000</v>
      </c>
      <c r="T1619" s="37" t="n">
        <v>0</v>
      </c>
      <c r="U1619" s="37"/>
      <c r="V1619" s="37"/>
      <c r="W1619" s="17" t="s">
        <v>103</v>
      </c>
      <c r="X1619" s="18" t="n">
        <v>40457</v>
      </c>
      <c r="Y1619" s="18" t="n">
        <v>41547</v>
      </c>
      <c r="Z1619" s="29" t="s">
        <v>36</v>
      </c>
      <c r="AA1619" s="29" t="s">
        <v>37</v>
      </c>
      <c r="AB1619" s="14"/>
    </row>
    <row r="1620" customFormat="false" ht="75" hidden="false" customHeight="false" outlineLevel="0" collapsed="false">
      <c r="A1620" s="13" t="n">
        <v>2176</v>
      </c>
      <c r="B1620" s="25" t="s">
        <v>3379</v>
      </c>
      <c r="C1620" s="25" t="s">
        <v>3380</v>
      </c>
      <c r="D1620" s="25"/>
      <c r="E1620" s="25" t="s">
        <v>94</v>
      </c>
      <c r="F1620" s="39" t="s">
        <v>323</v>
      </c>
      <c r="G1620" s="25" t="s">
        <v>2981</v>
      </c>
      <c r="H1620" s="25" t="s">
        <v>3418</v>
      </c>
      <c r="I1620" s="25" t="s">
        <v>3419</v>
      </c>
      <c r="J1620" s="25" t="s">
        <v>3420</v>
      </c>
      <c r="K1620" s="40" t="s">
        <v>54</v>
      </c>
      <c r="L1620" s="41" t="n">
        <v>0</v>
      </c>
      <c r="M1620" s="41" t="n">
        <v>0</v>
      </c>
      <c r="N1620" s="41" t="n">
        <v>0</v>
      </c>
      <c r="O1620" s="41" t="n">
        <v>0</v>
      </c>
      <c r="P1620" s="41" t="n">
        <v>0</v>
      </c>
      <c r="Q1620" s="41" t="n">
        <v>0</v>
      </c>
      <c r="R1620" s="41" t="n">
        <v>0</v>
      </c>
      <c r="S1620" s="41" t="n">
        <v>0</v>
      </c>
      <c r="T1620" s="41"/>
      <c r="U1620" s="41"/>
      <c r="V1620" s="41"/>
      <c r="W1620" s="17" t="n">
        <v>2012</v>
      </c>
      <c r="X1620" s="18" t="n">
        <v>40909</v>
      </c>
      <c r="Y1620" s="18" t="n">
        <v>42735</v>
      </c>
      <c r="Z1620" s="29" t="s">
        <v>49</v>
      </c>
      <c r="AA1620" s="29" t="s">
        <v>328</v>
      </c>
      <c r="AB1620" s="38" t="s">
        <v>328</v>
      </c>
    </row>
    <row r="1621" customFormat="false" ht="105" hidden="false" customHeight="false" outlineLevel="0" collapsed="false">
      <c r="A1621" s="13" t="n">
        <v>80</v>
      </c>
      <c r="B1621" s="28" t="s">
        <v>90</v>
      </c>
      <c r="C1621" s="28" t="s">
        <v>3421</v>
      </c>
      <c r="D1621" s="28" t="s">
        <v>3422</v>
      </c>
      <c r="E1621" s="28" t="s">
        <v>50</v>
      </c>
      <c r="F1621" s="28"/>
      <c r="G1621" s="28" t="s">
        <v>3423</v>
      </c>
      <c r="H1621" s="28" t="s">
        <v>3424</v>
      </c>
      <c r="I1621" s="28" t="s">
        <v>3425</v>
      </c>
      <c r="J1621" s="28" t="s">
        <v>3426</v>
      </c>
      <c r="K1621" s="28" t="s">
        <v>54</v>
      </c>
      <c r="L1621" s="16" t="n">
        <v>10784</v>
      </c>
      <c r="M1621" s="16" t="n">
        <v>10784</v>
      </c>
      <c r="N1621" s="16"/>
      <c r="O1621" s="16"/>
      <c r="P1621" s="16"/>
      <c r="Q1621" s="16"/>
      <c r="R1621" s="16"/>
      <c r="S1621" s="16"/>
      <c r="T1621" s="16" t="n">
        <v>10784</v>
      </c>
      <c r="U1621" s="32"/>
      <c r="V1621" s="32"/>
      <c r="W1621" s="17" t="s">
        <v>268</v>
      </c>
      <c r="X1621" s="30" t="n">
        <v>41275</v>
      </c>
      <c r="Y1621" s="31" t="n">
        <v>41455</v>
      </c>
      <c r="Z1621" s="28" t="s">
        <v>1343</v>
      </c>
      <c r="AA1621" s="28" t="s">
        <v>3427</v>
      </c>
      <c r="AB1621" s="28" t="s">
        <v>3428</v>
      </c>
    </row>
    <row r="1622" customFormat="false" ht="15" hidden="false" customHeight="false" outlineLevel="0" collapsed="false">
      <c r="A1622" s="13" t="n">
        <v>149</v>
      </c>
      <c r="B1622" s="14" t="s">
        <v>153</v>
      </c>
      <c r="C1622" s="28" t="s">
        <v>3421</v>
      </c>
      <c r="D1622" s="15"/>
      <c r="E1622" s="15" t="s">
        <v>65</v>
      </c>
      <c r="F1622" s="15"/>
      <c r="G1622" s="14"/>
      <c r="H1622" s="14"/>
      <c r="I1622" s="14" t="s">
        <v>3429</v>
      </c>
      <c r="J1622" s="15" t="s">
        <v>3429</v>
      </c>
      <c r="K1622" s="15" t="s">
        <v>54</v>
      </c>
      <c r="L1622" s="16" t="n">
        <v>72925</v>
      </c>
      <c r="M1622" s="16" t="n">
        <v>72925</v>
      </c>
      <c r="N1622" s="16"/>
      <c r="O1622" s="16" t="n">
        <v>0</v>
      </c>
      <c r="P1622" s="16" t="n">
        <v>72925</v>
      </c>
      <c r="Q1622" s="16" t="n">
        <v>0</v>
      </c>
      <c r="R1622" s="16" t="n">
        <v>0</v>
      </c>
      <c r="S1622" s="16" t="n">
        <v>0</v>
      </c>
      <c r="T1622" s="16" t="n">
        <v>0</v>
      </c>
      <c r="U1622" s="16"/>
      <c r="V1622" s="16"/>
      <c r="W1622" s="17" t="s">
        <v>59</v>
      </c>
      <c r="X1622" s="18" t="n">
        <v>39814</v>
      </c>
      <c r="Y1622" s="19" t="n">
        <v>40178</v>
      </c>
      <c r="Z1622" s="14" t="s">
        <v>36</v>
      </c>
      <c r="AA1622" s="14" t="s">
        <v>64</v>
      </c>
      <c r="AB1622" s="14" t="s">
        <v>64</v>
      </c>
    </row>
    <row r="1623" customFormat="false" ht="24" hidden="false" customHeight="false" outlineLevel="0" collapsed="false">
      <c r="A1623" s="13" t="n">
        <v>281</v>
      </c>
      <c r="B1623" s="14" t="s">
        <v>407</v>
      </c>
      <c r="C1623" s="28" t="s">
        <v>3421</v>
      </c>
      <c r="D1623" s="15"/>
      <c r="E1623" s="15" t="s">
        <v>78</v>
      </c>
      <c r="F1623" s="15"/>
      <c r="G1623" s="14"/>
      <c r="H1623" s="14" t="s">
        <v>78</v>
      </c>
      <c r="I1623" s="14" t="s">
        <v>3430</v>
      </c>
      <c r="J1623" s="15" t="s">
        <v>3431</v>
      </c>
      <c r="K1623" s="15" t="s">
        <v>54</v>
      </c>
      <c r="L1623" s="16" t="n">
        <v>100000</v>
      </c>
      <c r="M1623" s="16" t="n">
        <v>100000</v>
      </c>
      <c r="N1623" s="20" t="n">
        <v>0</v>
      </c>
      <c r="O1623" s="16" t="n">
        <v>0</v>
      </c>
      <c r="P1623" s="16" t="n">
        <v>0</v>
      </c>
      <c r="Q1623" s="16" t="n">
        <v>0</v>
      </c>
      <c r="R1623" s="16" t="n">
        <v>0</v>
      </c>
      <c r="S1623" s="16" t="n">
        <v>100000</v>
      </c>
      <c r="T1623" s="16" t="n">
        <v>0</v>
      </c>
      <c r="U1623" s="16"/>
      <c r="V1623" s="16"/>
      <c r="W1623" s="17" t="s">
        <v>48</v>
      </c>
      <c r="X1623" s="18" t="n">
        <v>41035</v>
      </c>
      <c r="Y1623" s="19" t="n">
        <v>41067</v>
      </c>
      <c r="Z1623" s="14" t="s">
        <v>36</v>
      </c>
      <c r="AA1623" s="14" t="s">
        <v>64</v>
      </c>
      <c r="AB1623" s="14" t="s">
        <v>64</v>
      </c>
    </row>
    <row r="1624" customFormat="false" ht="48" hidden="false" customHeight="false" outlineLevel="0" collapsed="false">
      <c r="A1624" s="13" t="n">
        <v>322</v>
      </c>
      <c r="B1624" s="14" t="s">
        <v>407</v>
      </c>
      <c r="C1624" s="28" t="s">
        <v>3421</v>
      </c>
      <c r="D1624" s="15" t="s">
        <v>3432</v>
      </c>
      <c r="E1624" s="15" t="s">
        <v>78</v>
      </c>
      <c r="F1624" s="15"/>
      <c r="G1624" s="14"/>
      <c r="H1624" s="14" t="s">
        <v>78</v>
      </c>
      <c r="I1624" s="14" t="s">
        <v>3433</v>
      </c>
      <c r="J1624" s="15" t="s">
        <v>3434</v>
      </c>
      <c r="K1624" s="15" t="s">
        <v>54</v>
      </c>
      <c r="L1624" s="16" t="n">
        <v>60000</v>
      </c>
      <c r="M1624" s="16" t="n">
        <v>60000</v>
      </c>
      <c r="N1624" s="20" t="n">
        <v>0</v>
      </c>
      <c r="O1624" s="16" t="n">
        <v>0</v>
      </c>
      <c r="P1624" s="16" t="n">
        <v>0</v>
      </c>
      <c r="Q1624" s="16" t="n">
        <v>0</v>
      </c>
      <c r="R1624" s="16" t="n">
        <v>0</v>
      </c>
      <c r="S1624" s="16" t="n">
        <v>60000</v>
      </c>
      <c r="T1624" s="16" t="n">
        <v>0</v>
      </c>
      <c r="U1624" s="16"/>
      <c r="V1624" s="16"/>
      <c r="W1624" s="17" t="s">
        <v>48</v>
      </c>
      <c r="X1624" s="18" t="n">
        <v>40970</v>
      </c>
      <c r="Y1624" s="19" t="n">
        <v>41002</v>
      </c>
      <c r="Z1624" s="14" t="s">
        <v>36</v>
      </c>
      <c r="AA1624" s="14" t="s">
        <v>64</v>
      </c>
      <c r="AB1624" s="14" t="s">
        <v>64</v>
      </c>
    </row>
    <row r="1625" customFormat="false" ht="36" hidden="false" customHeight="false" outlineLevel="0" collapsed="false">
      <c r="A1625" s="13" t="n">
        <v>905</v>
      </c>
      <c r="B1625" s="14" t="s">
        <v>153</v>
      </c>
      <c r="C1625" s="28" t="s">
        <v>3421</v>
      </c>
      <c r="D1625" s="15"/>
      <c r="E1625" s="15" t="s">
        <v>145</v>
      </c>
      <c r="F1625" s="15"/>
      <c r="G1625" s="14"/>
      <c r="H1625" s="14"/>
      <c r="I1625" s="14" t="s">
        <v>3435</v>
      </c>
      <c r="J1625" s="15" t="s">
        <v>3436</v>
      </c>
      <c r="K1625" s="15" t="s">
        <v>54</v>
      </c>
      <c r="L1625" s="16" t="n">
        <v>892497</v>
      </c>
      <c r="M1625" s="16" t="n">
        <v>686726</v>
      </c>
      <c r="N1625" s="16" t="n">
        <v>0</v>
      </c>
      <c r="O1625" s="16" t="n">
        <v>0</v>
      </c>
      <c r="P1625" s="16" t="n">
        <v>270194</v>
      </c>
      <c r="Q1625" s="16" t="n">
        <v>0</v>
      </c>
      <c r="R1625" s="16" t="n">
        <v>117599</v>
      </c>
      <c r="S1625" s="16" t="n">
        <v>298933</v>
      </c>
      <c r="T1625" s="16" t="n">
        <v>205771</v>
      </c>
      <c r="U1625" s="16" t="n">
        <v>0</v>
      </c>
      <c r="V1625" s="16" t="n">
        <v>0</v>
      </c>
      <c r="W1625" s="17" t="s">
        <v>59</v>
      </c>
      <c r="X1625" s="18" t="n">
        <v>39817</v>
      </c>
      <c r="Y1625" s="19" t="n">
        <v>41364</v>
      </c>
      <c r="Z1625" s="14" t="s">
        <v>49</v>
      </c>
      <c r="AA1625" s="14" t="s">
        <v>37</v>
      </c>
      <c r="AB1625" s="14"/>
    </row>
    <row r="1626" customFormat="false" ht="36" hidden="false" customHeight="false" outlineLevel="0" collapsed="false">
      <c r="A1626" s="13" t="n">
        <v>960</v>
      </c>
      <c r="B1626" s="14" t="s">
        <v>407</v>
      </c>
      <c r="C1626" s="28" t="s">
        <v>3421</v>
      </c>
      <c r="D1626" s="15"/>
      <c r="E1626" s="15" t="s">
        <v>180</v>
      </c>
      <c r="F1626" s="15"/>
      <c r="G1626" s="14"/>
      <c r="H1626" s="14" t="s">
        <v>180</v>
      </c>
      <c r="I1626" s="14" t="s">
        <v>3437</v>
      </c>
      <c r="J1626" s="15" t="s">
        <v>3438</v>
      </c>
      <c r="K1626" s="15" t="s">
        <v>54</v>
      </c>
      <c r="L1626" s="16" t="n">
        <v>39415.04</v>
      </c>
      <c r="M1626" s="16" t="n">
        <v>39415.04</v>
      </c>
      <c r="N1626" s="16" t="n">
        <v>0</v>
      </c>
      <c r="O1626" s="16" t="n">
        <v>0</v>
      </c>
      <c r="P1626" s="16" t="n">
        <v>0</v>
      </c>
      <c r="Q1626" s="16" t="n">
        <v>39415.04</v>
      </c>
      <c r="R1626" s="16" t="n">
        <v>0</v>
      </c>
      <c r="S1626" s="16" t="n">
        <v>0</v>
      </c>
      <c r="T1626" s="16" t="n">
        <v>0</v>
      </c>
      <c r="U1626" s="16"/>
      <c r="V1626" s="16"/>
      <c r="W1626" s="17" t="s">
        <v>103</v>
      </c>
      <c r="X1626" s="18" t="n">
        <v>40309</v>
      </c>
      <c r="Y1626" s="19" t="n">
        <v>40422</v>
      </c>
      <c r="Z1626" s="14" t="s">
        <v>36</v>
      </c>
      <c r="AA1626" s="14" t="s">
        <v>37</v>
      </c>
      <c r="AB1626" s="14"/>
    </row>
    <row r="1627" customFormat="false" ht="36" hidden="false" customHeight="false" outlineLevel="0" collapsed="false">
      <c r="A1627" s="13" t="n">
        <v>1084</v>
      </c>
      <c r="B1627" s="14" t="s">
        <v>74</v>
      </c>
      <c r="C1627" s="28" t="s">
        <v>3421</v>
      </c>
      <c r="D1627" s="97"/>
      <c r="E1627" s="15" t="s">
        <v>348</v>
      </c>
      <c r="F1627" s="15"/>
      <c r="G1627" s="97"/>
      <c r="H1627" s="97"/>
      <c r="I1627" s="14" t="s">
        <v>3439</v>
      </c>
      <c r="J1627" s="14" t="s">
        <v>3440</v>
      </c>
      <c r="K1627" s="15" t="s">
        <v>54</v>
      </c>
      <c r="L1627" s="16" t="n">
        <v>8000</v>
      </c>
      <c r="M1627" s="16" t="n">
        <v>8000</v>
      </c>
      <c r="N1627" s="16"/>
      <c r="O1627" s="16"/>
      <c r="P1627" s="16" t="n">
        <v>0</v>
      </c>
      <c r="Q1627" s="16" t="n">
        <v>0</v>
      </c>
      <c r="R1627" s="16" t="n">
        <v>0</v>
      </c>
      <c r="S1627" s="16" t="n">
        <v>0</v>
      </c>
      <c r="T1627" s="16" t="n">
        <v>8000</v>
      </c>
      <c r="U1627" s="97"/>
      <c r="V1627" s="97"/>
      <c r="W1627" s="17" t="n">
        <v>2013</v>
      </c>
      <c r="X1627" s="18" t="n">
        <v>41334</v>
      </c>
      <c r="Y1627" s="18" t="n">
        <v>41578</v>
      </c>
      <c r="Z1627" s="33" t="s">
        <v>49</v>
      </c>
      <c r="AA1627" s="14" t="s">
        <v>1282</v>
      </c>
      <c r="AB1627" s="14" t="s">
        <v>1282</v>
      </c>
    </row>
    <row r="1628" customFormat="false" ht="24" hidden="false" customHeight="false" outlineLevel="0" collapsed="false">
      <c r="A1628" s="13" t="n">
        <v>1746</v>
      </c>
      <c r="B1628" s="29" t="s">
        <v>407</v>
      </c>
      <c r="C1628" s="28" t="s">
        <v>3421</v>
      </c>
      <c r="D1628" s="29" t="s">
        <v>3441</v>
      </c>
      <c r="E1628" s="15" t="s">
        <v>78</v>
      </c>
      <c r="F1628" s="15"/>
      <c r="G1628" s="29"/>
      <c r="H1628" s="15" t="s">
        <v>78</v>
      </c>
      <c r="I1628" s="14" t="s">
        <v>3442</v>
      </c>
      <c r="J1628" s="29" t="s">
        <v>3443</v>
      </c>
      <c r="K1628" s="15" t="s">
        <v>54</v>
      </c>
      <c r="L1628" s="16" t="n">
        <v>47000</v>
      </c>
      <c r="M1628" s="16" t="n">
        <v>47000</v>
      </c>
      <c r="N1628" s="29"/>
      <c r="O1628" s="29"/>
      <c r="P1628" s="29"/>
      <c r="Q1628" s="29"/>
      <c r="R1628" s="29"/>
      <c r="S1628" s="28"/>
      <c r="T1628" s="16" t="n">
        <v>47000</v>
      </c>
      <c r="U1628" s="16"/>
      <c r="V1628" s="16"/>
      <c r="W1628" s="17" t="s">
        <v>48</v>
      </c>
      <c r="X1628" s="18" t="n">
        <v>41204</v>
      </c>
      <c r="Y1628" s="19" t="n">
        <v>41327</v>
      </c>
      <c r="Z1628" s="14" t="s">
        <v>36</v>
      </c>
      <c r="AA1628" s="14" t="s">
        <v>64</v>
      </c>
      <c r="AB1628" s="14" t="s">
        <v>64</v>
      </c>
    </row>
    <row r="1629" customFormat="false" ht="24" hidden="false" customHeight="false" outlineLevel="0" collapsed="false">
      <c r="A1629" s="13" t="n">
        <v>1923</v>
      </c>
      <c r="B1629" s="29" t="s">
        <v>90</v>
      </c>
      <c r="C1629" s="28" t="s">
        <v>3421</v>
      </c>
      <c r="D1629" s="29"/>
      <c r="E1629" s="29" t="s">
        <v>265</v>
      </c>
      <c r="F1629" s="29"/>
      <c r="G1629" s="29"/>
      <c r="H1629" s="29"/>
      <c r="I1629" s="29" t="s">
        <v>3444</v>
      </c>
      <c r="J1629" s="29" t="s">
        <v>3445</v>
      </c>
      <c r="K1629" s="29" t="s">
        <v>54</v>
      </c>
      <c r="L1629" s="37" t="n">
        <v>2500000</v>
      </c>
      <c r="M1629" s="37" t="n">
        <f aca="false">SUBTOTAL(9,N1629:S1629)</f>
        <v>0</v>
      </c>
      <c r="N1629" s="37" t="n">
        <v>0</v>
      </c>
      <c r="O1629" s="37" t="n">
        <v>0</v>
      </c>
      <c r="P1629" s="37" t="n">
        <v>0</v>
      </c>
      <c r="Q1629" s="37" t="n">
        <v>0</v>
      </c>
      <c r="R1629" s="37" t="n">
        <v>0</v>
      </c>
      <c r="S1629" s="37" t="n">
        <v>0</v>
      </c>
      <c r="T1629" s="37" t="n">
        <v>0</v>
      </c>
      <c r="U1629" s="37"/>
      <c r="V1629" s="37"/>
      <c r="W1629" s="17" t="s">
        <v>268</v>
      </c>
      <c r="X1629" s="18" t="n">
        <v>41275</v>
      </c>
      <c r="Y1629" s="18" t="n">
        <v>42094</v>
      </c>
      <c r="Z1629" s="29" t="s">
        <v>284</v>
      </c>
      <c r="AA1629" s="29" t="s">
        <v>37</v>
      </c>
      <c r="AB1629" s="38"/>
    </row>
    <row r="1630" customFormat="false" ht="36" hidden="false" customHeight="false" outlineLevel="0" collapsed="false">
      <c r="A1630" s="13" t="n">
        <v>1999</v>
      </c>
      <c r="B1630" s="14" t="s">
        <v>952</v>
      </c>
      <c r="C1630" s="28" t="s">
        <v>3421</v>
      </c>
      <c r="D1630" s="29"/>
      <c r="E1630" s="29" t="s">
        <v>269</v>
      </c>
      <c r="F1630" s="29"/>
      <c r="G1630" s="29"/>
      <c r="H1630" s="29"/>
      <c r="I1630" s="29" t="s">
        <v>3446</v>
      </c>
      <c r="J1630" s="29" t="s">
        <v>3446</v>
      </c>
      <c r="K1630" s="29" t="s">
        <v>54</v>
      </c>
      <c r="L1630" s="37" t="n">
        <v>18173</v>
      </c>
      <c r="M1630" s="37" t="n">
        <v>18173</v>
      </c>
      <c r="N1630" s="37" t="n">
        <v>0</v>
      </c>
      <c r="O1630" s="37" t="n">
        <v>18173</v>
      </c>
      <c r="P1630" s="37" t="n">
        <v>0</v>
      </c>
      <c r="Q1630" s="37" t="n">
        <v>0</v>
      </c>
      <c r="R1630" s="37" t="n">
        <v>0</v>
      </c>
      <c r="S1630" s="37" t="n">
        <v>0</v>
      </c>
      <c r="T1630" s="37" t="n">
        <v>0</v>
      </c>
      <c r="U1630" s="37"/>
      <c r="V1630" s="37"/>
      <c r="W1630" s="17" t="s">
        <v>67</v>
      </c>
      <c r="X1630" s="18" t="n">
        <v>39448</v>
      </c>
      <c r="Y1630" s="18" t="n">
        <v>39813</v>
      </c>
      <c r="Z1630" s="29" t="s">
        <v>36</v>
      </c>
      <c r="AA1630" s="29" t="s">
        <v>170</v>
      </c>
      <c r="AB1630" s="14"/>
    </row>
    <row r="1631" customFormat="false" ht="48" hidden="false" customHeight="false" outlineLevel="0" collapsed="false">
      <c r="A1631" s="13" t="n">
        <v>2194</v>
      </c>
      <c r="B1631" s="25" t="s">
        <v>407</v>
      </c>
      <c r="C1631" s="28" t="s">
        <v>3421</v>
      </c>
      <c r="D1631" s="25"/>
      <c r="E1631" s="25" t="s">
        <v>94</v>
      </c>
      <c r="F1631" s="39" t="s">
        <v>323</v>
      </c>
      <c r="G1631" s="25" t="s">
        <v>3447</v>
      </c>
      <c r="H1631" s="25" t="s">
        <v>3448</v>
      </c>
      <c r="I1631" s="25" t="s">
        <v>3449</v>
      </c>
      <c r="J1631" s="25" t="s">
        <v>3450</v>
      </c>
      <c r="K1631" s="40" t="s">
        <v>54</v>
      </c>
      <c r="L1631" s="41" t="n">
        <v>576070.194406221</v>
      </c>
      <c r="M1631" s="41" t="n">
        <v>479895.957664118</v>
      </c>
      <c r="N1631" s="41" t="n">
        <v>0</v>
      </c>
      <c r="O1631" s="41" t="n">
        <v>0</v>
      </c>
      <c r="P1631" s="41" t="n">
        <v>0</v>
      </c>
      <c r="Q1631" s="41" t="n">
        <v>0</v>
      </c>
      <c r="R1631" s="41" t="n">
        <v>0</v>
      </c>
      <c r="S1631" s="41" t="n">
        <v>479895.957664118</v>
      </c>
      <c r="T1631" s="41"/>
      <c r="U1631" s="41"/>
      <c r="V1631" s="41"/>
      <c r="W1631" s="17" t="n">
        <v>2012</v>
      </c>
      <c r="X1631" s="18" t="n">
        <v>40909</v>
      </c>
      <c r="Y1631" s="18" t="n">
        <v>42735</v>
      </c>
      <c r="Z1631" s="29" t="s">
        <v>49</v>
      </c>
      <c r="AA1631" s="29" t="s">
        <v>3451</v>
      </c>
      <c r="AB1631" s="38" t="s">
        <v>3452</v>
      </c>
    </row>
    <row r="1632" customFormat="false" ht="60" hidden="false" customHeight="false" outlineLevel="0" collapsed="false">
      <c r="A1632" s="13" t="n">
        <v>10</v>
      </c>
      <c r="B1632" s="14" t="s">
        <v>1328</v>
      </c>
      <c r="C1632" s="14" t="s">
        <v>3453</v>
      </c>
      <c r="D1632" s="15" t="s">
        <v>3090</v>
      </c>
      <c r="E1632" s="15" t="s">
        <v>31</v>
      </c>
      <c r="F1632" s="15"/>
      <c r="G1632" s="14" t="s">
        <v>3454</v>
      </c>
      <c r="H1632" s="14"/>
      <c r="I1632" s="14" t="s">
        <v>3455</v>
      </c>
      <c r="J1632" s="15" t="s">
        <v>3456</v>
      </c>
      <c r="K1632" s="15" t="s">
        <v>35</v>
      </c>
      <c r="L1632" s="16" t="n">
        <v>17085250</v>
      </c>
      <c r="M1632" s="16" t="n">
        <v>17768660</v>
      </c>
      <c r="N1632" s="16" t="n">
        <v>410046</v>
      </c>
      <c r="O1632" s="16" t="n">
        <v>6834100</v>
      </c>
      <c r="P1632" s="16" t="n">
        <v>4783870</v>
      </c>
      <c r="Q1632" s="16" t="n">
        <v>1366820</v>
      </c>
      <c r="R1632" s="16" t="n">
        <v>683410</v>
      </c>
      <c r="S1632" s="16" t="n">
        <v>0</v>
      </c>
      <c r="T1632" s="16" t="n">
        <v>0</v>
      </c>
      <c r="U1632" s="16"/>
      <c r="V1632" s="16"/>
      <c r="W1632" s="17" t="s">
        <v>55</v>
      </c>
      <c r="X1632" s="18" t="n">
        <v>39316</v>
      </c>
      <c r="Y1632" s="19" t="n">
        <v>40724</v>
      </c>
      <c r="Z1632" s="14" t="s">
        <v>36</v>
      </c>
      <c r="AA1632" s="14" t="s">
        <v>37</v>
      </c>
      <c r="AB1632" s="14" t="s">
        <v>37</v>
      </c>
    </row>
    <row r="1633" customFormat="false" ht="48" hidden="false" customHeight="false" outlineLevel="0" collapsed="false">
      <c r="A1633" s="13" t="n">
        <v>15</v>
      </c>
      <c r="B1633" s="14" t="s">
        <v>1328</v>
      </c>
      <c r="C1633" s="14" t="s">
        <v>3453</v>
      </c>
      <c r="D1633" s="15" t="s">
        <v>3090</v>
      </c>
      <c r="E1633" s="15" t="s">
        <v>31</v>
      </c>
      <c r="F1633" s="15"/>
      <c r="G1633" s="14"/>
      <c r="H1633" s="14"/>
      <c r="I1633" s="14" t="s">
        <v>3457</v>
      </c>
      <c r="J1633" s="15" t="s">
        <v>3458</v>
      </c>
      <c r="K1633" s="15" t="s">
        <v>35</v>
      </c>
      <c r="L1633" s="16" t="n">
        <v>20502300</v>
      </c>
      <c r="M1633" s="16" t="n">
        <v>22552530</v>
      </c>
      <c r="N1633" s="16" t="n">
        <v>22552530</v>
      </c>
      <c r="O1633" s="16" t="n">
        <v>0</v>
      </c>
      <c r="P1633" s="16" t="n">
        <v>0</v>
      </c>
      <c r="Q1633" s="16" t="n">
        <v>0</v>
      </c>
      <c r="R1633" s="16" t="n">
        <v>0</v>
      </c>
      <c r="S1633" s="16" t="n">
        <v>0</v>
      </c>
      <c r="T1633" s="16" t="n">
        <v>0</v>
      </c>
      <c r="U1633" s="16"/>
      <c r="V1633" s="16"/>
      <c r="W1633" s="17" t="s">
        <v>148</v>
      </c>
      <c r="X1633" s="18" t="n">
        <v>37540</v>
      </c>
      <c r="Y1633" s="19" t="n">
        <v>39263</v>
      </c>
      <c r="Z1633" s="14" t="s">
        <v>36</v>
      </c>
      <c r="AA1633" s="14" t="s">
        <v>37</v>
      </c>
      <c r="AB1633" s="14" t="s">
        <v>37</v>
      </c>
    </row>
    <row r="1634" customFormat="false" ht="60" hidden="false" customHeight="false" outlineLevel="0" collapsed="false">
      <c r="A1634" s="13" t="n">
        <v>24</v>
      </c>
      <c r="B1634" s="14" t="s">
        <v>3088</v>
      </c>
      <c r="C1634" s="14" t="s">
        <v>3453</v>
      </c>
      <c r="D1634" s="15" t="s">
        <v>3090</v>
      </c>
      <c r="E1634" s="15" t="s">
        <v>31</v>
      </c>
      <c r="F1634" s="15"/>
      <c r="G1634" s="14" t="s">
        <v>3454</v>
      </c>
      <c r="H1634" s="14"/>
      <c r="I1634" s="14" t="s">
        <v>3459</v>
      </c>
      <c r="J1634" s="15" t="s">
        <v>3460</v>
      </c>
      <c r="K1634" s="15" t="s">
        <v>35</v>
      </c>
      <c r="L1634" s="16" t="n">
        <v>13668200</v>
      </c>
      <c r="M1634" s="16" t="n">
        <v>12448800</v>
      </c>
      <c r="N1634" s="16" t="n">
        <v>0</v>
      </c>
      <c r="O1634" s="16" t="n">
        <v>1366820</v>
      </c>
      <c r="P1634" s="16" t="n">
        <v>4783870</v>
      </c>
      <c r="Q1634" s="16" t="n">
        <v>4783870</v>
      </c>
      <c r="R1634" s="16" t="n">
        <v>2050230</v>
      </c>
      <c r="S1634" s="16" t="n">
        <v>2187339.84</v>
      </c>
      <c r="T1634" s="16" t="n">
        <v>586357.2</v>
      </c>
      <c r="U1634" s="16"/>
      <c r="V1634" s="16"/>
      <c r="W1634" s="17" t="s">
        <v>67</v>
      </c>
      <c r="X1634" s="18" t="n">
        <v>39720</v>
      </c>
      <c r="Y1634" s="18" t="n">
        <v>41455</v>
      </c>
      <c r="Z1634" s="14" t="s">
        <v>49</v>
      </c>
      <c r="AA1634" s="14" t="s">
        <v>37</v>
      </c>
      <c r="AB1634" s="14" t="s">
        <v>37</v>
      </c>
    </row>
    <row r="1635" customFormat="false" ht="24" hidden="false" customHeight="false" outlineLevel="0" collapsed="false">
      <c r="A1635" s="13" t="n">
        <v>101</v>
      </c>
      <c r="B1635" s="14" t="s">
        <v>1328</v>
      </c>
      <c r="C1635" s="14" t="s">
        <v>3453</v>
      </c>
      <c r="D1635" s="15" t="s">
        <v>3090</v>
      </c>
      <c r="E1635" s="15" t="s">
        <v>65</v>
      </c>
      <c r="F1635" s="15"/>
      <c r="G1635" s="14"/>
      <c r="H1635" s="14"/>
      <c r="I1635" s="14" t="s">
        <v>3461</v>
      </c>
      <c r="J1635" s="15" t="s">
        <v>3461</v>
      </c>
      <c r="K1635" s="15" t="s">
        <v>54</v>
      </c>
      <c r="L1635" s="16" t="n">
        <v>21950</v>
      </c>
      <c r="M1635" s="16" t="n">
        <v>21950</v>
      </c>
      <c r="N1635" s="16"/>
      <c r="O1635" s="16" t="n">
        <v>21950</v>
      </c>
      <c r="P1635" s="16" t="n">
        <v>0</v>
      </c>
      <c r="Q1635" s="16" t="n">
        <v>0</v>
      </c>
      <c r="R1635" s="16" t="n">
        <v>0</v>
      </c>
      <c r="S1635" s="16" t="n">
        <v>0</v>
      </c>
      <c r="T1635" s="16" t="n">
        <v>0</v>
      </c>
      <c r="U1635" s="16"/>
      <c r="V1635" s="16"/>
      <c r="W1635" s="17" t="s">
        <v>67</v>
      </c>
      <c r="X1635" s="18" t="n">
        <v>39600</v>
      </c>
      <c r="Y1635" s="19" t="n">
        <v>39783</v>
      </c>
      <c r="Z1635" s="14" t="s">
        <v>36</v>
      </c>
      <c r="AA1635" s="14" t="s">
        <v>144</v>
      </c>
      <c r="AB1635" s="14" t="s">
        <v>144</v>
      </c>
    </row>
    <row r="1636" customFormat="false" ht="24" hidden="false" customHeight="false" outlineLevel="0" collapsed="false">
      <c r="A1636" s="13" t="n">
        <v>105</v>
      </c>
      <c r="B1636" s="14" t="s">
        <v>1328</v>
      </c>
      <c r="C1636" s="14" t="s">
        <v>3453</v>
      </c>
      <c r="D1636" s="15" t="s">
        <v>3090</v>
      </c>
      <c r="E1636" s="15" t="s">
        <v>65</v>
      </c>
      <c r="F1636" s="15"/>
      <c r="G1636" s="14"/>
      <c r="H1636" s="14"/>
      <c r="I1636" s="14" t="s">
        <v>3462</v>
      </c>
      <c r="J1636" s="15" t="s">
        <v>3462</v>
      </c>
      <c r="K1636" s="15" t="s">
        <v>54</v>
      </c>
      <c r="L1636" s="16" t="n">
        <v>28675183</v>
      </c>
      <c r="M1636" s="16" t="n">
        <v>28675183</v>
      </c>
      <c r="N1636" s="16"/>
      <c r="O1636" s="16"/>
      <c r="P1636" s="16" t="n">
        <v>23895986</v>
      </c>
      <c r="Q1636" s="16" t="n">
        <v>4779197</v>
      </c>
      <c r="R1636" s="16" t="n">
        <v>0</v>
      </c>
      <c r="S1636" s="16" t="n">
        <v>0</v>
      </c>
      <c r="T1636" s="16" t="n">
        <v>0</v>
      </c>
      <c r="U1636" s="16"/>
      <c r="V1636" s="16"/>
      <c r="W1636" s="17" t="s">
        <v>67</v>
      </c>
      <c r="X1636" s="18" t="n">
        <v>39508</v>
      </c>
      <c r="Y1636" s="19" t="n">
        <v>40238</v>
      </c>
      <c r="Z1636" s="14" t="s">
        <v>36</v>
      </c>
      <c r="AA1636" s="14" t="s">
        <v>37</v>
      </c>
      <c r="AB1636" s="14" t="s">
        <v>37</v>
      </c>
    </row>
    <row r="1637" customFormat="false" ht="24" hidden="false" customHeight="false" outlineLevel="0" collapsed="false">
      <c r="A1637" s="13" t="n">
        <v>114</v>
      </c>
      <c r="B1637" s="14" t="s">
        <v>1328</v>
      </c>
      <c r="C1637" s="14" t="s">
        <v>3453</v>
      </c>
      <c r="D1637" s="15" t="s">
        <v>3090</v>
      </c>
      <c r="E1637" s="15" t="s">
        <v>65</v>
      </c>
      <c r="F1637" s="15"/>
      <c r="G1637" s="14"/>
      <c r="H1637" s="14"/>
      <c r="I1637" s="14" t="s">
        <v>3463</v>
      </c>
      <c r="J1637" s="15" t="s">
        <v>3463</v>
      </c>
      <c r="K1637" s="15" t="s">
        <v>54</v>
      </c>
      <c r="L1637" s="16" t="n">
        <v>112000</v>
      </c>
      <c r="M1637" s="16" t="n">
        <v>112000</v>
      </c>
      <c r="N1637" s="16" t="n">
        <v>112000</v>
      </c>
      <c r="O1637" s="16" t="n">
        <v>0</v>
      </c>
      <c r="P1637" s="16" t="n">
        <v>0</v>
      </c>
      <c r="Q1637" s="16" t="n">
        <v>0</v>
      </c>
      <c r="R1637" s="16" t="n">
        <v>0</v>
      </c>
      <c r="S1637" s="16" t="n">
        <v>0</v>
      </c>
      <c r="T1637" s="16" t="n">
        <v>0</v>
      </c>
      <c r="U1637" s="16"/>
      <c r="V1637" s="16"/>
      <c r="W1637" s="17" t="s">
        <v>98</v>
      </c>
      <c r="X1637" s="18" t="n">
        <v>38473</v>
      </c>
      <c r="Y1637" s="19" t="n">
        <v>39142</v>
      </c>
      <c r="Z1637" s="14" t="s">
        <v>36</v>
      </c>
      <c r="AA1637" s="14" t="s">
        <v>37</v>
      </c>
      <c r="AB1637" s="14" t="s">
        <v>37</v>
      </c>
    </row>
    <row r="1638" customFormat="false" ht="45" hidden="false" customHeight="false" outlineLevel="0" collapsed="false">
      <c r="A1638" s="13" t="n">
        <v>126</v>
      </c>
      <c r="B1638" s="14" t="s">
        <v>1328</v>
      </c>
      <c r="C1638" s="28" t="s">
        <v>3453</v>
      </c>
      <c r="D1638" s="28" t="s">
        <v>3464</v>
      </c>
      <c r="E1638" s="28" t="s">
        <v>65</v>
      </c>
      <c r="F1638" s="28"/>
      <c r="G1638" s="28"/>
      <c r="H1638" s="28"/>
      <c r="I1638" s="28" t="s">
        <v>3465</v>
      </c>
      <c r="J1638" s="29" t="s">
        <v>3465</v>
      </c>
      <c r="K1638" s="28" t="s">
        <v>54</v>
      </c>
      <c r="L1638" s="16" t="n">
        <v>65000</v>
      </c>
      <c r="M1638" s="16" t="n">
        <v>65000</v>
      </c>
      <c r="N1638" s="16"/>
      <c r="O1638" s="16" t="n">
        <v>0</v>
      </c>
      <c r="P1638" s="16" t="n">
        <v>65000</v>
      </c>
      <c r="Q1638" s="16" t="n">
        <v>0</v>
      </c>
      <c r="R1638" s="16" t="n">
        <v>0</v>
      </c>
      <c r="S1638" s="16" t="n">
        <v>0</v>
      </c>
      <c r="T1638" s="16" t="n">
        <v>0</v>
      </c>
      <c r="U1638" s="16"/>
      <c r="V1638" s="16"/>
      <c r="W1638" s="17" t="s">
        <v>59</v>
      </c>
      <c r="X1638" s="30" t="n">
        <v>39814</v>
      </c>
      <c r="Y1638" s="31" t="n">
        <v>40178</v>
      </c>
      <c r="Z1638" s="28" t="s">
        <v>36</v>
      </c>
      <c r="AA1638" s="14" t="s">
        <v>64</v>
      </c>
      <c r="AB1638" s="14" t="s">
        <v>64</v>
      </c>
    </row>
    <row r="1639" customFormat="false" ht="24" hidden="false" customHeight="false" outlineLevel="0" collapsed="false">
      <c r="A1639" s="13" t="n">
        <v>287</v>
      </c>
      <c r="B1639" s="14" t="s">
        <v>1328</v>
      </c>
      <c r="C1639" s="14" t="s">
        <v>3453</v>
      </c>
      <c r="D1639" s="15" t="s">
        <v>3090</v>
      </c>
      <c r="E1639" s="15" t="s">
        <v>78</v>
      </c>
      <c r="F1639" s="15"/>
      <c r="G1639" s="14"/>
      <c r="H1639" s="14" t="s">
        <v>78</v>
      </c>
      <c r="I1639" s="14" t="s">
        <v>3466</v>
      </c>
      <c r="J1639" s="15" t="s">
        <v>3467</v>
      </c>
      <c r="K1639" s="15" t="s">
        <v>54</v>
      </c>
      <c r="L1639" s="16" t="n">
        <v>15000</v>
      </c>
      <c r="M1639" s="16" t="n">
        <v>15000</v>
      </c>
      <c r="N1639" s="20" t="n">
        <v>0</v>
      </c>
      <c r="O1639" s="16" t="n">
        <v>0</v>
      </c>
      <c r="P1639" s="16" t="n">
        <v>0</v>
      </c>
      <c r="Q1639" s="16" t="n">
        <v>0</v>
      </c>
      <c r="R1639" s="16" t="n">
        <v>15000</v>
      </c>
      <c r="S1639" s="16" t="n">
        <v>0</v>
      </c>
      <c r="T1639" s="16" t="n">
        <v>0</v>
      </c>
      <c r="U1639" s="16"/>
      <c r="V1639" s="16"/>
      <c r="W1639" s="17" t="s">
        <v>63</v>
      </c>
      <c r="X1639" s="18" t="n">
        <v>40669</v>
      </c>
      <c r="Y1639" s="19" t="n">
        <v>40685</v>
      </c>
      <c r="Z1639" s="14" t="s">
        <v>36</v>
      </c>
      <c r="AA1639" s="14" t="s">
        <v>64</v>
      </c>
      <c r="AB1639" s="14" t="s">
        <v>64</v>
      </c>
    </row>
    <row r="1640" customFormat="false" ht="120" hidden="false" customHeight="false" outlineLevel="0" collapsed="false">
      <c r="A1640" s="13" t="n">
        <v>710</v>
      </c>
      <c r="B1640" s="14" t="s">
        <v>1328</v>
      </c>
      <c r="C1640" s="14" t="s">
        <v>3453</v>
      </c>
      <c r="D1640" s="15" t="s">
        <v>3090</v>
      </c>
      <c r="E1640" s="15" t="s">
        <v>1137</v>
      </c>
      <c r="F1640" s="15"/>
      <c r="G1640" s="14"/>
      <c r="H1640" s="14"/>
      <c r="I1640" s="14" t="s">
        <v>3468</v>
      </c>
      <c r="J1640" s="15" t="s">
        <v>3469</v>
      </c>
      <c r="K1640" s="15" t="s">
        <v>54</v>
      </c>
      <c r="L1640" s="16" t="n">
        <v>198555</v>
      </c>
      <c r="M1640" s="16" t="n">
        <f aca="false">SUBTOTAL(9,N1640:S1640)</f>
        <v>198555</v>
      </c>
      <c r="N1640" s="16" t="n">
        <v>0</v>
      </c>
      <c r="O1640" s="16" t="n">
        <v>0</v>
      </c>
      <c r="P1640" s="16" t="n">
        <v>0</v>
      </c>
      <c r="Q1640" s="16" t="n">
        <v>79422</v>
      </c>
      <c r="R1640" s="16" t="n">
        <v>79422</v>
      </c>
      <c r="S1640" s="16" t="n">
        <v>39711</v>
      </c>
      <c r="T1640" s="16" t="n">
        <v>0</v>
      </c>
      <c r="U1640" s="16"/>
      <c r="V1640" s="16"/>
      <c r="W1640" s="17" t="s">
        <v>103</v>
      </c>
      <c r="X1640" s="18" t="n">
        <v>40190</v>
      </c>
      <c r="Y1640" s="19" t="n">
        <v>41090</v>
      </c>
      <c r="Z1640" s="14" t="s">
        <v>233</v>
      </c>
      <c r="AA1640" s="14" t="s">
        <v>37</v>
      </c>
      <c r="AB1640" s="14"/>
    </row>
    <row r="1641" customFormat="false" ht="48" hidden="false" customHeight="false" outlineLevel="0" collapsed="false">
      <c r="A1641" s="13" t="n">
        <v>760</v>
      </c>
      <c r="B1641" s="14" t="s">
        <v>1328</v>
      </c>
      <c r="C1641" s="14" t="s">
        <v>3453</v>
      </c>
      <c r="D1641" s="15" t="s">
        <v>3090</v>
      </c>
      <c r="E1641" s="15" t="s">
        <v>138</v>
      </c>
      <c r="F1641" s="15"/>
      <c r="G1641" s="14"/>
      <c r="H1641" s="14"/>
      <c r="I1641" s="14" t="s">
        <v>3470</v>
      </c>
      <c r="J1641" s="15" t="s">
        <v>3471</v>
      </c>
      <c r="K1641" s="15" t="s">
        <v>35</v>
      </c>
      <c r="L1641" s="16" t="n">
        <v>14778000</v>
      </c>
      <c r="M1641" s="16" t="n">
        <v>6601333.89291009</v>
      </c>
      <c r="N1641" s="16" t="n">
        <v>0</v>
      </c>
      <c r="O1641" s="16" t="n">
        <v>0</v>
      </c>
      <c r="P1641" s="16" t="n">
        <v>598076</v>
      </c>
      <c r="Q1641" s="16" t="n">
        <v>2282551</v>
      </c>
      <c r="R1641" s="16" t="n">
        <v>636892.911672652</v>
      </c>
      <c r="S1641" s="16" t="n">
        <v>3083813.98123744</v>
      </c>
      <c r="T1641" s="16" t="n">
        <v>0</v>
      </c>
      <c r="U1641" s="16"/>
      <c r="V1641" s="16"/>
      <c r="W1641" s="17" t="s">
        <v>67</v>
      </c>
      <c r="X1641" s="18" t="n">
        <v>39448</v>
      </c>
      <c r="Y1641" s="19" t="n">
        <v>42004</v>
      </c>
      <c r="Z1641" s="14" t="s">
        <v>49</v>
      </c>
      <c r="AA1641" s="14" t="s">
        <v>37</v>
      </c>
      <c r="AB1641" s="14"/>
    </row>
    <row r="1642" customFormat="false" ht="60" hidden="false" customHeight="false" outlineLevel="0" collapsed="false">
      <c r="A1642" s="24" t="n">
        <v>762</v>
      </c>
      <c r="B1642" s="14" t="s">
        <v>1328</v>
      </c>
      <c r="C1642" s="14" t="s">
        <v>3453</v>
      </c>
      <c r="D1642" s="15" t="s">
        <v>3090</v>
      </c>
      <c r="E1642" s="15" t="s">
        <v>141</v>
      </c>
      <c r="F1642" s="15"/>
      <c r="G1642" s="14"/>
      <c r="H1642" s="14"/>
      <c r="I1642" s="14" t="s">
        <v>3472</v>
      </c>
      <c r="J1642" s="15" t="s">
        <v>3473</v>
      </c>
      <c r="K1642" s="15" t="s">
        <v>35</v>
      </c>
      <c r="L1642" s="16" t="n">
        <v>4100460</v>
      </c>
      <c r="M1642" s="16" t="n">
        <v>2205242</v>
      </c>
      <c r="N1642" s="16" t="n">
        <v>50058</v>
      </c>
      <c r="O1642" s="16" t="n">
        <v>684846</v>
      </c>
      <c r="P1642" s="16" t="n">
        <v>860376</v>
      </c>
      <c r="Q1642" s="16" t="n">
        <v>609963</v>
      </c>
      <c r="R1642" s="16" t="n">
        <v>93061</v>
      </c>
      <c r="S1642" s="16" t="n">
        <v>0</v>
      </c>
      <c r="T1642" s="16" t="n">
        <v>0</v>
      </c>
      <c r="U1642" s="16"/>
      <c r="V1642" s="16"/>
      <c r="W1642" s="17" t="n">
        <v>2006</v>
      </c>
      <c r="X1642" s="18" t="n">
        <v>38718</v>
      </c>
      <c r="Y1642" s="19" t="n">
        <v>40908</v>
      </c>
      <c r="Z1642" s="14" t="s">
        <v>233</v>
      </c>
      <c r="AA1642" s="14" t="s">
        <v>37</v>
      </c>
      <c r="AB1642" s="14"/>
    </row>
    <row r="1643" customFormat="false" ht="36" hidden="false" customHeight="false" outlineLevel="0" collapsed="false">
      <c r="A1643" s="24" t="n">
        <v>763</v>
      </c>
      <c r="B1643" s="14" t="s">
        <v>1328</v>
      </c>
      <c r="C1643" s="14" t="s">
        <v>3453</v>
      </c>
      <c r="D1643" s="15" t="s">
        <v>3474</v>
      </c>
      <c r="E1643" s="15" t="s">
        <v>141</v>
      </c>
      <c r="F1643" s="15"/>
      <c r="G1643" s="14"/>
      <c r="H1643" s="14"/>
      <c r="I1643" s="14" t="s">
        <v>3475</v>
      </c>
      <c r="J1643" s="15" t="s">
        <v>3476</v>
      </c>
      <c r="K1643" s="15" t="s">
        <v>35</v>
      </c>
      <c r="L1643" s="16" t="n">
        <v>4189303</v>
      </c>
      <c r="M1643" s="16" t="n">
        <v>263162</v>
      </c>
      <c r="N1643" s="16" t="n">
        <v>28232</v>
      </c>
      <c r="O1643" s="16" t="n">
        <v>38203</v>
      </c>
      <c r="P1643" s="16" t="n">
        <v>51317</v>
      </c>
      <c r="Q1643" s="16" t="n">
        <v>84273</v>
      </c>
      <c r="R1643" s="16" t="n">
        <v>16791</v>
      </c>
      <c r="S1643" s="16" t="n">
        <v>44346</v>
      </c>
      <c r="T1643" s="16" t="n">
        <v>1963070.5</v>
      </c>
      <c r="U1643" s="16" t="n">
        <v>1963070.5</v>
      </c>
      <c r="V1643" s="16"/>
      <c r="W1643" s="17" t="n">
        <v>2006</v>
      </c>
      <c r="X1643" s="18" t="n">
        <v>38718</v>
      </c>
      <c r="Y1643" s="19" t="n">
        <v>42004</v>
      </c>
      <c r="Z1643" s="14" t="s">
        <v>49</v>
      </c>
      <c r="AA1643" s="14" t="s">
        <v>1002</v>
      </c>
      <c r="AB1643" s="14"/>
    </row>
    <row r="1644" customFormat="false" ht="36" hidden="false" customHeight="false" outlineLevel="0" collapsed="false">
      <c r="A1644" s="24" t="n">
        <v>764</v>
      </c>
      <c r="B1644" s="14" t="s">
        <v>1328</v>
      </c>
      <c r="C1644" s="14" t="s">
        <v>3453</v>
      </c>
      <c r="D1644" s="15" t="s">
        <v>3090</v>
      </c>
      <c r="E1644" s="15" t="s">
        <v>141</v>
      </c>
      <c r="F1644" s="15"/>
      <c r="G1644" s="14"/>
      <c r="H1644" s="14"/>
      <c r="I1644" s="14" t="s">
        <v>3477</v>
      </c>
      <c r="J1644" s="15" t="s">
        <v>3478</v>
      </c>
      <c r="K1644" s="15" t="s">
        <v>35</v>
      </c>
      <c r="L1644" s="16" t="n">
        <v>18219711</v>
      </c>
      <c r="M1644" s="16" t="n">
        <v>17644284</v>
      </c>
      <c r="N1644" s="16" t="n">
        <v>0</v>
      </c>
      <c r="O1644" s="16" t="n">
        <v>3936442</v>
      </c>
      <c r="P1644" s="16" t="n">
        <v>7129926</v>
      </c>
      <c r="Q1644" s="16" t="n">
        <v>6577916</v>
      </c>
      <c r="R1644" s="16" t="n">
        <v>82106</v>
      </c>
      <c r="S1644" s="16" t="n">
        <v>0</v>
      </c>
      <c r="T1644" s="16" t="n">
        <v>0</v>
      </c>
      <c r="U1644" s="16"/>
      <c r="V1644" s="16"/>
      <c r="W1644" s="17" t="s">
        <v>55</v>
      </c>
      <c r="X1644" s="18" t="n">
        <v>39083</v>
      </c>
      <c r="Y1644" s="19" t="n">
        <v>41274</v>
      </c>
      <c r="Z1644" s="14" t="s">
        <v>233</v>
      </c>
      <c r="AA1644" s="14" t="s">
        <v>37</v>
      </c>
      <c r="AB1644" s="14"/>
    </row>
    <row r="1645" customFormat="false" ht="36" hidden="false" customHeight="false" outlineLevel="0" collapsed="false">
      <c r="A1645" s="24" t="n">
        <v>765</v>
      </c>
      <c r="B1645" s="14" t="s">
        <v>1328</v>
      </c>
      <c r="C1645" s="14" t="s">
        <v>3453</v>
      </c>
      <c r="D1645" s="15" t="s">
        <v>3090</v>
      </c>
      <c r="E1645" s="15" t="s">
        <v>141</v>
      </c>
      <c r="F1645" s="15"/>
      <c r="G1645" s="14"/>
      <c r="H1645" s="14"/>
      <c r="I1645" s="14" t="s">
        <v>3479</v>
      </c>
      <c r="J1645" s="15" t="s">
        <v>3480</v>
      </c>
      <c r="K1645" s="15" t="s">
        <v>35</v>
      </c>
      <c r="L1645" s="16" t="n">
        <v>4278147</v>
      </c>
      <c r="M1645" s="16" t="n">
        <v>4230026</v>
      </c>
      <c r="N1645" s="16" t="n">
        <v>1056498</v>
      </c>
      <c r="O1645" s="16" t="n">
        <v>0</v>
      </c>
      <c r="P1645" s="16" t="n">
        <v>0</v>
      </c>
      <c r="Q1645" s="16" t="n">
        <v>0</v>
      </c>
      <c r="R1645" s="16" t="n">
        <v>0</v>
      </c>
      <c r="S1645" s="16" t="n">
        <v>0</v>
      </c>
      <c r="T1645" s="16" t="n">
        <v>0</v>
      </c>
      <c r="U1645" s="16"/>
      <c r="V1645" s="16"/>
      <c r="W1645" s="17" t="s">
        <v>71</v>
      </c>
      <c r="X1645" s="18" t="n">
        <v>37622</v>
      </c>
      <c r="Y1645" s="19" t="n">
        <v>39459</v>
      </c>
      <c r="Z1645" s="14" t="s">
        <v>36</v>
      </c>
      <c r="AA1645" s="14" t="s">
        <v>37</v>
      </c>
      <c r="AB1645" s="14"/>
    </row>
    <row r="1646" customFormat="false" ht="24" hidden="false" customHeight="false" outlineLevel="0" collapsed="false">
      <c r="A1646" s="24" t="n">
        <v>766</v>
      </c>
      <c r="B1646" s="14" t="s">
        <v>1328</v>
      </c>
      <c r="C1646" s="14" t="s">
        <v>3453</v>
      </c>
      <c r="D1646" s="15" t="s">
        <v>3090</v>
      </c>
      <c r="E1646" s="15" t="s">
        <v>141</v>
      </c>
      <c r="F1646" s="15"/>
      <c r="G1646" s="14"/>
      <c r="H1646" s="14"/>
      <c r="I1646" s="14" t="s">
        <v>3481</v>
      </c>
      <c r="J1646" s="15" t="s">
        <v>3481</v>
      </c>
      <c r="K1646" s="15" t="s">
        <v>35</v>
      </c>
      <c r="L1646" s="16" t="n">
        <v>4305483</v>
      </c>
      <c r="M1646" s="16" t="n">
        <v>546728</v>
      </c>
      <c r="N1646" s="16" t="n">
        <v>0</v>
      </c>
      <c r="O1646" s="16" t="n">
        <v>0</v>
      </c>
      <c r="P1646" s="16" t="n">
        <v>0</v>
      </c>
      <c r="Q1646" s="16" t="n">
        <v>0</v>
      </c>
      <c r="R1646" s="16" t="n">
        <v>0</v>
      </c>
      <c r="S1646" s="16" t="n">
        <v>0</v>
      </c>
      <c r="T1646" s="16" t="n">
        <v>0</v>
      </c>
      <c r="U1646" s="16"/>
      <c r="V1646" s="16"/>
      <c r="W1646" s="17" t="s">
        <v>71</v>
      </c>
      <c r="X1646" s="18" t="n">
        <v>37892</v>
      </c>
      <c r="Y1646" s="19" t="n">
        <v>39825</v>
      </c>
      <c r="Z1646" s="14" t="s">
        <v>36</v>
      </c>
      <c r="AA1646" s="14" t="s">
        <v>37</v>
      </c>
      <c r="AB1646" s="14"/>
    </row>
    <row r="1647" customFormat="false" ht="24" hidden="false" customHeight="false" outlineLevel="0" collapsed="false">
      <c r="A1647" s="24" t="n">
        <v>772</v>
      </c>
      <c r="B1647" s="14" t="s">
        <v>3088</v>
      </c>
      <c r="C1647" s="14" t="s">
        <v>3453</v>
      </c>
      <c r="D1647" s="15" t="s">
        <v>3090</v>
      </c>
      <c r="E1647" s="15" t="s">
        <v>141</v>
      </c>
      <c r="F1647" s="15"/>
      <c r="G1647" s="14"/>
      <c r="H1647" s="14"/>
      <c r="I1647" s="14" t="s">
        <v>3482</v>
      </c>
      <c r="J1647" s="15" t="s">
        <v>3482</v>
      </c>
      <c r="K1647" s="15" t="s">
        <v>35</v>
      </c>
      <c r="L1647" s="16" t="n">
        <v>4783870</v>
      </c>
      <c r="M1647" s="16" t="n">
        <v>2780852.70683761</v>
      </c>
      <c r="N1647" s="16" t="n">
        <v>0</v>
      </c>
      <c r="O1647" s="16" t="n">
        <v>0</v>
      </c>
      <c r="P1647" s="16" t="n">
        <v>0</v>
      </c>
      <c r="Q1647" s="16" t="n">
        <v>0</v>
      </c>
      <c r="R1647" s="16" t="n">
        <v>661738.298778999</v>
      </c>
      <c r="S1647" s="16" t="n">
        <v>2119114.40805861</v>
      </c>
      <c r="T1647" s="16" t="n">
        <v>1001508.6465812</v>
      </c>
      <c r="U1647" s="16" t="n">
        <v>1001508.6465812</v>
      </c>
      <c r="V1647" s="16"/>
      <c r="W1647" s="17" t="s">
        <v>103</v>
      </c>
      <c r="X1647" s="18" t="n">
        <v>40185</v>
      </c>
      <c r="Y1647" s="19" t="n">
        <v>41729</v>
      </c>
      <c r="Z1647" s="14" t="s">
        <v>49</v>
      </c>
      <c r="AA1647" s="14" t="s">
        <v>37</v>
      </c>
      <c r="AB1647" s="14"/>
    </row>
    <row r="1648" customFormat="false" ht="24" hidden="false" customHeight="false" outlineLevel="0" collapsed="false">
      <c r="A1648" s="24" t="n">
        <v>774</v>
      </c>
      <c r="B1648" s="14" t="s">
        <v>3088</v>
      </c>
      <c r="C1648" s="14" t="s">
        <v>3453</v>
      </c>
      <c r="D1648" s="15"/>
      <c r="E1648" s="15" t="s">
        <v>141</v>
      </c>
      <c r="F1648" s="15"/>
      <c r="G1648" s="14"/>
      <c r="H1648" s="14"/>
      <c r="I1648" s="14" t="s">
        <v>3482</v>
      </c>
      <c r="J1648" s="15" t="s">
        <v>3482</v>
      </c>
      <c r="K1648" s="15" t="s">
        <v>35</v>
      </c>
      <c r="L1648" s="16" t="n">
        <v>20502300</v>
      </c>
      <c r="M1648" s="16" t="n">
        <v>13792530.6026862</v>
      </c>
      <c r="N1648" s="16" t="n">
        <v>0</v>
      </c>
      <c r="O1648" s="16" t="n">
        <v>0</v>
      </c>
      <c r="P1648" s="16" t="n">
        <v>0</v>
      </c>
      <c r="Q1648" s="16" t="n">
        <v>0</v>
      </c>
      <c r="R1648" s="16" t="n">
        <v>7643765.4948718</v>
      </c>
      <c r="S1648" s="16" t="n">
        <v>6148765.10781441</v>
      </c>
      <c r="T1648" s="16" t="n">
        <v>3354884.6986569</v>
      </c>
      <c r="U1648" s="16" t="n">
        <v>3354884.6986569</v>
      </c>
      <c r="V1648" s="16"/>
      <c r="W1648" s="17" t="s">
        <v>103</v>
      </c>
      <c r="X1648" s="18" t="n">
        <v>40185</v>
      </c>
      <c r="Y1648" s="19" t="n">
        <v>41943</v>
      </c>
      <c r="Z1648" s="14" t="s">
        <v>49</v>
      </c>
      <c r="AA1648" s="14" t="s">
        <v>37</v>
      </c>
      <c r="AB1648" s="14"/>
    </row>
    <row r="1649" customFormat="false" ht="24" hidden="false" customHeight="false" outlineLevel="0" collapsed="false">
      <c r="A1649" s="24" t="n">
        <v>775</v>
      </c>
      <c r="B1649" s="14" t="s">
        <v>1328</v>
      </c>
      <c r="C1649" s="14" t="s">
        <v>3453</v>
      </c>
      <c r="D1649" s="15" t="s">
        <v>3090</v>
      </c>
      <c r="E1649" s="15" t="s">
        <v>141</v>
      </c>
      <c r="F1649" s="15"/>
      <c r="G1649" s="14"/>
      <c r="H1649" s="14"/>
      <c r="I1649" s="14" t="s">
        <v>3483</v>
      </c>
      <c r="J1649" s="15" t="s">
        <v>3484</v>
      </c>
      <c r="K1649" s="15" t="s">
        <v>35</v>
      </c>
      <c r="L1649" s="16" t="n">
        <v>152195407</v>
      </c>
      <c r="M1649" s="16" t="n">
        <v>74653514.4984127</v>
      </c>
      <c r="N1649" s="16" t="n">
        <v>0</v>
      </c>
      <c r="O1649" s="16" t="n">
        <v>0</v>
      </c>
      <c r="P1649" s="16" t="n">
        <v>0</v>
      </c>
      <c r="Q1649" s="16" t="n">
        <v>0</v>
      </c>
      <c r="R1649" s="16" t="n">
        <v>16377204.7008547</v>
      </c>
      <c r="S1649" s="16" t="n">
        <v>58276309.797558</v>
      </c>
      <c r="T1649" s="16" t="n">
        <v>77541892.5015873</v>
      </c>
      <c r="U1649" s="16"/>
      <c r="V1649" s="16"/>
      <c r="W1649" s="17" t="s">
        <v>63</v>
      </c>
      <c r="X1649" s="18" t="n">
        <v>40547</v>
      </c>
      <c r="Y1649" s="19" t="n">
        <v>41912</v>
      </c>
      <c r="Z1649" s="14" t="s">
        <v>49</v>
      </c>
      <c r="AA1649" s="14" t="s">
        <v>3485</v>
      </c>
      <c r="AB1649" s="14"/>
    </row>
    <row r="1650" customFormat="false" ht="24" hidden="false" customHeight="false" outlineLevel="0" collapsed="false">
      <c r="A1650" s="13" t="n">
        <v>785</v>
      </c>
      <c r="B1650" s="14" t="s">
        <v>3088</v>
      </c>
      <c r="C1650" s="14" t="s">
        <v>3453</v>
      </c>
      <c r="D1650" s="15" t="s">
        <v>3090</v>
      </c>
      <c r="E1650" s="15" t="s">
        <v>882</v>
      </c>
      <c r="F1650" s="15"/>
      <c r="G1650" s="14" t="s">
        <v>3486</v>
      </c>
      <c r="H1650" s="14"/>
      <c r="I1650" s="14" t="s">
        <v>3487</v>
      </c>
      <c r="J1650" s="15" t="s">
        <v>3488</v>
      </c>
      <c r="K1650" s="15" t="s">
        <v>35</v>
      </c>
      <c r="L1650" s="16" t="n">
        <v>40000000</v>
      </c>
      <c r="M1650" s="16" t="n">
        <v>35000000</v>
      </c>
      <c r="N1650" s="16" t="n">
        <v>0</v>
      </c>
      <c r="O1650" s="16" t="n">
        <v>0</v>
      </c>
      <c r="P1650" s="16" t="n">
        <v>5000000</v>
      </c>
      <c r="Q1650" s="16" t="n">
        <v>14000000</v>
      </c>
      <c r="R1650" s="16" t="n">
        <v>16000000</v>
      </c>
      <c r="S1650" s="16" t="n">
        <v>5000000</v>
      </c>
      <c r="T1650" s="16" t="n">
        <v>0</v>
      </c>
      <c r="U1650" s="16"/>
      <c r="V1650" s="16"/>
      <c r="W1650" s="17" t="s">
        <v>59</v>
      </c>
      <c r="X1650" s="18" t="n">
        <v>39814</v>
      </c>
      <c r="Y1650" s="19" t="n">
        <v>41639</v>
      </c>
      <c r="Z1650" s="14" t="s">
        <v>49</v>
      </c>
      <c r="AA1650" s="14" t="s">
        <v>37</v>
      </c>
      <c r="AB1650" s="14"/>
    </row>
    <row r="1651" customFormat="false" ht="84" hidden="false" customHeight="false" outlineLevel="0" collapsed="false">
      <c r="A1651" s="13" t="n">
        <v>791</v>
      </c>
      <c r="B1651" s="14" t="s">
        <v>1328</v>
      </c>
      <c r="C1651" s="14" t="s">
        <v>3453</v>
      </c>
      <c r="D1651" s="15" t="s">
        <v>3090</v>
      </c>
      <c r="E1651" s="15" t="s">
        <v>1186</v>
      </c>
      <c r="F1651" s="15"/>
      <c r="G1651" s="14" t="s">
        <v>669</v>
      </c>
      <c r="H1651" s="14"/>
      <c r="I1651" s="14" t="s">
        <v>3489</v>
      </c>
      <c r="J1651" s="15" t="s">
        <v>3490</v>
      </c>
      <c r="K1651" s="15" t="s">
        <v>35</v>
      </c>
      <c r="L1651" s="16" t="n">
        <v>22000000</v>
      </c>
      <c r="M1651" s="16" t="n">
        <v>21999999</v>
      </c>
      <c r="N1651" s="16" t="n">
        <v>0</v>
      </c>
      <c r="O1651" s="16" t="n">
        <v>5662143</v>
      </c>
      <c r="P1651" s="16" t="n">
        <v>4072003</v>
      </c>
      <c r="Q1651" s="16" t="n">
        <v>3766683</v>
      </c>
      <c r="R1651" s="16" t="n">
        <v>8499170</v>
      </c>
      <c r="S1651" s="16" t="n">
        <v>0</v>
      </c>
      <c r="T1651" s="16" t="n">
        <v>0</v>
      </c>
      <c r="U1651" s="16"/>
      <c r="V1651" s="16"/>
      <c r="W1651" s="17" t="s">
        <v>55</v>
      </c>
      <c r="X1651" s="18" t="n">
        <v>39402</v>
      </c>
      <c r="Y1651" s="19" t="n">
        <v>40816</v>
      </c>
      <c r="Z1651" s="14" t="s">
        <v>233</v>
      </c>
      <c r="AA1651" s="14" t="s">
        <v>37</v>
      </c>
      <c r="AB1651" s="14"/>
    </row>
    <row r="1652" customFormat="false" ht="36" hidden="false" customHeight="false" outlineLevel="0" collapsed="false">
      <c r="A1652" s="13" t="n">
        <v>792</v>
      </c>
      <c r="B1652" s="14" t="s">
        <v>1328</v>
      </c>
      <c r="C1652" s="14" t="s">
        <v>3453</v>
      </c>
      <c r="D1652" s="15" t="s">
        <v>3090</v>
      </c>
      <c r="E1652" s="15" t="s">
        <v>1186</v>
      </c>
      <c r="F1652" s="15"/>
      <c r="G1652" s="14" t="s">
        <v>669</v>
      </c>
      <c r="H1652" s="14"/>
      <c r="I1652" s="14" t="s">
        <v>3491</v>
      </c>
      <c r="J1652" s="68" t="s">
        <v>3492</v>
      </c>
      <c r="K1652" s="15" t="s">
        <v>35</v>
      </c>
      <c r="L1652" s="16" t="n">
        <v>7500000</v>
      </c>
      <c r="M1652" s="16" t="n">
        <f aca="false">SUM(N1652:S1652)</f>
        <v>7500000</v>
      </c>
      <c r="N1652" s="16"/>
      <c r="O1652" s="16"/>
      <c r="P1652" s="16"/>
      <c r="Q1652" s="16"/>
      <c r="R1652" s="16"/>
      <c r="S1652" s="16" t="n">
        <v>7500000</v>
      </c>
      <c r="T1652" s="16"/>
      <c r="U1652" s="35"/>
      <c r="V1652" s="35"/>
      <c r="W1652" s="17" t="s">
        <v>48</v>
      </c>
      <c r="X1652" s="18" t="n">
        <f aca="false">Y1651</f>
        <v>40816</v>
      </c>
      <c r="Y1652" s="19" t="s">
        <v>893</v>
      </c>
      <c r="Z1652" s="14" t="s">
        <v>49</v>
      </c>
      <c r="AA1652" s="14" t="s">
        <v>37</v>
      </c>
      <c r="AB1652" s="14"/>
    </row>
    <row r="1653" customFormat="false" ht="72" hidden="false" customHeight="false" outlineLevel="0" collapsed="false">
      <c r="A1653" s="13" t="n">
        <v>793</v>
      </c>
      <c r="B1653" s="14" t="s">
        <v>1328</v>
      </c>
      <c r="C1653" s="14" t="s">
        <v>3453</v>
      </c>
      <c r="D1653" s="15" t="s">
        <v>3474</v>
      </c>
      <c r="E1653" s="15" t="s">
        <v>1186</v>
      </c>
      <c r="F1653" s="15"/>
      <c r="G1653" s="14" t="s">
        <v>669</v>
      </c>
      <c r="H1653" s="14"/>
      <c r="I1653" s="14" t="s">
        <v>3493</v>
      </c>
      <c r="J1653" s="15" t="s">
        <v>3494</v>
      </c>
      <c r="K1653" s="15" t="s">
        <v>35</v>
      </c>
      <c r="L1653" s="16" t="n">
        <v>14000000</v>
      </c>
      <c r="M1653" s="16" t="n">
        <f aca="false">SUM(N1653:S1653)</f>
        <v>10700000</v>
      </c>
      <c r="N1653" s="16" t="n">
        <v>0</v>
      </c>
      <c r="O1653" s="16" t="n">
        <v>1128503</v>
      </c>
      <c r="P1653" s="16" t="n">
        <v>970117</v>
      </c>
      <c r="Q1653" s="16" t="n">
        <v>1919435</v>
      </c>
      <c r="R1653" s="16" t="n">
        <v>4367165</v>
      </c>
      <c r="S1653" s="16" t="n">
        <v>2314780</v>
      </c>
      <c r="T1653" s="16" t="n">
        <f aca="false">L1653-M1653</f>
        <v>3300000</v>
      </c>
      <c r="U1653" s="16"/>
      <c r="V1653" s="35"/>
      <c r="W1653" s="17" t="s">
        <v>48</v>
      </c>
      <c r="X1653" s="18" t="s">
        <v>3495</v>
      </c>
      <c r="Y1653" s="19" t="s">
        <v>136</v>
      </c>
      <c r="Z1653" s="14" t="s">
        <v>49</v>
      </c>
      <c r="AA1653" s="14" t="s">
        <v>37</v>
      </c>
      <c r="AB1653" s="14"/>
    </row>
    <row r="1654" customFormat="false" ht="48" hidden="false" customHeight="false" outlineLevel="0" collapsed="false">
      <c r="A1654" s="13" t="n">
        <v>794</v>
      </c>
      <c r="B1654" s="14" t="s">
        <v>1328</v>
      </c>
      <c r="C1654" s="14" t="s">
        <v>3453</v>
      </c>
      <c r="D1654" s="15" t="s">
        <v>3090</v>
      </c>
      <c r="E1654" s="15" t="s">
        <v>1186</v>
      </c>
      <c r="F1654" s="15"/>
      <c r="G1654" s="14"/>
      <c r="H1654" s="14"/>
      <c r="I1654" s="14" t="s">
        <v>3496</v>
      </c>
      <c r="J1654" s="15" t="s">
        <v>3497</v>
      </c>
      <c r="K1654" s="15" t="s">
        <v>35</v>
      </c>
      <c r="L1654" s="16" t="n">
        <v>17000000</v>
      </c>
      <c r="M1654" s="16" t="n">
        <v>16986685</v>
      </c>
      <c r="N1654" s="16" t="n">
        <v>16986685</v>
      </c>
      <c r="O1654" s="16" t="n">
        <v>0</v>
      </c>
      <c r="P1654" s="16" t="n">
        <v>0</v>
      </c>
      <c r="Q1654" s="16" t="n">
        <v>0</v>
      </c>
      <c r="R1654" s="16" t="n">
        <v>0</v>
      </c>
      <c r="S1654" s="16" t="n">
        <v>0</v>
      </c>
      <c r="T1654" s="16" t="n">
        <v>0</v>
      </c>
      <c r="U1654" s="16"/>
      <c r="V1654" s="16"/>
      <c r="W1654" s="17" t="s">
        <v>48</v>
      </c>
      <c r="X1654" s="18" t="n">
        <v>40909</v>
      </c>
      <c r="Y1654" s="19" t="n">
        <v>41640</v>
      </c>
      <c r="Z1654" s="14" t="s">
        <v>36</v>
      </c>
      <c r="AA1654" s="14" t="s">
        <v>166</v>
      </c>
      <c r="AB1654" s="14"/>
    </row>
    <row r="1655" customFormat="false" ht="48" hidden="false" customHeight="false" outlineLevel="0" collapsed="false">
      <c r="A1655" s="13" t="n">
        <v>795</v>
      </c>
      <c r="B1655" s="14" t="s">
        <v>1328</v>
      </c>
      <c r="C1655" s="14" t="s">
        <v>3453</v>
      </c>
      <c r="D1655" s="15" t="s">
        <v>3090</v>
      </c>
      <c r="E1655" s="15" t="s">
        <v>1186</v>
      </c>
      <c r="F1655" s="15"/>
      <c r="G1655" s="14"/>
      <c r="H1655" s="14"/>
      <c r="I1655" s="14" t="s">
        <v>3498</v>
      </c>
      <c r="J1655" s="15" t="s">
        <v>3499</v>
      </c>
      <c r="K1655" s="15" t="s">
        <v>35</v>
      </c>
      <c r="L1655" s="16" t="n">
        <v>9000000</v>
      </c>
      <c r="M1655" s="16" t="n">
        <v>8999997</v>
      </c>
      <c r="N1655" s="16" t="n">
        <v>8999997</v>
      </c>
      <c r="O1655" s="16" t="n">
        <v>0</v>
      </c>
      <c r="P1655" s="16" t="n">
        <v>0</v>
      </c>
      <c r="Q1655" s="16" t="n">
        <v>0</v>
      </c>
      <c r="R1655" s="16" t="n">
        <v>0</v>
      </c>
      <c r="S1655" s="16" t="n">
        <v>0</v>
      </c>
      <c r="T1655" s="16" t="n">
        <v>0</v>
      </c>
      <c r="U1655" s="16"/>
      <c r="V1655" s="16"/>
      <c r="W1655" s="17" t="s">
        <v>48</v>
      </c>
      <c r="X1655" s="18" t="n">
        <v>40909</v>
      </c>
      <c r="Y1655" s="19" t="n">
        <v>41640</v>
      </c>
      <c r="Z1655" s="14" t="s">
        <v>36</v>
      </c>
      <c r="AA1655" s="14" t="s">
        <v>37</v>
      </c>
      <c r="AB1655" s="14"/>
    </row>
    <row r="1656" customFormat="false" ht="48" hidden="false" customHeight="false" outlineLevel="0" collapsed="false">
      <c r="A1656" s="13" t="n">
        <v>796</v>
      </c>
      <c r="B1656" s="14" t="s">
        <v>1328</v>
      </c>
      <c r="C1656" s="14" t="s">
        <v>3453</v>
      </c>
      <c r="D1656" s="15" t="s">
        <v>3464</v>
      </c>
      <c r="E1656" s="15" t="s">
        <v>1186</v>
      </c>
      <c r="F1656" s="15"/>
      <c r="G1656" s="14"/>
      <c r="H1656" s="14"/>
      <c r="I1656" s="14" t="s">
        <v>3500</v>
      </c>
      <c r="J1656" s="15" t="s">
        <v>3501</v>
      </c>
      <c r="K1656" s="15" t="s">
        <v>35</v>
      </c>
      <c r="L1656" s="16" t="n">
        <v>12000000</v>
      </c>
      <c r="M1656" s="16" t="n">
        <v>10324386</v>
      </c>
      <c r="N1656" s="16" t="n">
        <v>10324386</v>
      </c>
      <c r="O1656" s="16" t="n">
        <v>0</v>
      </c>
      <c r="P1656" s="16" t="n">
        <v>0</v>
      </c>
      <c r="Q1656" s="16" t="n">
        <v>0</v>
      </c>
      <c r="R1656" s="16" t="n">
        <v>0</v>
      </c>
      <c r="S1656" s="16" t="n">
        <v>0</v>
      </c>
      <c r="T1656" s="16" t="n">
        <v>0</v>
      </c>
      <c r="U1656" s="16"/>
      <c r="V1656" s="16"/>
      <c r="W1656" s="17" t="s">
        <v>48</v>
      </c>
      <c r="X1656" s="18" t="n">
        <v>40909</v>
      </c>
      <c r="Y1656" s="19" t="n">
        <v>41640</v>
      </c>
      <c r="Z1656" s="14" t="s">
        <v>36</v>
      </c>
      <c r="AA1656" s="14" t="s">
        <v>37</v>
      </c>
      <c r="AB1656" s="14"/>
    </row>
    <row r="1657" customFormat="false" ht="48" hidden="false" customHeight="false" outlineLevel="0" collapsed="false">
      <c r="A1657" s="13" t="n">
        <v>797</v>
      </c>
      <c r="B1657" s="14" t="s">
        <v>1328</v>
      </c>
      <c r="C1657" s="14" t="s">
        <v>3453</v>
      </c>
      <c r="D1657" s="15" t="s">
        <v>3464</v>
      </c>
      <c r="E1657" s="15" t="s">
        <v>1186</v>
      </c>
      <c r="F1657" s="15"/>
      <c r="G1657" s="14"/>
      <c r="H1657" s="14"/>
      <c r="I1657" s="14" t="s">
        <v>3502</v>
      </c>
      <c r="J1657" s="15" t="s">
        <v>3503</v>
      </c>
      <c r="K1657" s="15" t="s">
        <v>35</v>
      </c>
      <c r="L1657" s="16" t="n">
        <v>10600000</v>
      </c>
      <c r="M1657" s="16" t="n">
        <v>8676122</v>
      </c>
      <c r="N1657" s="16" t="n">
        <v>0</v>
      </c>
      <c r="O1657" s="16" t="n">
        <v>0</v>
      </c>
      <c r="P1657" s="16" t="n">
        <v>6321972</v>
      </c>
      <c r="Q1657" s="16" t="n">
        <v>2354150</v>
      </c>
      <c r="R1657" s="16" t="n">
        <v>0</v>
      </c>
      <c r="S1657" s="16" t="n">
        <v>0</v>
      </c>
      <c r="T1657" s="16" t="n">
        <v>0</v>
      </c>
      <c r="U1657" s="16"/>
      <c r="V1657" s="16"/>
      <c r="W1657" s="17" t="s">
        <v>48</v>
      </c>
      <c r="X1657" s="18" t="n">
        <v>40909</v>
      </c>
      <c r="Y1657" s="19" t="n">
        <v>41640</v>
      </c>
      <c r="Z1657" s="14" t="s">
        <v>49</v>
      </c>
      <c r="AA1657" s="14" t="s">
        <v>37</v>
      </c>
      <c r="AB1657" s="14"/>
    </row>
    <row r="1658" customFormat="false" ht="48" hidden="false" customHeight="false" outlineLevel="0" collapsed="false">
      <c r="A1658" s="13" t="n">
        <v>798</v>
      </c>
      <c r="B1658" s="14" t="s">
        <v>1328</v>
      </c>
      <c r="C1658" s="14" t="s">
        <v>3453</v>
      </c>
      <c r="D1658" s="15" t="s">
        <v>3090</v>
      </c>
      <c r="E1658" s="15" t="s">
        <v>1186</v>
      </c>
      <c r="F1658" s="15"/>
      <c r="G1658" s="14" t="s">
        <v>669</v>
      </c>
      <c r="H1658" s="14"/>
      <c r="I1658" s="14" t="s">
        <v>3504</v>
      </c>
      <c r="J1658" s="15" t="s">
        <v>3505</v>
      </c>
      <c r="K1658" s="15" t="s">
        <v>35</v>
      </c>
      <c r="L1658" s="16" t="n">
        <v>35000000</v>
      </c>
      <c r="M1658" s="16" t="n">
        <f aca="false">SUM(N1658:S1658)+997852</f>
        <v>33332732</v>
      </c>
      <c r="N1658" s="16" t="n">
        <v>0</v>
      </c>
      <c r="O1658" s="16" t="n">
        <v>0</v>
      </c>
      <c r="P1658" s="16" t="n">
        <v>5746801</v>
      </c>
      <c r="Q1658" s="16" t="n">
        <v>4836991</v>
      </c>
      <c r="R1658" s="16" t="n">
        <v>12928639</v>
      </c>
      <c r="S1658" s="16" t="n">
        <v>8822449</v>
      </c>
      <c r="T1658" s="16" t="n">
        <f aca="false">L1658-M1658+997852</f>
        <v>2665120</v>
      </c>
      <c r="U1658" s="16"/>
      <c r="V1658" s="35"/>
      <c r="W1658" s="17" t="s">
        <v>48</v>
      </c>
      <c r="X1658" s="18" t="n">
        <v>38389</v>
      </c>
      <c r="Y1658" s="19" t="s">
        <v>893</v>
      </c>
      <c r="Z1658" s="14" t="s">
        <v>49</v>
      </c>
      <c r="AA1658" s="14" t="s">
        <v>37</v>
      </c>
      <c r="AB1658" s="14"/>
    </row>
    <row r="1659" customFormat="false" ht="72" hidden="false" customHeight="false" outlineLevel="0" collapsed="false">
      <c r="A1659" s="13" t="n">
        <v>799</v>
      </c>
      <c r="B1659" s="14" t="s">
        <v>1328</v>
      </c>
      <c r="C1659" s="14" t="s">
        <v>3453</v>
      </c>
      <c r="D1659" s="15" t="s">
        <v>3090</v>
      </c>
      <c r="E1659" s="15" t="s">
        <v>1186</v>
      </c>
      <c r="F1659" s="15"/>
      <c r="G1659" s="14"/>
      <c r="H1659" s="14"/>
      <c r="I1659" s="14" t="s">
        <v>3506</v>
      </c>
      <c r="J1659" s="15" t="s">
        <v>3507</v>
      </c>
      <c r="K1659" s="15" t="s">
        <v>35</v>
      </c>
      <c r="L1659" s="16" t="n">
        <v>14600000</v>
      </c>
      <c r="M1659" s="16" t="n">
        <f aca="false">SUM(N1659:S1659)</f>
        <v>13533814</v>
      </c>
      <c r="N1659" s="16" t="n">
        <v>7140329</v>
      </c>
      <c r="O1659" s="16" t="n">
        <v>5096301</v>
      </c>
      <c r="P1659" s="16" t="n">
        <v>97184</v>
      </c>
      <c r="Q1659" s="16" t="n">
        <v>0</v>
      </c>
      <c r="R1659" s="16" t="n">
        <v>0</v>
      </c>
      <c r="S1659" s="16" t="n">
        <v>1200000</v>
      </c>
      <c r="T1659" s="16" t="n">
        <v>533093</v>
      </c>
      <c r="U1659" s="16" t="n">
        <v>533093</v>
      </c>
      <c r="V1659" s="35"/>
      <c r="W1659" s="17" t="s">
        <v>48</v>
      </c>
      <c r="X1659" s="18" t="s">
        <v>3508</v>
      </c>
      <c r="Y1659" s="19" t="s">
        <v>3509</v>
      </c>
      <c r="Z1659" s="14" t="s">
        <v>49</v>
      </c>
      <c r="AA1659" s="14" t="s">
        <v>264</v>
      </c>
      <c r="AB1659" s="14"/>
    </row>
    <row r="1660" customFormat="false" ht="60" hidden="false" customHeight="false" outlineLevel="0" collapsed="false">
      <c r="A1660" s="13" t="n">
        <v>800</v>
      </c>
      <c r="B1660" s="14" t="s">
        <v>1328</v>
      </c>
      <c r="C1660" s="14" t="s">
        <v>3453</v>
      </c>
      <c r="D1660" s="15" t="s">
        <v>3090</v>
      </c>
      <c r="E1660" s="15" t="s">
        <v>1186</v>
      </c>
      <c r="F1660" s="15"/>
      <c r="G1660" s="14" t="s">
        <v>3510</v>
      </c>
      <c r="H1660" s="14"/>
      <c r="I1660" s="14" t="s">
        <v>3511</v>
      </c>
      <c r="J1660" s="15" t="s">
        <v>3512</v>
      </c>
      <c r="K1660" s="15" t="s">
        <v>35</v>
      </c>
      <c r="L1660" s="16" t="n">
        <v>53000000</v>
      </c>
      <c r="M1660" s="16" t="n">
        <f aca="false">SUM(N1660:S1660)</f>
        <v>0</v>
      </c>
      <c r="N1660" s="16"/>
      <c r="O1660" s="16"/>
      <c r="P1660" s="16"/>
      <c r="Q1660" s="16" t="n">
        <v>0</v>
      </c>
      <c r="R1660" s="16" t="n">
        <v>0</v>
      </c>
      <c r="S1660" s="16" t="n">
        <v>0</v>
      </c>
      <c r="T1660" s="16" t="n">
        <v>8750000</v>
      </c>
      <c r="U1660" s="16" t="n">
        <v>13125000</v>
      </c>
      <c r="V1660" s="16" t="n">
        <v>13125000</v>
      </c>
      <c r="W1660" s="17" t="s">
        <v>48</v>
      </c>
      <c r="X1660" s="18" t="n">
        <v>41275</v>
      </c>
      <c r="Y1660" s="19" t="n">
        <v>42369</v>
      </c>
      <c r="Z1660" s="14" t="s">
        <v>491</v>
      </c>
      <c r="AA1660" s="14"/>
      <c r="AB1660" s="14"/>
    </row>
    <row r="1661" customFormat="false" ht="120" hidden="false" customHeight="false" outlineLevel="0" collapsed="false">
      <c r="A1661" s="13" t="n">
        <v>801</v>
      </c>
      <c r="B1661" s="14" t="s">
        <v>3088</v>
      </c>
      <c r="C1661" s="14" t="s">
        <v>3453</v>
      </c>
      <c r="D1661" s="15" t="s">
        <v>3090</v>
      </c>
      <c r="E1661" s="15" t="s">
        <v>1186</v>
      </c>
      <c r="F1661" s="15"/>
      <c r="G1661" s="14" t="s">
        <v>3513</v>
      </c>
      <c r="H1661" s="14"/>
      <c r="I1661" s="14" t="s">
        <v>3514</v>
      </c>
      <c r="J1661" s="15" t="s">
        <v>3515</v>
      </c>
      <c r="K1661" s="15" t="s">
        <v>35</v>
      </c>
      <c r="L1661" s="16" t="n">
        <v>50000000</v>
      </c>
      <c r="M1661" s="16" t="n">
        <f aca="false">SUM(N1661:S1661)</f>
        <v>16839133</v>
      </c>
      <c r="N1661" s="16" t="n">
        <v>0</v>
      </c>
      <c r="O1661" s="16" t="n">
        <v>0</v>
      </c>
      <c r="P1661" s="16" t="n">
        <v>0</v>
      </c>
      <c r="Q1661" s="16" t="n">
        <v>0</v>
      </c>
      <c r="R1661" s="16" t="n">
        <v>5500000</v>
      </c>
      <c r="S1661" s="16" t="n">
        <v>11339133</v>
      </c>
      <c r="T1661" s="16" t="n">
        <f aca="false">(25000000-R1661-S1661)*0.4</f>
        <v>3264346.8</v>
      </c>
      <c r="U1661" s="16" t="n">
        <f aca="false">(25000000-R1661-S1661)*0.3</f>
        <v>2448260.1</v>
      </c>
      <c r="V1661" s="16" t="n">
        <f aca="false">(25000000-R1661-S1661)*0.3</f>
        <v>2448260.1</v>
      </c>
      <c r="W1661" s="17" t="s">
        <v>103</v>
      </c>
      <c r="X1661" s="18" t="n">
        <v>40271</v>
      </c>
      <c r="Y1661" s="19" t="s">
        <v>3516</v>
      </c>
      <c r="Z1661" s="14" t="s">
        <v>49</v>
      </c>
      <c r="AA1661" s="14" t="s">
        <v>37</v>
      </c>
      <c r="AB1661" s="14"/>
    </row>
    <row r="1662" customFormat="false" ht="60" hidden="false" customHeight="false" outlineLevel="0" collapsed="false">
      <c r="A1662" s="13" t="n">
        <v>804</v>
      </c>
      <c r="B1662" s="14" t="s">
        <v>1328</v>
      </c>
      <c r="C1662" s="14" t="s">
        <v>3453</v>
      </c>
      <c r="D1662" s="15" t="s">
        <v>3474</v>
      </c>
      <c r="E1662" s="15" t="s">
        <v>669</v>
      </c>
      <c r="F1662" s="15"/>
      <c r="G1662" s="14" t="s">
        <v>1186</v>
      </c>
      <c r="H1662" s="14"/>
      <c r="I1662" s="14" t="s">
        <v>3517</v>
      </c>
      <c r="J1662" s="15" t="s">
        <v>3518</v>
      </c>
      <c r="K1662" s="15" t="s">
        <v>35</v>
      </c>
      <c r="L1662" s="16" t="n">
        <v>18000000</v>
      </c>
      <c r="M1662" s="16" t="n">
        <v>12000000</v>
      </c>
      <c r="N1662" s="16" t="n">
        <v>0</v>
      </c>
      <c r="O1662" s="16" t="n">
        <v>3000000</v>
      </c>
      <c r="P1662" s="16" t="n">
        <v>0</v>
      </c>
      <c r="Q1662" s="16" t="n">
        <v>3000000</v>
      </c>
      <c r="R1662" s="16" t="n">
        <v>3000000</v>
      </c>
      <c r="S1662" s="16" t="n">
        <v>3000000</v>
      </c>
      <c r="T1662" s="16" t="n">
        <v>6000000</v>
      </c>
      <c r="U1662" s="16"/>
      <c r="V1662" s="16"/>
      <c r="W1662" s="17" t="s">
        <v>55</v>
      </c>
      <c r="X1662" s="18" t="n">
        <v>39083</v>
      </c>
      <c r="Y1662" s="19" t="s">
        <v>3519</v>
      </c>
      <c r="Z1662" s="14" t="s">
        <v>233</v>
      </c>
      <c r="AA1662" s="14" t="s">
        <v>37</v>
      </c>
      <c r="AB1662" s="14"/>
    </row>
    <row r="1663" customFormat="false" ht="72" hidden="false" customHeight="false" outlineLevel="0" collapsed="false">
      <c r="A1663" s="13" t="n">
        <v>805</v>
      </c>
      <c r="B1663" s="14" t="s">
        <v>1328</v>
      </c>
      <c r="C1663" s="14" t="s">
        <v>3453</v>
      </c>
      <c r="D1663" s="15" t="s">
        <v>3090</v>
      </c>
      <c r="E1663" s="15" t="s">
        <v>669</v>
      </c>
      <c r="F1663" s="15"/>
      <c r="G1663" s="14" t="s">
        <v>1186</v>
      </c>
      <c r="H1663" s="14"/>
      <c r="I1663" s="14" t="s">
        <v>3520</v>
      </c>
      <c r="J1663" s="15" t="s">
        <v>3521</v>
      </c>
      <c r="K1663" s="15" t="s">
        <v>35</v>
      </c>
      <c r="L1663" s="16" t="n">
        <v>26000000</v>
      </c>
      <c r="M1663" s="16" t="n">
        <v>23000000</v>
      </c>
      <c r="N1663" s="16" t="n">
        <v>0</v>
      </c>
      <c r="O1663" s="16" t="n">
        <v>8012620</v>
      </c>
      <c r="P1663" s="16" t="n">
        <v>4000000</v>
      </c>
      <c r="Q1663" s="16" t="n">
        <v>4000000</v>
      </c>
      <c r="R1663" s="16" t="n">
        <v>6181131</v>
      </c>
      <c r="S1663" s="16" t="s">
        <v>3522</v>
      </c>
      <c r="T1663" s="16" t="n">
        <v>3000000</v>
      </c>
      <c r="U1663" s="16"/>
      <c r="V1663" s="16"/>
      <c r="W1663" s="17" t="s">
        <v>55</v>
      </c>
      <c r="X1663" s="18" t="n">
        <v>39094</v>
      </c>
      <c r="Y1663" s="19" t="s">
        <v>3523</v>
      </c>
      <c r="Z1663" s="14" t="s">
        <v>233</v>
      </c>
      <c r="AA1663" s="14" t="s">
        <v>37</v>
      </c>
      <c r="AB1663" s="14"/>
    </row>
    <row r="1664" customFormat="false" ht="108" hidden="false" customHeight="false" outlineLevel="0" collapsed="false">
      <c r="A1664" s="13" t="n">
        <v>806</v>
      </c>
      <c r="B1664" s="14" t="s">
        <v>1328</v>
      </c>
      <c r="C1664" s="14" t="s">
        <v>3453</v>
      </c>
      <c r="D1664" s="15" t="s">
        <v>3090</v>
      </c>
      <c r="E1664" s="15" t="s">
        <v>669</v>
      </c>
      <c r="F1664" s="15"/>
      <c r="G1664" s="14" t="s">
        <v>273</v>
      </c>
      <c r="H1664" s="14"/>
      <c r="I1664" s="14" t="s">
        <v>3524</v>
      </c>
      <c r="J1664" s="15" t="s">
        <v>3525</v>
      </c>
      <c r="K1664" s="15" t="s">
        <v>35</v>
      </c>
      <c r="L1664" s="16" t="n">
        <v>19000000</v>
      </c>
      <c r="M1664" s="16" t="n">
        <v>19000000</v>
      </c>
      <c r="N1664" s="16" t="n">
        <v>8000000</v>
      </c>
      <c r="O1664" s="16" t="n">
        <v>3277786</v>
      </c>
      <c r="P1664" s="16" t="n">
        <v>0</v>
      </c>
      <c r="Q1664" s="16" t="n">
        <v>0</v>
      </c>
      <c r="R1664" s="16" t="n">
        <v>0</v>
      </c>
      <c r="S1664" s="16" t="n">
        <v>0</v>
      </c>
      <c r="T1664" s="16" t="n">
        <v>0</v>
      </c>
      <c r="U1664" s="16"/>
      <c r="V1664" s="16"/>
      <c r="W1664" s="17" t="s">
        <v>98</v>
      </c>
      <c r="X1664" s="18" t="n">
        <v>38636</v>
      </c>
      <c r="Y1664" s="19" t="n">
        <v>39459</v>
      </c>
      <c r="Z1664" s="14" t="s">
        <v>36</v>
      </c>
      <c r="AA1664" s="14" t="s">
        <v>37</v>
      </c>
      <c r="AB1664" s="14"/>
    </row>
    <row r="1665" customFormat="false" ht="72" hidden="false" customHeight="false" outlineLevel="0" collapsed="false">
      <c r="A1665" s="13" t="n">
        <v>807</v>
      </c>
      <c r="B1665" s="14" t="s">
        <v>1328</v>
      </c>
      <c r="C1665" s="14" t="s">
        <v>3453</v>
      </c>
      <c r="D1665" s="15" t="s">
        <v>3090</v>
      </c>
      <c r="E1665" s="15" t="s">
        <v>669</v>
      </c>
      <c r="F1665" s="15"/>
      <c r="G1665" s="14" t="s">
        <v>1186</v>
      </c>
      <c r="H1665" s="14"/>
      <c r="I1665" s="14" t="s">
        <v>3526</v>
      </c>
      <c r="J1665" s="15" t="s">
        <v>3527</v>
      </c>
      <c r="K1665" s="15" t="s">
        <v>35</v>
      </c>
      <c r="L1665" s="16" t="n">
        <v>35000000</v>
      </c>
      <c r="M1665" s="16" t="n">
        <v>35000000</v>
      </c>
      <c r="N1665" s="16" t="n">
        <v>0</v>
      </c>
      <c r="O1665" s="16" t="n">
        <v>0</v>
      </c>
      <c r="P1665" s="16" t="n">
        <v>5500000</v>
      </c>
      <c r="Q1665" s="16" t="n">
        <v>7000000</v>
      </c>
      <c r="R1665" s="16" t="n">
        <v>10000000</v>
      </c>
      <c r="S1665" s="16" t="n">
        <v>10000000</v>
      </c>
      <c r="T1665" s="16" t="n">
        <v>2500000</v>
      </c>
      <c r="U1665" s="98"/>
      <c r="V1665" s="98"/>
      <c r="W1665" s="17" t="n">
        <v>2005</v>
      </c>
      <c r="X1665" s="18" t="s">
        <v>3528</v>
      </c>
      <c r="Y1665" s="19" t="n">
        <v>41394</v>
      </c>
      <c r="Z1665" s="14" t="s">
        <v>49</v>
      </c>
      <c r="AA1665" s="14" t="s">
        <v>37</v>
      </c>
      <c r="AB1665" s="14"/>
    </row>
    <row r="1666" customFormat="false" ht="24" hidden="false" customHeight="false" outlineLevel="0" collapsed="false">
      <c r="A1666" s="13" t="n">
        <v>811</v>
      </c>
      <c r="B1666" s="14" t="s">
        <v>1328</v>
      </c>
      <c r="C1666" s="14" t="s">
        <v>3453</v>
      </c>
      <c r="D1666" s="15" t="s">
        <v>3474</v>
      </c>
      <c r="E1666" s="15" t="s">
        <v>669</v>
      </c>
      <c r="F1666" s="15"/>
      <c r="G1666" s="14" t="s">
        <v>3529</v>
      </c>
      <c r="H1666" s="14"/>
      <c r="I1666" s="14" t="s">
        <v>3530</v>
      </c>
      <c r="J1666" s="15" t="s">
        <v>3531</v>
      </c>
      <c r="K1666" s="15" t="s">
        <v>35</v>
      </c>
      <c r="L1666" s="16" t="n">
        <v>17000000</v>
      </c>
      <c r="M1666" s="16" t="n">
        <v>16000000</v>
      </c>
      <c r="N1666" s="16" t="n">
        <v>0</v>
      </c>
      <c r="O1666" s="16" t="n">
        <v>0</v>
      </c>
      <c r="P1666" s="16" t="n">
        <v>0</v>
      </c>
      <c r="Q1666" s="16" t="n">
        <v>0</v>
      </c>
      <c r="R1666" s="16" t="n">
        <v>0</v>
      </c>
      <c r="S1666" s="16" t="n">
        <v>0</v>
      </c>
      <c r="T1666" s="16" t="n">
        <v>0</v>
      </c>
      <c r="U1666" s="16"/>
      <c r="V1666" s="16"/>
      <c r="W1666" s="17" t="s">
        <v>148</v>
      </c>
      <c r="X1666" s="18" t="n">
        <v>37262</v>
      </c>
      <c r="Y1666" s="19" t="n">
        <v>39825</v>
      </c>
      <c r="Z1666" s="14" t="s">
        <v>36</v>
      </c>
      <c r="AA1666" s="14" t="s">
        <v>37</v>
      </c>
      <c r="AB1666" s="14"/>
    </row>
    <row r="1667" customFormat="false" ht="36" hidden="false" customHeight="false" outlineLevel="0" collapsed="false">
      <c r="A1667" s="13" t="n">
        <v>812</v>
      </c>
      <c r="B1667" s="14" t="s">
        <v>3088</v>
      </c>
      <c r="C1667" s="14" t="s">
        <v>3453</v>
      </c>
      <c r="D1667" s="15" t="s">
        <v>3090</v>
      </c>
      <c r="E1667" s="15" t="s">
        <v>669</v>
      </c>
      <c r="F1667" s="15"/>
      <c r="G1667" s="14" t="s">
        <v>3532</v>
      </c>
      <c r="H1667" s="14"/>
      <c r="I1667" s="14" t="s">
        <v>3533</v>
      </c>
      <c r="J1667" s="15" t="s">
        <v>3534</v>
      </c>
      <c r="K1667" s="15" t="s">
        <v>35</v>
      </c>
      <c r="L1667" s="16" t="n">
        <v>50000000</v>
      </c>
      <c r="M1667" s="16" t="n">
        <v>18000000</v>
      </c>
      <c r="N1667" s="16" t="n">
        <v>0</v>
      </c>
      <c r="O1667" s="16" t="n">
        <v>0</v>
      </c>
      <c r="P1667" s="16" t="n">
        <v>0</v>
      </c>
      <c r="Q1667" s="16" t="n">
        <v>0</v>
      </c>
      <c r="R1667" s="16" t="n">
        <v>5000000</v>
      </c>
      <c r="S1667" s="16" t="n">
        <v>13000000</v>
      </c>
      <c r="T1667" s="16" t="n">
        <v>10000000</v>
      </c>
      <c r="U1667" s="98"/>
      <c r="V1667" s="98"/>
      <c r="W1667" s="17" t="s">
        <v>103</v>
      </c>
      <c r="X1667" s="18" t="n">
        <v>40238</v>
      </c>
      <c r="Y1667" s="19" t="s">
        <v>1233</v>
      </c>
      <c r="Z1667" s="14" t="s">
        <v>49</v>
      </c>
      <c r="AA1667" s="14" t="s">
        <v>37</v>
      </c>
      <c r="AB1667" s="14"/>
    </row>
    <row r="1668" customFormat="false" ht="48" hidden="false" customHeight="false" outlineLevel="0" collapsed="false">
      <c r="A1668" s="13" t="n">
        <v>813</v>
      </c>
      <c r="B1668" s="14" t="s">
        <v>1328</v>
      </c>
      <c r="C1668" s="14" t="s">
        <v>3453</v>
      </c>
      <c r="D1668" s="15" t="s">
        <v>3090</v>
      </c>
      <c r="E1668" s="15" t="s">
        <v>669</v>
      </c>
      <c r="F1668" s="15"/>
      <c r="G1668" s="14"/>
      <c r="H1668" s="14"/>
      <c r="I1668" s="14" t="s">
        <v>3535</v>
      </c>
      <c r="J1668" s="15" t="s">
        <v>3536</v>
      </c>
      <c r="K1668" s="15" t="s">
        <v>35</v>
      </c>
      <c r="L1668" s="16" t="n">
        <v>35000000</v>
      </c>
      <c r="M1668" s="16" t="n">
        <v>0</v>
      </c>
      <c r="N1668" s="16" t="n">
        <v>0</v>
      </c>
      <c r="O1668" s="16" t="n">
        <v>0</v>
      </c>
      <c r="P1668" s="16" t="n">
        <v>0</v>
      </c>
      <c r="Q1668" s="16" t="n">
        <v>0</v>
      </c>
      <c r="R1668" s="16" t="n">
        <v>0</v>
      </c>
      <c r="S1668" s="16" t="n">
        <v>0</v>
      </c>
      <c r="T1668" s="16" t="n">
        <v>10000000</v>
      </c>
      <c r="U1668" s="98"/>
      <c r="V1668" s="98"/>
      <c r="W1668" s="17" t="s">
        <v>48</v>
      </c>
      <c r="X1668" s="18" t="n">
        <v>41071</v>
      </c>
      <c r="Y1668" s="19" t="n">
        <v>42015</v>
      </c>
      <c r="Z1668" s="14" t="s">
        <v>49</v>
      </c>
      <c r="AA1668" s="14" t="s">
        <v>37</v>
      </c>
      <c r="AB1668" s="14"/>
    </row>
    <row r="1669" customFormat="false" ht="108" hidden="false" customHeight="false" outlineLevel="0" collapsed="false">
      <c r="A1669" s="13" t="n">
        <v>814</v>
      </c>
      <c r="B1669" s="14" t="s">
        <v>1328</v>
      </c>
      <c r="C1669" s="14" t="s">
        <v>3453</v>
      </c>
      <c r="D1669" s="15" t="s">
        <v>3090</v>
      </c>
      <c r="E1669" s="15" t="s">
        <v>669</v>
      </c>
      <c r="F1669" s="15"/>
      <c r="G1669" s="14" t="s">
        <v>273</v>
      </c>
      <c r="H1669" s="14"/>
      <c r="I1669" s="14" t="s">
        <v>3537</v>
      </c>
      <c r="J1669" s="15" t="s">
        <v>3538</v>
      </c>
      <c r="K1669" s="15" t="s">
        <v>35</v>
      </c>
      <c r="L1669" s="16" t="n">
        <v>22000000</v>
      </c>
      <c r="M1669" s="16" t="n">
        <v>22000000</v>
      </c>
      <c r="N1669" s="16" t="n">
        <v>0</v>
      </c>
      <c r="O1669" s="16" t="n">
        <v>0</v>
      </c>
      <c r="P1669" s="16" t="n">
        <v>0</v>
      </c>
      <c r="Q1669" s="16" t="n">
        <v>0</v>
      </c>
      <c r="R1669" s="16" t="n">
        <v>0</v>
      </c>
      <c r="S1669" s="16" t="n">
        <v>0</v>
      </c>
      <c r="T1669" s="16" t="n">
        <v>0</v>
      </c>
      <c r="U1669" s="16"/>
      <c r="V1669" s="16"/>
      <c r="W1669" s="17" t="n">
        <v>1998</v>
      </c>
      <c r="X1669" s="18" t="n">
        <v>35796</v>
      </c>
      <c r="Y1669" s="19" t="n">
        <v>37256</v>
      </c>
      <c r="Z1669" s="14" t="s">
        <v>36</v>
      </c>
      <c r="AA1669" s="14" t="s">
        <v>1002</v>
      </c>
      <c r="AB1669" s="14"/>
    </row>
    <row r="1670" customFormat="false" ht="48" hidden="false" customHeight="false" outlineLevel="0" collapsed="false">
      <c r="A1670" s="13" t="n">
        <v>822</v>
      </c>
      <c r="B1670" s="14" t="s">
        <v>1328</v>
      </c>
      <c r="C1670" s="14" t="s">
        <v>3453</v>
      </c>
      <c r="D1670" s="15" t="s">
        <v>3090</v>
      </c>
      <c r="E1670" s="15" t="s">
        <v>3539</v>
      </c>
      <c r="F1670" s="15"/>
      <c r="G1670" s="14" t="s">
        <v>138</v>
      </c>
      <c r="H1670" s="14"/>
      <c r="I1670" s="14" t="s">
        <v>3540</v>
      </c>
      <c r="J1670" s="15" t="s">
        <v>3541</v>
      </c>
      <c r="K1670" s="15" t="s">
        <v>35</v>
      </c>
      <c r="L1670" s="16" t="n">
        <v>8626290</v>
      </c>
      <c r="M1670" s="16" t="n">
        <v>1862242.335028</v>
      </c>
      <c r="N1670" s="16" t="n">
        <v>0</v>
      </c>
      <c r="O1670" s="16" t="n">
        <v>0</v>
      </c>
      <c r="P1670" s="16" t="n">
        <v>0</v>
      </c>
      <c r="Q1670" s="16" t="n">
        <v>0</v>
      </c>
      <c r="R1670" s="16" t="n">
        <v>774027.033542667</v>
      </c>
      <c r="S1670" s="16" t="n">
        <v>1088215.30148533</v>
      </c>
      <c r="T1670" s="16" t="n">
        <v>3382023.832486</v>
      </c>
      <c r="U1670" s="16" t="n">
        <v>3382023.832486</v>
      </c>
      <c r="V1670" s="16"/>
      <c r="W1670" s="17" t="s">
        <v>103</v>
      </c>
      <c r="X1670" s="18" t="n">
        <v>40304</v>
      </c>
      <c r="Y1670" s="19" t="n">
        <v>42004</v>
      </c>
      <c r="Z1670" s="14" t="s">
        <v>49</v>
      </c>
      <c r="AA1670" s="14" t="s">
        <v>1002</v>
      </c>
      <c r="AB1670" s="14"/>
    </row>
    <row r="1671" customFormat="false" ht="24" hidden="false" customHeight="false" outlineLevel="0" collapsed="false">
      <c r="A1671" s="13" t="n">
        <v>823</v>
      </c>
      <c r="B1671" s="14" t="s">
        <v>1328</v>
      </c>
      <c r="C1671" s="14" t="s">
        <v>3453</v>
      </c>
      <c r="D1671" s="15" t="s">
        <v>3090</v>
      </c>
      <c r="E1671" s="15" t="s">
        <v>3539</v>
      </c>
      <c r="F1671" s="15"/>
      <c r="G1671" s="14" t="s">
        <v>1984</v>
      </c>
      <c r="H1671" s="14"/>
      <c r="I1671" s="14" t="s">
        <v>3483</v>
      </c>
      <c r="J1671" s="15" t="s">
        <v>3484</v>
      </c>
      <c r="K1671" s="15" t="s">
        <v>35</v>
      </c>
      <c r="L1671" s="16" t="n">
        <v>17085250</v>
      </c>
      <c r="M1671" s="16" t="n">
        <f aca="false">SUBTOTAL(9,N1671:S1671)</f>
        <v>0</v>
      </c>
      <c r="N1671" s="16" t="n">
        <v>0</v>
      </c>
      <c r="O1671" s="16" t="n">
        <v>0</v>
      </c>
      <c r="P1671" s="16" t="n">
        <v>0</v>
      </c>
      <c r="Q1671" s="16" t="n">
        <v>0</v>
      </c>
      <c r="R1671" s="16" t="n">
        <v>0</v>
      </c>
      <c r="S1671" s="16" t="n">
        <v>0</v>
      </c>
      <c r="T1671" s="16" t="n">
        <v>0</v>
      </c>
      <c r="U1671" s="16"/>
      <c r="V1671" s="16"/>
      <c r="W1671" s="17" t="s">
        <v>63</v>
      </c>
      <c r="X1671" s="18" t="n">
        <v>40549</v>
      </c>
      <c r="Y1671" s="19" t="n">
        <v>42004</v>
      </c>
      <c r="Z1671" s="14" t="s">
        <v>49</v>
      </c>
      <c r="AA1671" s="14" t="s">
        <v>3485</v>
      </c>
      <c r="AB1671" s="14"/>
    </row>
    <row r="1672" customFormat="false" ht="24" hidden="false" customHeight="false" outlineLevel="0" collapsed="false">
      <c r="A1672" s="13" t="n">
        <v>880</v>
      </c>
      <c r="B1672" s="14" t="s">
        <v>1328</v>
      </c>
      <c r="C1672" s="14" t="s">
        <v>3453</v>
      </c>
      <c r="D1672" s="15" t="s">
        <v>3090</v>
      </c>
      <c r="E1672" s="15" t="s">
        <v>145</v>
      </c>
      <c r="F1672" s="15"/>
      <c r="G1672" s="14"/>
      <c r="H1672" s="14"/>
      <c r="I1672" s="14" t="s">
        <v>3542</v>
      </c>
      <c r="J1672" s="15" t="s">
        <v>3543</v>
      </c>
      <c r="K1672" s="15" t="s">
        <v>35</v>
      </c>
      <c r="L1672" s="16" t="n">
        <v>21700000</v>
      </c>
      <c r="M1672" s="16" t="n">
        <v>21680969.97</v>
      </c>
      <c r="N1672" s="16" t="n">
        <v>79600</v>
      </c>
      <c r="O1672" s="16" t="n">
        <v>318400</v>
      </c>
      <c r="P1672" s="16" t="n">
        <v>0</v>
      </c>
      <c r="Q1672" s="16" t="n">
        <v>5774003.38</v>
      </c>
      <c r="R1672" s="16" t="n">
        <v>12012102.15</v>
      </c>
      <c r="S1672" s="16" t="n">
        <v>3496864.44</v>
      </c>
      <c r="T1672" s="16" t="n">
        <v>19030.0299999975</v>
      </c>
      <c r="U1672" s="16" t="n">
        <v>0</v>
      </c>
      <c r="V1672" s="16" t="n">
        <v>0</v>
      </c>
      <c r="W1672" s="17" t="s">
        <v>55</v>
      </c>
      <c r="X1672" s="18" t="n">
        <v>39094</v>
      </c>
      <c r="Y1672" s="19" t="n">
        <v>40920</v>
      </c>
      <c r="Z1672" s="14" t="s">
        <v>233</v>
      </c>
      <c r="AA1672" s="14" t="s">
        <v>170</v>
      </c>
      <c r="AB1672" s="14"/>
    </row>
    <row r="1673" customFormat="false" ht="36" hidden="false" customHeight="false" outlineLevel="0" collapsed="false">
      <c r="A1673" s="13" t="n">
        <v>881</v>
      </c>
      <c r="B1673" s="14" t="s">
        <v>1328</v>
      </c>
      <c r="C1673" s="14" t="s">
        <v>3453</v>
      </c>
      <c r="D1673" s="15" t="s">
        <v>3090</v>
      </c>
      <c r="E1673" s="15" t="s">
        <v>145</v>
      </c>
      <c r="F1673" s="15"/>
      <c r="G1673" s="14"/>
      <c r="H1673" s="14"/>
      <c r="I1673" s="14" t="s">
        <v>3544</v>
      </c>
      <c r="J1673" s="15" t="s">
        <v>3545</v>
      </c>
      <c r="K1673" s="15" t="s">
        <v>35</v>
      </c>
      <c r="L1673" s="16" t="n">
        <v>24350000</v>
      </c>
      <c r="M1673" s="16" t="n">
        <v>21393861</v>
      </c>
      <c r="N1673" s="16" t="n">
        <v>9144527</v>
      </c>
      <c r="O1673" s="16" t="n">
        <v>6408837</v>
      </c>
      <c r="P1673" s="16" t="n">
        <v>5333416</v>
      </c>
      <c r="Q1673" s="16" t="n">
        <v>413881</v>
      </c>
      <c r="R1673" s="16" t="n">
        <v>0</v>
      </c>
      <c r="S1673" s="16" t="n">
        <v>93200</v>
      </c>
      <c r="T1673" s="16" t="n">
        <v>1478069.5</v>
      </c>
      <c r="U1673" s="16" t="n">
        <v>1478069.5</v>
      </c>
      <c r="V1673" s="16" t="n">
        <v>0</v>
      </c>
      <c r="W1673" s="17" t="n">
        <v>2006</v>
      </c>
      <c r="X1673" s="18" t="n">
        <v>38720</v>
      </c>
      <c r="Y1673" s="19" t="n">
        <v>41274</v>
      </c>
      <c r="Z1673" s="14" t="s">
        <v>233</v>
      </c>
      <c r="AA1673" s="14" t="s">
        <v>37</v>
      </c>
      <c r="AB1673" s="14"/>
    </row>
    <row r="1674" customFormat="false" ht="60" hidden="false" customHeight="false" outlineLevel="0" collapsed="false">
      <c r="A1674" s="13" t="n">
        <v>882</v>
      </c>
      <c r="B1674" s="14" t="s">
        <v>1328</v>
      </c>
      <c r="C1674" s="14" t="s">
        <v>3453</v>
      </c>
      <c r="D1674" s="15" t="s">
        <v>3474</v>
      </c>
      <c r="E1674" s="15" t="s">
        <v>145</v>
      </c>
      <c r="F1674" s="15"/>
      <c r="G1674" s="14"/>
      <c r="H1674" s="14"/>
      <c r="I1674" s="14" t="s">
        <v>3546</v>
      </c>
      <c r="J1674" s="15" t="s">
        <v>3547</v>
      </c>
      <c r="K1674" s="15" t="s">
        <v>35</v>
      </c>
      <c r="L1674" s="16" t="n">
        <v>15000000</v>
      </c>
      <c r="M1674" s="16" t="n">
        <v>0</v>
      </c>
      <c r="N1674" s="16" t="n">
        <v>0</v>
      </c>
      <c r="O1674" s="16" t="n">
        <v>0</v>
      </c>
      <c r="P1674" s="16" t="n">
        <v>0</v>
      </c>
      <c r="Q1674" s="16" t="n">
        <v>0</v>
      </c>
      <c r="R1674" s="16" t="n">
        <v>0</v>
      </c>
      <c r="S1674" s="16" t="n">
        <v>0</v>
      </c>
      <c r="T1674" s="16" t="n">
        <v>5000000</v>
      </c>
      <c r="U1674" s="16" t="n">
        <v>5000000</v>
      </c>
      <c r="V1674" s="16" t="n">
        <v>5000000</v>
      </c>
      <c r="W1674" s="17" t="s">
        <v>103</v>
      </c>
      <c r="X1674" s="18" t="n">
        <v>40400</v>
      </c>
      <c r="Y1674" s="19" t="n">
        <v>41912</v>
      </c>
      <c r="Z1674" s="14" t="s">
        <v>49</v>
      </c>
      <c r="AA1674" s="14" t="s">
        <v>752</v>
      </c>
      <c r="AB1674" s="14"/>
    </row>
    <row r="1675" customFormat="false" ht="60" hidden="false" customHeight="false" outlineLevel="0" collapsed="false">
      <c r="A1675" s="13" t="n">
        <v>883</v>
      </c>
      <c r="B1675" s="14" t="s">
        <v>1328</v>
      </c>
      <c r="C1675" s="14" t="s">
        <v>3453</v>
      </c>
      <c r="D1675" s="15" t="s">
        <v>3474</v>
      </c>
      <c r="E1675" s="15" t="s">
        <v>145</v>
      </c>
      <c r="F1675" s="15"/>
      <c r="G1675" s="14"/>
      <c r="H1675" s="14"/>
      <c r="I1675" s="14" t="s">
        <v>3548</v>
      </c>
      <c r="J1675" s="15" t="s">
        <v>3549</v>
      </c>
      <c r="K1675" s="15" t="s">
        <v>54</v>
      </c>
      <c r="L1675" s="16" t="n">
        <v>300000</v>
      </c>
      <c r="M1675" s="16" t="n">
        <v>186177</v>
      </c>
      <c r="N1675" s="16" t="n">
        <v>0</v>
      </c>
      <c r="O1675" s="16" t="n">
        <v>0</v>
      </c>
      <c r="P1675" s="16" t="n">
        <v>144200</v>
      </c>
      <c r="Q1675" s="16" t="n">
        <v>1977</v>
      </c>
      <c r="R1675" s="16" t="n">
        <v>0</v>
      </c>
      <c r="S1675" s="16" t="n">
        <v>40000</v>
      </c>
      <c r="T1675" s="16" t="n">
        <v>113823</v>
      </c>
      <c r="U1675" s="16" t="n">
        <v>0</v>
      </c>
      <c r="V1675" s="16" t="n">
        <v>0</v>
      </c>
      <c r="W1675" s="17" t="s">
        <v>67</v>
      </c>
      <c r="X1675" s="18" t="n">
        <v>39449</v>
      </c>
      <c r="Y1675" s="19" t="n">
        <v>42004</v>
      </c>
      <c r="Z1675" s="14" t="s">
        <v>49</v>
      </c>
      <c r="AA1675" s="14" t="s">
        <v>752</v>
      </c>
      <c r="AB1675" s="14"/>
    </row>
    <row r="1676" customFormat="false" ht="36" hidden="false" customHeight="false" outlineLevel="0" collapsed="false">
      <c r="A1676" s="13" t="n">
        <v>884</v>
      </c>
      <c r="B1676" s="14" t="s">
        <v>1328</v>
      </c>
      <c r="C1676" s="14" t="s">
        <v>3453</v>
      </c>
      <c r="D1676" s="15" t="s">
        <v>3090</v>
      </c>
      <c r="E1676" s="15" t="s">
        <v>145</v>
      </c>
      <c r="F1676" s="15"/>
      <c r="G1676" s="14"/>
      <c r="H1676" s="14"/>
      <c r="I1676" s="14" t="s">
        <v>3550</v>
      </c>
      <c r="J1676" s="15" t="s">
        <v>3551</v>
      </c>
      <c r="K1676" s="15" t="s">
        <v>54</v>
      </c>
      <c r="L1676" s="16" t="n">
        <v>874900</v>
      </c>
      <c r="M1676" s="16" t="n">
        <v>856794</v>
      </c>
      <c r="N1676" s="16" t="n">
        <v>248011</v>
      </c>
      <c r="O1676" s="16" t="n">
        <v>228056</v>
      </c>
      <c r="P1676" s="16" t="n">
        <v>148325</v>
      </c>
      <c r="Q1676" s="16" t="n">
        <v>192836</v>
      </c>
      <c r="R1676" s="16" t="n">
        <v>39566</v>
      </c>
      <c r="S1676" s="16" t="n">
        <v>0</v>
      </c>
      <c r="T1676" s="16" t="n">
        <v>0</v>
      </c>
      <c r="U1676" s="16"/>
      <c r="V1676" s="16"/>
      <c r="W1676" s="17" t="s">
        <v>98</v>
      </c>
      <c r="X1676" s="18" t="n">
        <v>38353</v>
      </c>
      <c r="Y1676" s="19" t="n">
        <v>40546</v>
      </c>
      <c r="Z1676" s="14" t="s">
        <v>36</v>
      </c>
      <c r="AA1676" s="14" t="s">
        <v>37</v>
      </c>
      <c r="AB1676" s="14"/>
    </row>
    <row r="1677" customFormat="false" ht="60" hidden="false" customHeight="false" outlineLevel="0" collapsed="false">
      <c r="A1677" s="13" t="n">
        <v>929</v>
      </c>
      <c r="B1677" s="14" t="s">
        <v>1328</v>
      </c>
      <c r="C1677" s="14" t="s">
        <v>3453</v>
      </c>
      <c r="D1677" s="15" t="s">
        <v>3552</v>
      </c>
      <c r="E1677" s="15" t="s">
        <v>348</v>
      </c>
      <c r="F1677" s="15"/>
      <c r="G1677" s="14"/>
      <c r="H1677" s="14"/>
      <c r="I1677" s="14" t="s">
        <v>3553</v>
      </c>
      <c r="J1677" s="15" t="s">
        <v>3554</v>
      </c>
      <c r="K1677" s="15" t="s">
        <v>54</v>
      </c>
      <c r="L1677" s="16" t="n">
        <v>99000</v>
      </c>
      <c r="M1677" s="16" t="n">
        <v>99000</v>
      </c>
      <c r="N1677" s="16" t="n">
        <v>99000</v>
      </c>
      <c r="O1677" s="16" t="n">
        <v>0</v>
      </c>
      <c r="P1677" s="16" t="n">
        <v>0</v>
      </c>
      <c r="Q1677" s="16" t="n">
        <v>0</v>
      </c>
      <c r="R1677" s="16" t="n">
        <v>0</v>
      </c>
      <c r="S1677" s="16" t="n">
        <v>0</v>
      </c>
      <c r="T1677" s="16" t="n">
        <v>0</v>
      </c>
      <c r="U1677" s="16"/>
      <c r="V1677" s="16"/>
      <c r="W1677" s="17" t="s">
        <v>55</v>
      </c>
      <c r="X1677" s="18" t="n">
        <v>39083</v>
      </c>
      <c r="Y1677" s="19" t="n">
        <v>39783</v>
      </c>
      <c r="Z1677" s="14" t="s">
        <v>36</v>
      </c>
      <c r="AA1677" s="14" t="s">
        <v>37</v>
      </c>
      <c r="AB1677" s="14"/>
    </row>
    <row r="1678" customFormat="false" ht="60" hidden="false" customHeight="false" outlineLevel="0" collapsed="false">
      <c r="A1678" s="13" t="n">
        <v>1064</v>
      </c>
      <c r="B1678" s="14" t="s">
        <v>1328</v>
      </c>
      <c r="C1678" s="14" t="s">
        <v>3453</v>
      </c>
      <c r="D1678" s="15" t="s">
        <v>3474</v>
      </c>
      <c r="E1678" s="15" t="s">
        <v>197</v>
      </c>
      <c r="F1678" s="15"/>
      <c r="G1678" s="14"/>
      <c r="H1678" s="14"/>
      <c r="I1678" s="14" t="s">
        <v>3555</v>
      </c>
      <c r="J1678" s="15" t="s">
        <v>3556</v>
      </c>
      <c r="K1678" s="15" t="s">
        <v>54</v>
      </c>
      <c r="L1678" s="16" t="n">
        <v>100000</v>
      </c>
      <c r="M1678" s="16" t="n">
        <v>100000</v>
      </c>
      <c r="N1678" s="16" t="n">
        <v>0</v>
      </c>
      <c r="O1678" s="16" t="n">
        <v>100000</v>
      </c>
      <c r="P1678" s="16" t="n">
        <v>0</v>
      </c>
      <c r="Q1678" s="16" t="n">
        <v>0</v>
      </c>
      <c r="R1678" s="16" t="n">
        <v>0</v>
      </c>
      <c r="S1678" s="16" t="n">
        <v>0</v>
      </c>
      <c r="T1678" s="16" t="n">
        <v>0</v>
      </c>
      <c r="U1678" s="16"/>
      <c r="V1678" s="16"/>
      <c r="W1678" s="17" t="s">
        <v>67</v>
      </c>
      <c r="X1678" s="18" t="n">
        <v>39448</v>
      </c>
      <c r="Y1678" s="19" t="n">
        <v>40178</v>
      </c>
      <c r="Z1678" s="14" t="s">
        <v>36</v>
      </c>
      <c r="AA1678" s="14" t="s">
        <v>37</v>
      </c>
      <c r="AB1678" s="14"/>
    </row>
    <row r="1679" customFormat="false" ht="24" hidden="false" customHeight="false" outlineLevel="0" collapsed="false">
      <c r="A1679" s="13" t="n">
        <v>1381</v>
      </c>
      <c r="B1679" s="14" t="s">
        <v>1328</v>
      </c>
      <c r="C1679" s="14" t="s">
        <v>3453</v>
      </c>
      <c r="D1679" s="15" t="s">
        <v>3090</v>
      </c>
      <c r="E1679" s="15" t="s">
        <v>684</v>
      </c>
      <c r="F1679" s="15"/>
      <c r="G1679" s="14"/>
      <c r="H1679" s="14"/>
      <c r="I1679" s="14" t="s">
        <v>3557</v>
      </c>
      <c r="J1679" s="15" t="s">
        <v>3558</v>
      </c>
      <c r="K1679" s="15" t="s">
        <v>54</v>
      </c>
      <c r="L1679" s="16" t="n">
        <v>1168450</v>
      </c>
      <c r="M1679" s="16" t="n">
        <v>1168450</v>
      </c>
      <c r="N1679" s="16" t="n">
        <v>233450</v>
      </c>
      <c r="O1679" s="16" t="n">
        <v>0</v>
      </c>
      <c r="P1679" s="16" t="n">
        <v>0</v>
      </c>
      <c r="Q1679" s="16" t="n">
        <v>0</v>
      </c>
      <c r="R1679" s="16" t="n">
        <v>0</v>
      </c>
      <c r="S1679" s="16" t="n">
        <v>0</v>
      </c>
      <c r="T1679" s="16" t="n">
        <v>0</v>
      </c>
      <c r="U1679" s="16"/>
      <c r="V1679" s="16"/>
      <c r="W1679" s="17" t="n">
        <v>2004</v>
      </c>
      <c r="X1679" s="18" t="n">
        <v>38187</v>
      </c>
      <c r="Y1679" s="19" t="n">
        <v>39770</v>
      </c>
      <c r="Z1679" s="14" t="s">
        <v>36</v>
      </c>
      <c r="AA1679" s="14" t="s">
        <v>37</v>
      </c>
      <c r="AB1679" s="14"/>
    </row>
    <row r="1680" customFormat="false" ht="36" hidden="false" customHeight="false" outlineLevel="0" collapsed="false">
      <c r="A1680" s="13" t="n">
        <v>1388</v>
      </c>
      <c r="B1680" s="14" t="s">
        <v>1328</v>
      </c>
      <c r="C1680" s="14" t="s">
        <v>3453</v>
      </c>
      <c r="D1680" s="15" t="s">
        <v>3090</v>
      </c>
      <c r="E1680" s="15" t="s">
        <v>684</v>
      </c>
      <c r="F1680" s="15"/>
      <c r="G1680" s="14"/>
      <c r="H1680" s="14"/>
      <c r="I1680" s="14" t="s">
        <v>3559</v>
      </c>
      <c r="J1680" s="15" t="s">
        <v>3560</v>
      </c>
      <c r="K1680" s="15" t="s">
        <v>54</v>
      </c>
      <c r="L1680" s="16" t="n">
        <v>1800000</v>
      </c>
      <c r="M1680" s="16" t="n">
        <v>1800000</v>
      </c>
      <c r="N1680" s="16" t="n">
        <v>350000</v>
      </c>
      <c r="O1680" s="16" t="n">
        <v>0</v>
      </c>
      <c r="P1680" s="16" t="n">
        <v>0</v>
      </c>
      <c r="Q1680" s="16" t="n">
        <v>0</v>
      </c>
      <c r="R1680" s="16" t="n">
        <v>0</v>
      </c>
      <c r="S1680" s="16" t="n">
        <v>0</v>
      </c>
      <c r="T1680" s="16" t="n">
        <v>0</v>
      </c>
      <c r="U1680" s="16"/>
      <c r="V1680" s="16"/>
      <c r="W1680" s="17" t="s">
        <v>98</v>
      </c>
      <c r="X1680" s="18" t="n">
        <v>38363</v>
      </c>
      <c r="Y1680" s="19" t="n">
        <v>39691</v>
      </c>
      <c r="Z1680" s="14" t="s">
        <v>36</v>
      </c>
      <c r="AA1680" s="14" t="s">
        <v>37</v>
      </c>
      <c r="AB1680" s="14"/>
    </row>
    <row r="1681" customFormat="false" ht="36" hidden="false" customHeight="false" outlineLevel="0" collapsed="false">
      <c r="A1681" s="13" t="n">
        <v>1390</v>
      </c>
      <c r="B1681" s="14" t="s">
        <v>1328</v>
      </c>
      <c r="C1681" s="14" t="s">
        <v>3453</v>
      </c>
      <c r="D1681" s="15"/>
      <c r="E1681" s="15" t="s">
        <v>213</v>
      </c>
      <c r="F1681" s="15"/>
      <c r="G1681" s="14"/>
      <c r="H1681" s="14"/>
      <c r="I1681" s="14" t="s">
        <v>3561</v>
      </c>
      <c r="J1681" s="15" t="s">
        <v>3562</v>
      </c>
      <c r="K1681" s="15" t="s">
        <v>54</v>
      </c>
      <c r="L1681" s="16" t="n">
        <v>1106601</v>
      </c>
      <c r="M1681" s="16" t="n">
        <v>1106601</v>
      </c>
      <c r="N1681" s="16" t="n">
        <v>450000</v>
      </c>
      <c r="O1681" s="16" t="n">
        <v>450000</v>
      </c>
      <c r="P1681" s="16" t="n">
        <v>206601</v>
      </c>
      <c r="Q1681" s="16" t="n">
        <v>0</v>
      </c>
      <c r="R1681" s="16" t="n">
        <v>0</v>
      </c>
      <c r="S1681" s="16" t="n">
        <v>0</v>
      </c>
      <c r="T1681" s="16" t="n">
        <v>0</v>
      </c>
      <c r="U1681" s="16"/>
      <c r="V1681" s="16"/>
      <c r="W1681" s="17" t="n">
        <v>2006</v>
      </c>
      <c r="X1681" s="18" t="n">
        <v>38718</v>
      </c>
      <c r="Y1681" s="19" t="n">
        <v>39813</v>
      </c>
      <c r="Z1681" s="14" t="s">
        <v>36</v>
      </c>
      <c r="AA1681" s="14" t="s">
        <v>68</v>
      </c>
      <c r="AB1681" s="14"/>
    </row>
    <row r="1682" customFormat="false" ht="24" hidden="false" customHeight="false" outlineLevel="0" collapsed="false">
      <c r="A1682" s="13" t="n">
        <v>1419</v>
      </c>
      <c r="B1682" s="14" t="s">
        <v>1328</v>
      </c>
      <c r="C1682" s="14" t="s">
        <v>3453</v>
      </c>
      <c r="D1682" s="15" t="s">
        <v>3474</v>
      </c>
      <c r="E1682" s="15" t="s">
        <v>213</v>
      </c>
      <c r="F1682" s="15"/>
      <c r="G1682" s="14"/>
      <c r="H1682" s="14"/>
      <c r="I1682" s="14" t="s">
        <v>3563</v>
      </c>
      <c r="J1682" s="15" t="s">
        <v>3564</v>
      </c>
      <c r="K1682" s="15" t="s">
        <v>54</v>
      </c>
      <c r="L1682" s="16" t="n">
        <v>1000000</v>
      </c>
      <c r="M1682" s="16" t="n">
        <v>1000000</v>
      </c>
      <c r="N1682" s="16" t="n">
        <v>300000</v>
      </c>
      <c r="O1682" s="16" t="n">
        <v>0</v>
      </c>
      <c r="P1682" s="16" t="n">
        <v>0</v>
      </c>
      <c r="Q1682" s="16" t="n">
        <v>0</v>
      </c>
      <c r="R1682" s="16" t="n">
        <v>0</v>
      </c>
      <c r="S1682" s="16" t="n">
        <v>0</v>
      </c>
      <c r="T1682" s="16" t="n">
        <v>0</v>
      </c>
      <c r="U1682" s="16"/>
      <c r="V1682" s="16"/>
      <c r="W1682" s="17" t="n">
        <v>2004</v>
      </c>
      <c r="X1682" s="18" t="n">
        <v>37989</v>
      </c>
      <c r="Y1682" s="19" t="n">
        <v>39085</v>
      </c>
      <c r="Z1682" s="14" t="s">
        <v>36</v>
      </c>
      <c r="AA1682" s="14" t="s">
        <v>37</v>
      </c>
      <c r="AB1682" s="14"/>
    </row>
    <row r="1683" customFormat="false" ht="24" hidden="false" customHeight="false" outlineLevel="0" collapsed="false">
      <c r="A1683" s="13" t="n">
        <v>1454</v>
      </c>
      <c r="B1683" s="14" t="s">
        <v>1328</v>
      </c>
      <c r="C1683" s="14" t="s">
        <v>3453</v>
      </c>
      <c r="D1683" s="15" t="s">
        <v>3474</v>
      </c>
      <c r="E1683" s="15" t="s">
        <v>315</v>
      </c>
      <c r="F1683" s="15"/>
      <c r="G1683" s="14"/>
      <c r="H1683" s="14"/>
      <c r="I1683" s="14" t="s">
        <v>3565</v>
      </c>
      <c r="J1683" s="15" t="s">
        <v>3566</v>
      </c>
      <c r="K1683" s="15" t="s">
        <v>54</v>
      </c>
      <c r="L1683" s="16" t="n">
        <v>850000</v>
      </c>
      <c r="M1683" s="16" t="n">
        <v>850000</v>
      </c>
      <c r="N1683" s="16" t="n">
        <v>510000</v>
      </c>
      <c r="O1683" s="16" t="n">
        <v>340000</v>
      </c>
      <c r="P1683" s="16" t="n">
        <v>0</v>
      </c>
      <c r="Q1683" s="16" t="n">
        <v>0</v>
      </c>
      <c r="R1683" s="16" t="n">
        <v>0</v>
      </c>
      <c r="S1683" s="16" t="n">
        <v>0</v>
      </c>
      <c r="T1683" s="16" t="n">
        <v>0</v>
      </c>
      <c r="U1683" s="16"/>
      <c r="V1683" s="16"/>
      <c r="W1683" s="17" t="s">
        <v>55</v>
      </c>
      <c r="X1683" s="18" t="n">
        <v>39224</v>
      </c>
      <c r="Y1683" s="19" t="n">
        <v>39559</v>
      </c>
      <c r="Z1683" s="14" t="s">
        <v>36</v>
      </c>
      <c r="AA1683" s="14" t="s">
        <v>37</v>
      </c>
      <c r="AB1683" s="14"/>
    </row>
    <row r="1684" customFormat="false" ht="48" hidden="false" customHeight="false" outlineLevel="0" collapsed="false">
      <c r="A1684" s="13" t="n">
        <v>1455</v>
      </c>
      <c r="B1684" s="14" t="s">
        <v>1328</v>
      </c>
      <c r="C1684" s="14" t="s">
        <v>3453</v>
      </c>
      <c r="D1684" s="15"/>
      <c r="E1684" s="15" t="s">
        <v>315</v>
      </c>
      <c r="F1684" s="15"/>
      <c r="G1684" s="14"/>
      <c r="H1684" s="14"/>
      <c r="I1684" s="14" t="s">
        <v>3567</v>
      </c>
      <c r="J1684" s="15" t="s">
        <v>3568</v>
      </c>
      <c r="K1684" s="15" t="s">
        <v>54</v>
      </c>
      <c r="L1684" s="16" t="n">
        <v>1580000</v>
      </c>
      <c r="M1684" s="16" t="n">
        <v>1580000</v>
      </c>
      <c r="N1684" s="16" t="n">
        <v>530000</v>
      </c>
      <c r="O1684" s="16" t="n">
        <v>440000</v>
      </c>
      <c r="P1684" s="16" t="n">
        <v>230000</v>
      </c>
      <c r="Q1684" s="16" t="n">
        <v>0</v>
      </c>
      <c r="R1684" s="16" t="n">
        <v>0</v>
      </c>
      <c r="S1684" s="16" t="n">
        <v>0</v>
      </c>
      <c r="T1684" s="16" t="n">
        <v>0</v>
      </c>
      <c r="U1684" s="16"/>
      <c r="V1684" s="16"/>
      <c r="W1684" s="17" t="s">
        <v>55</v>
      </c>
      <c r="X1684" s="18" t="n">
        <v>39185</v>
      </c>
      <c r="Y1684" s="19" t="n">
        <v>40439</v>
      </c>
      <c r="Z1684" s="14" t="s">
        <v>36</v>
      </c>
      <c r="AA1684" s="14" t="s">
        <v>37</v>
      </c>
      <c r="AB1684" s="14"/>
    </row>
    <row r="1685" customFormat="false" ht="36" hidden="false" customHeight="false" outlineLevel="0" collapsed="false">
      <c r="A1685" s="13" t="n">
        <v>1456</v>
      </c>
      <c r="B1685" s="14" t="s">
        <v>1328</v>
      </c>
      <c r="C1685" s="14" t="s">
        <v>3453</v>
      </c>
      <c r="D1685" s="15" t="s">
        <v>513</v>
      </c>
      <c r="E1685" s="15" t="s">
        <v>315</v>
      </c>
      <c r="F1685" s="15"/>
      <c r="G1685" s="14"/>
      <c r="H1685" s="14"/>
      <c r="I1685" s="14" t="s">
        <v>3569</v>
      </c>
      <c r="J1685" s="15" t="s">
        <v>3569</v>
      </c>
      <c r="K1685" s="15" t="s">
        <v>54</v>
      </c>
      <c r="L1685" s="16" t="n">
        <v>42159</v>
      </c>
      <c r="M1685" s="16" t="n">
        <v>42159</v>
      </c>
      <c r="N1685" s="16" t="n">
        <v>0</v>
      </c>
      <c r="O1685" s="16" t="n">
        <v>0</v>
      </c>
      <c r="P1685" s="16" t="n">
        <v>0</v>
      </c>
      <c r="Q1685" s="16" t="n">
        <v>0</v>
      </c>
      <c r="R1685" s="16" t="n">
        <v>0</v>
      </c>
      <c r="S1685" s="16" t="n">
        <v>0</v>
      </c>
      <c r="T1685" s="16" t="n">
        <v>0</v>
      </c>
      <c r="U1685" s="16"/>
      <c r="V1685" s="16"/>
      <c r="W1685" s="17" t="n">
        <v>2006</v>
      </c>
      <c r="X1685" s="18" t="n">
        <v>38816</v>
      </c>
      <c r="Y1685" s="19" t="n">
        <v>39051</v>
      </c>
      <c r="Z1685" s="14" t="s">
        <v>36</v>
      </c>
      <c r="AA1685" s="14" t="s">
        <v>37</v>
      </c>
      <c r="AB1685" s="14"/>
    </row>
    <row r="1686" customFormat="false" ht="36" hidden="false" customHeight="false" outlineLevel="0" collapsed="false">
      <c r="A1686" s="13" t="n">
        <v>1457</v>
      </c>
      <c r="B1686" s="14" t="s">
        <v>1328</v>
      </c>
      <c r="C1686" s="14" t="s">
        <v>3453</v>
      </c>
      <c r="D1686" s="15" t="s">
        <v>3090</v>
      </c>
      <c r="E1686" s="15" t="s">
        <v>315</v>
      </c>
      <c r="F1686" s="15"/>
      <c r="G1686" s="14"/>
      <c r="H1686" s="14"/>
      <c r="I1686" s="14" t="s">
        <v>3570</v>
      </c>
      <c r="J1686" s="15" t="s">
        <v>3571</v>
      </c>
      <c r="K1686" s="15" t="s">
        <v>54</v>
      </c>
      <c r="L1686" s="16" t="n">
        <v>600000</v>
      </c>
      <c r="M1686" s="16" t="n">
        <v>600000</v>
      </c>
      <c r="N1686" s="16" t="n">
        <v>360000</v>
      </c>
      <c r="O1686" s="16" t="n">
        <v>120000</v>
      </c>
      <c r="P1686" s="16" t="n">
        <v>120000</v>
      </c>
      <c r="Q1686" s="16" t="n">
        <v>0</v>
      </c>
      <c r="R1686" s="16" t="n">
        <v>0</v>
      </c>
      <c r="S1686" s="16" t="n">
        <v>0</v>
      </c>
      <c r="T1686" s="16" t="n">
        <v>0</v>
      </c>
      <c r="U1686" s="16"/>
      <c r="V1686" s="16"/>
      <c r="W1686" s="17" t="n">
        <v>2006</v>
      </c>
      <c r="X1686" s="18" t="n">
        <v>38798</v>
      </c>
      <c r="Y1686" s="19" t="n">
        <v>40178</v>
      </c>
      <c r="Z1686" s="14" t="s">
        <v>36</v>
      </c>
      <c r="AA1686" s="14" t="s">
        <v>264</v>
      </c>
      <c r="AB1686" s="14"/>
    </row>
    <row r="1687" customFormat="false" ht="24" hidden="false" customHeight="false" outlineLevel="0" collapsed="false">
      <c r="A1687" s="13" t="n">
        <v>1458</v>
      </c>
      <c r="B1687" s="14" t="s">
        <v>1328</v>
      </c>
      <c r="C1687" s="14" t="s">
        <v>3453</v>
      </c>
      <c r="D1687" s="15" t="s">
        <v>3552</v>
      </c>
      <c r="E1687" s="15" t="s">
        <v>315</v>
      </c>
      <c r="F1687" s="15"/>
      <c r="G1687" s="14"/>
      <c r="H1687" s="14"/>
      <c r="I1687" s="14" t="s">
        <v>3572</v>
      </c>
      <c r="J1687" s="15" t="s">
        <v>3573</v>
      </c>
      <c r="K1687" s="15" t="s">
        <v>54</v>
      </c>
      <c r="L1687" s="16" t="n">
        <v>5000</v>
      </c>
      <c r="M1687" s="16" t="n">
        <v>5000</v>
      </c>
      <c r="N1687" s="16" t="n">
        <v>4981</v>
      </c>
      <c r="O1687" s="16" t="n">
        <v>0</v>
      </c>
      <c r="P1687" s="16" t="n">
        <v>0</v>
      </c>
      <c r="Q1687" s="16" t="n">
        <v>0</v>
      </c>
      <c r="R1687" s="16" t="n">
        <v>0</v>
      </c>
      <c r="S1687" s="16" t="n">
        <v>0</v>
      </c>
      <c r="T1687" s="16" t="n">
        <v>0</v>
      </c>
      <c r="U1687" s="16"/>
      <c r="V1687" s="16"/>
      <c r="W1687" s="17" t="s">
        <v>55</v>
      </c>
      <c r="X1687" s="18" t="n">
        <v>39188</v>
      </c>
      <c r="Y1687" s="19" t="n">
        <v>39088</v>
      </c>
      <c r="Z1687" s="14" t="s">
        <v>36</v>
      </c>
      <c r="AA1687" s="14" t="s">
        <v>37</v>
      </c>
      <c r="AB1687" s="14"/>
    </row>
    <row r="1688" customFormat="false" ht="24" hidden="false" customHeight="false" outlineLevel="0" collapsed="false">
      <c r="A1688" s="13" t="n">
        <v>1515</v>
      </c>
      <c r="B1688" s="14" t="s">
        <v>1328</v>
      </c>
      <c r="C1688" s="14" t="s">
        <v>3453</v>
      </c>
      <c r="D1688" s="15" t="s">
        <v>3090</v>
      </c>
      <c r="E1688" s="15" t="s">
        <v>176</v>
      </c>
      <c r="F1688" s="15"/>
      <c r="G1688" s="14"/>
      <c r="H1688" s="14"/>
      <c r="I1688" s="14" t="s">
        <v>3574</v>
      </c>
      <c r="J1688" s="15" t="s">
        <v>3575</v>
      </c>
      <c r="K1688" s="15" t="s">
        <v>54</v>
      </c>
      <c r="L1688" s="16" t="n">
        <v>200000</v>
      </c>
      <c r="M1688" s="16" t="n">
        <v>200000</v>
      </c>
      <c r="N1688" s="16" t="n">
        <v>0</v>
      </c>
      <c r="O1688" s="16" t="n">
        <v>185000</v>
      </c>
      <c r="P1688" s="16" t="n">
        <v>0</v>
      </c>
      <c r="Q1688" s="16" t="n">
        <v>0</v>
      </c>
      <c r="R1688" s="16" t="n">
        <v>0</v>
      </c>
      <c r="S1688" s="16" t="n">
        <v>0</v>
      </c>
      <c r="T1688" s="16" t="n">
        <v>0</v>
      </c>
      <c r="U1688" s="16"/>
      <c r="V1688" s="16"/>
      <c r="W1688" s="17" t="s">
        <v>67</v>
      </c>
      <c r="X1688" s="18" t="n">
        <v>39573</v>
      </c>
      <c r="Y1688" s="19" t="n">
        <v>40178</v>
      </c>
      <c r="Z1688" s="14" t="s">
        <v>36</v>
      </c>
      <c r="AA1688" s="14" t="s">
        <v>354</v>
      </c>
      <c r="AB1688" s="14"/>
    </row>
    <row r="1689" customFormat="false" ht="24" hidden="false" customHeight="false" outlineLevel="0" collapsed="false">
      <c r="A1689" s="13" t="n">
        <v>1516</v>
      </c>
      <c r="B1689" s="14" t="s">
        <v>1328</v>
      </c>
      <c r="C1689" s="14" t="s">
        <v>3453</v>
      </c>
      <c r="D1689" s="15" t="s">
        <v>3464</v>
      </c>
      <c r="E1689" s="15" t="s">
        <v>176</v>
      </c>
      <c r="F1689" s="15"/>
      <c r="G1689" s="14"/>
      <c r="H1689" s="14"/>
      <c r="I1689" s="14" t="s">
        <v>3576</v>
      </c>
      <c r="J1689" s="15" t="s">
        <v>3576</v>
      </c>
      <c r="K1689" s="15" t="s">
        <v>54</v>
      </c>
      <c r="L1689" s="16" t="n">
        <v>99000</v>
      </c>
      <c r="M1689" s="16" t="n">
        <v>99000</v>
      </c>
      <c r="N1689" s="16" t="n">
        <v>0</v>
      </c>
      <c r="O1689" s="16" t="n">
        <v>59400</v>
      </c>
      <c r="P1689" s="16" t="n">
        <v>38814</v>
      </c>
      <c r="Q1689" s="16" t="n">
        <v>0</v>
      </c>
      <c r="R1689" s="16" t="n">
        <v>0</v>
      </c>
      <c r="S1689" s="16" t="n">
        <v>0</v>
      </c>
      <c r="T1689" s="16" t="n">
        <v>0</v>
      </c>
      <c r="U1689" s="16"/>
      <c r="V1689" s="16"/>
      <c r="W1689" s="17" t="s">
        <v>67</v>
      </c>
      <c r="X1689" s="18" t="n">
        <v>39533</v>
      </c>
      <c r="Y1689" s="19" t="n">
        <v>39786</v>
      </c>
      <c r="Z1689" s="14" t="s">
        <v>36</v>
      </c>
      <c r="AA1689" s="14" t="s">
        <v>37</v>
      </c>
      <c r="AB1689" s="14"/>
    </row>
    <row r="1690" customFormat="false" ht="72" hidden="false" customHeight="false" outlineLevel="0" collapsed="false">
      <c r="A1690" s="13" t="n">
        <v>1517</v>
      </c>
      <c r="B1690" s="14" t="s">
        <v>1328</v>
      </c>
      <c r="C1690" s="14" t="s">
        <v>3453</v>
      </c>
      <c r="D1690" s="15" t="s">
        <v>3090</v>
      </c>
      <c r="E1690" s="15" t="s">
        <v>176</v>
      </c>
      <c r="F1690" s="15"/>
      <c r="G1690" s="14"/>
      <c r="H1690" s="14"/>
      <c r="I1690" s="14" t="s">
        <v>3577</v>
      </c>
      <c r="J1690" s="15" t="s">
        <v>3578</v>
      </c>
      <c r="K1690" s="15" t="s">
        <v>54</v>
      </c>
      <c r="L1690" s="16" t="n">
        <v>700000</v>
      </c>
      <c r="M1690" s="16" t="n">
        <v>700000</v>
      </c>
      <c r="N1690" s="16" t="n">
        <v>0</v>
      </c>
      <c r="O1690" s="16" t="n">
        <v>0</v>
      </c>
      <c r="P1690" s="16" t="n">
        <v>700000</v>
      </c>
      <c r="Q1690" s="16" t="n">
        <v>0</v>
      </c>
      <c r="R1690" s="16" t="n">
        <v>0</v>
      </c>
      <c r="S1690" s="16" t="n">
        <v>0</v>
      </c>
      <c r="T1690" s="16" t="n">
        <v>0</v>
      </c>
      <c r="U1690" s="16"/>
      <c r="V1690" s="16"/>
      <c r="W1690" s="17" t="s">
        <v>59</v>
      </c>
      <c r="X1690" s="18" t="n">
        <v>39848</v>
      </c>
      <c r="Y1690" s="19" t="n">
        <v>40543</v>
      </c>
      <c r="Z1690" s="14" t="s">
        <v>36</v>
      </c>
      <c r="AA1690" s="14" t="s">
        <v>37</v>
      </c>
      <c r="AB1690" s="14"/>
    </row>
    <row r="1691" customFormat="false" ht="24" hidden="false" customHeight="false" outlineLevel="0" collapsed="false">
      <c r="A1691" s="13" t="n">
        <v>1519</v>
      </c>
      <c r="B1691" s="14" t="s">
        <v>1328</v>
      </c>
      <c r="C1691" s="14" t="s">
        <v>3453</v>
      </c>
      <c r="D1691" s="15"/>
      <c r="E1691" s="15" t="s">
        <v>176</v>
      </c>
      <c r="F1691" s="15"/>
      <c r="G1691" s="14"/>
      <c r="H1691" s="14" t="s">
        <v>1186</v>
      </c>
      <c r="I1691" s="14" t="s">
        <v>3579</v>
      </c>
      <c r="J1691" s="15" t="s">
        <v>3580</v>
      </c>
      <c r="K1691" s="15" t="s">
        <v>54</v>
      </c>
      <c r="L1691" s="16" t="n">
        <v>796396</v>
      </c>
      <c r="M1691" s="16" t="n">
        <v>796396</v>
      </c>
      <c r="N1691" s="16" t="n">
        <v>796396</v>
      </c>
      <c r="O1691" s="16" t="n">
        <v>0</v>
      </c>
      <c r="P1691" s="16" t="n">
        <v>0</v>
      </c>
      <c r="Q1691" s="16" t="n">
        <v>0</v>
      </c>
      <c r="R1691" s="16" t="n">
        <v>0</v>
      </c>
      <c r="S1691" s="16" t="n">
        <v>0</v>
      </c>
      <c r="T1691" s="16" t="n">
        <v>0</v>
      </c>
      <c r="U1691" s="16"/>
      <c r="V1691" s="16"/>
      <c r="W1691" s="17" t="s">
        <v>55</v>
      </c>
      <c r="X1691" s="18" t="n">
        <v>39395</v>
      </c>
      <c r="Y1691" s="19" t="n">
        <v>40177</v>
      </c>
      <c r="Z1691" s="14" t="s">
        <v>36</v>
      </c>
      <c r="AA1691" s="14" t="s">
        <v>37</v>
      </c>
      <c r="AB1691" s="14"/>
    </row>
    <row r="1692" customFormat="false" ht="24" hidden="false" customHeight="false" outlineLevel="0" collapsed="false">
      <c r="A1692" s="13" t="n">
        <v>1542</v>
      </c>
      <c r="B1692" s="14" t="s">
        <v>1328</v>
      </c>
      <c r="C1692" s="14" t="s">
        <v>3453</v>
      </c>
      <c r="D1692" s="15" t="s">
        <v>3090</v>
      </c>
      <c r="E1692" s="15" t="s">
        <v>176</v>
      </c>
      <c r="F1692" s="15"/>
      <c r="G1692" s="14"/>
      <c r="H1692" s="14"/>
      <c r="I1692" s="14" t="s">
        <v>3581</v>
      </c>
      <c r="J1692" s="15" t="s">
        <v>3582</v>
      </c>
      <c r="K1692" s="15" t="s">
        <v>54</v>
      </c>
      <c r="L1692" s="16" t="n">
        <v>1100000</v>
      </c>
      <c r="M1692" s="16" t="n">
        <v>1100000</v>
      </c>
      <c r="N1692" s="16" t="n">
        <v>0</v>
      </c>
      <c r="O1692" s="16" t="n">
        <v>0</v>
      </c>
      <c r="P1692" s="16" t="n">
        <v>1100000</v>
      </c>
      <c r="Q1692" s="16" t="n">
        <v>0</v>
      </c>
      <c r="R1692" s="16" t="n">
        <v>0</v>
      </c>
      <c r="S1692" s="16" t="n">
        <v>0</v>
      </c>
      <c r="T1692" s="16" t="n">
        <v>0</v>
      </c>
      <c r="U1692" s="16"/>
      <c r="V1692" s="16"/>
      <c r="W1692" s="17" t="s">
        <v>59</v>
      </c>
      <c r="X1692" s="18" t="n">
        <v>40148</v>
      </c>
      <c r="Y1692" s="19" t="n">
        <v>40695</v>
      </c>
      <c r="Z1692" s="14" t="s">
        <v>49</v>
      </c>
      <c r="AA1692" s="14" t="s">
        <v>37</v>
      </c>
      <c r="AB1692" s="14"/>
    </row>
    <row r="1693" customFormat="false" ht="24" hidden="false" customHeight="false" outlineLevel="0" collapsed="false">
      <c r="A1693" s="13" t="n">
        <v>1552</v>
      </c>
      <c r="B1693" s="14" t="s">
        <v>1328</v>
      </c>
      <c r="C1693" s="14" t="s">
        <v>3453</v>
      </c>
      <c r="D1693" s="15" t="s">
        <v>3090</v>
      </c>
      <c r="E1693" s="15" t="s">
        <v>176</v>
      </c>
      <c r="F1693" s="15"/>
      <c r="G1693" s="14"/>
      <c r="H1693" s="14"/>
      <c r="I1693" s="14" t="s">
        <v>3583</v>
      </c>
      <c r="J1693" s="15" t="s">
        <v>3584</v>
      </c>
      <c r="K1693" s="15" t="s">
        <v>54</v>
      </c>
      <c r="L1693" s="16" t="n">
        <v>1850000</v>
      </c>
      <c r="M1693" s="16" t="n">
        <v>700000</v>
      </c>
      <c r="N1693" s="16" t="n">
        <v>0</v>
      </c>
      <c r="O1693" s="16" t="n">
        <v>0</v>
      </c>
      <c r="P1693" s="16" t="n">
        <v>700000</v>
      </c>
      <c r="Q1693" s="16" t="n">
        <v>0</v>
      </c>
      <c r="R1693" s="16" t="n">
        <v>0</v>
      </c>
      <c r="S1693" s="16" t="n">
        <v>0</v>
      </c>
      <c r="T1693" s="16" t="n">
        <v>0</v>
      </c>
      <c r="U1693" s="16"/>
      <c r="V1693" s="16"/>
      <c r="W1693" s="17" t="s">
        <v>59</v>
      </c>
      <c r="X1693" s="18" t="n">
        <v>39958</v>
      </c>
      <c r="Y1693" s="19" t="n">
        <v>41132</v>
      </c>
      <c r="Z1693" s="14" t="s">
        <v>49</v>
      </c>
      <c r="AA1693" s="14" t="s">
        <v>980</v>
      </c>
      <c r="AB1693" s="14"/>
    </row>
    <row r="1694" customFormat="false" ht="72" hidden="false" customHeight="false" outlineLevel="0" collapsed="false">
      <c r="A1694" s="13" t="n">
        <v>1715</v>
      </c>
      <c r="B1694" s="14" t="s">
        <v>1328</v>
      </c>
      <c r="C1694" s="14" t="s">
        <v>3453</v>
      </c>
      <c r="D1694" s="15" t="s">
        <v>3090</v>
      </c>
      <c r="E1694" s="15" t="s">
        <v>234</v>
      </c>
      <c r="F1694" s="15"/>
      <c r="G1694" s="14" t="s">
        <v>31</v>
      </c>
      <c r="H1694" s="14"/>
      <c r="I1694" s="14" t="s">
        <v>3585</v>
      </c>
      <c r="J1694" s="15" t="s">
        <v>3586</v>
      </c>
      <c r="K1694" s="15" t="s">
        <v>35</v>
      </c>
      <c r="L1694" s="16" t="n">
        <v>10251150</v>
      </c>
      <c r="M1694" s="16" t="n">
        <v>8289763</v>
      </c>
      <c r="N1694" s="16" t="n">
        <v>0</v>
      </c>
      <c r="O1694" s="16" t="n">
        <v>1767799</v>
      </c>
      <c r="P1694" s="16" t="n">
        <v>3510398</v>
      </c>
      <c r="Q1694" s="16" t="n">
        <v>3013994</v>
      </c>
      <c r="R1694" s="16" t="n">
        <v>1961387</v>
      </c>
      <c r="S1694" s="16" t="n">
        <v>0</v>
      </c>
      <c r="T1694" s="16" t="n">
        <v>0</v>
      </c>
      <c r="U1694" s="16"/>
      <c r="V1694" s="16"/>
      <c r="W1694" s="17" t="s">
        <v>55</v>
      </c>
      <c r="X1694" s="18" t="n">
        <v>39083</v>
      </c>
      <c r="Y1694" s="19" t="n">
        <v>40908</v>
      </c>
      <c r="Z1694" s="14" t="s">
        <v>36</v>
      </c>
      <c r="AA1694" s="14" t="s">
        <v>37</v>
      </c>
      <c r="AB1694" s="14"/>
    </row>
    <row r="1695" customFormat="false" ht="96" hidden="false" customHeight="false" outlineLevel="0" collapsed="false">
      <c r="A1695" s="13" t="n">
        <v>1716</v>
      </c>
      <c r="B1695" s="14" t="s">
        <v>1328</v>
      </c>
      <c r="C1695" s="14" t="s">
        <v>3453</v>
      </c>
      <c r="D1695" s="15" t="s">
        <v>3474</v>
      </c>
      <c r="E1695" s="15" t="s">
        <v>234</v>
      </c>
      <c r="F1695" s="15"/>
      <c r="G1695" s="14" t="s">
        <v>31</v>
      </c>
      <c r="H1695" s="14"/>
      <c r="I1695" s="14" t="s">
        <v>3587</v>
      </c>
      <c r="J1695" s="15" t="s">
        <v>3588</v>
      </c>
      <c r="K1695" s="15" t="s">
        <v>35</v>
      </c>
      <c r="L1695" s="16" t="n">
        <v>3417050</v>
      </c>
      <c r="M1695" s="16" t="n">
        <v>3417050</v>
      </c>
      <c r="N1695" s="16" t="n">
        <v>0</v>
      </c>
      <c r="O1695" s="16" t="n">
        <v>0</v>
      </c>
      <c r="P1695" s="16" t="n">
        <v>0</v>
      </c>
      <c r="Q1695" s="16" t="n">
        <v>0</v>
      </c>
      <c r="R1695" s="16" t="n">
        <v>0</v>
      </c>
      <c r="S1695" s="16" t="n">
        <v>0</v>
      </c>
      <c r="T1695" s="16" t="n">
        <v>0</v>
      </c>
      <c r="U1695" s="16"/>
      <c r="V1695" s="16"/>
      <c r="W1695" s="17" t="n">
        <v>1998</v>
      </c>
      <c r="X1695" s="18" t="n">
        <v>36080</v>
      </c>
      <c r="Y1695" s="19" t="n">
        <v>38198</v>
      </c>
      <c r="Z1695" s="14" t="s">
        <v>36</v>
      </c>
      <c r="AA1695" s="14" t="s">
        <v>1002</v>
      </c>
      <c r="AB1695" s="14"/>
    </row>
    <row r="1696" customFormat="false" ht="48" hidden="false" customHeight="false" outlineLevel="0" collapsed="false">
      <c r="A1696" s="91" t="n">
        <v>1721</v>
      </c>
      <c r="B1696" s="38" t="s">
        <v>3088</v>
      </c>
      <c r="C1696" s="38" t="s">
        <v>3453</v>
      </c>
      <c r="D1696" s="68" t="s">
        <v>3090</v>
      </c>
      <c r="E1696" s="68" t="s">
        <v>234</v>
      </c>
      <c r="F1696" s="68"/>
      <c r="G1696" s="38" t="s">
        <v>31</v>
      </c>
      <c r="H1696" s="38"/>
      <c r="I1696" s="38" t="s">
        <v>3589</v>
      </c>
      <c r="J1696" s="68" t="s">
        <v>3590</v>
      </c>
      <c r="K1696" s="68" t="s">
        <v>35</v>
      </c>
      <c r="L1696" s="69" t="n">
        <v>10251150</v>
      </c>
      <c r="M1696" s="69" t="n">
        <v>6941893.66973788</v>
      </c>
      <c r="N1696" s="69" t="n">
        <v>0</v>
      </c>
      <c r="O1696" s="69" t="n">
        <v>0</v>
      </c>
      <c r="P1696" s="69" t="n">
        <v>2207042.08866425</v>
      </c>
      <c r="Q1696" s="69" t="n">
        <v>2860018.54765558</v>
      </c>
      <c r="R1696" s="69" t="n">
        <v>1179012.22990959</v>
      </c>
      <c r="S1696" s="69" t="n">
        <v>695820.803508453</v>
      </c>
      <c r="T1696" s="69" t="n">
        <v>0</v>
      </c>
      <c r="U1696" s="69"/>
      <c r="V1696" s="69"/>
      <c r="W1696" s="17" t="s">
        <v>59</v>
      </c>
      <c r="X1696" s="92" t="n">
        <v>40119</v>
      </c>
      <c r="Y1696" s="93" t="n">
        <v>40908</v>
      </c>
      <c r="Z1696" s="38" t="s">
        <v>36</v>
      </c>
      <c r="AA1696" s="38" t="s">
        <v>37</v>
      </c>
      <c r="AB1696" s="38"/>
    </row>
    <row r="1697" customFormat="false" ht="48" hidden="false" customHeight="false" outlineLevel="0" collapsed="false">
      <c r="A1697" s="91" t="n">
        <v>1722</v>
      </c>
      <c r="B1697" s="38" t="s">
        <v>3088</v>
      </c>
      <c r="C1697" s="38" t="s">
        <v>3453</v>
      </c>
      <c r="D1697" s="68" t="s">
        <v>3090</v>
      </c>
      <c r="E1697" s="68" t="s">
        <v>234</v>
      </c>
      <c r="F1697" s="68"/>
      <c r="G1697" s="38" t="s">
        <v>3591</v>
      </c>
      <c r="H1697" s="38"/>
      <c r="I1697" s="38" t="s">
        <v>3592</v>
      </c>
      <c r="J1697" s="68" t="s">
        <v>3590</v>
      </c>
      <c r="K1697" s="68" t="s">
        <v>35</v>
      </c>
      <c r="L1697" s="69" t="n">
        <v>6834100</v>
      </c>
      <c r="M1697" s="69" t="n">
        <v>3567197.83261304</v>
      </c>
      <c r="N1697" s="69" t="n">
        <v>0</v>
      </c>
      <c r="O1697" s="69" t="n">
        <v>0</v>
      </c>
      <c r="P1697" s="69" t="n">
        <v>0</v>
      </c>
      <c r="Q1697" s="69" t="n">
        <v>0</v>
      </c>
      <c r="R1697" s="69" t="n">
        <v>1754882.68933081</v>
      </c>
      <c r="S1697" s="69" t="n">
        <v>1812315.14328223</v>
      </c>
      <c r="T1697" s="69" t="n">
        <v>3266902.16738696</v>
      </c>
      <c r="U1697" s="69"/>
      <c r="V1697" s="69"/>
      <c r="W1697" s="17" t="s">
        <v>103</v>
      </c>
      <c r="X1697" s="92" t="n">
        <v>40485</v>
      </c>
      <c r="Y1697" s="93" t="n">
        <v>41820</v>
      </c>
      <c r="Z1697" s="38" t="s">
        <v>36</v>
      </c>
      <c r="AA1697" s="38" t="s">
        <v>37</v>
      </c>
      <c r="AB1697" s="38"/>
    </row>
    <row r="1698" customFormat="false" ht="36" hidden="false" customHeight="false" outlineLevel="0" collapsed="false">
      <c r="A1698" s="13" t="n">
        <v>1735</v>
      </c>
      <c r="B1698" s="14" t="s">
        <v>1328</v>
      </c>
      <c r="C1698" s="14" t="s">
        <v>3453</v>
      </c>
      <c r="D1698" s="15" t="s">
        <v>3090</v>
      </c>
      <c r="E1698" s="15" t="s">
        <v>145</v>
      </c>
      <c r="F1698" s="15"/>
      <c r="G1698" s="14"/>
      <c r="H1698" s="14"/>
      <c r="I1698" s="14" t="s">
        <v>3593</v>
      </c>
      <c r="J1698" s="15" t="s">
        <v>3593</v>
      </c>
      <c r="K1698" s="15" t="s">
        <v>35</v>
      </c>
      <c r="L1698" s="16" t="s">
        <v>3594</v>
      </c>
      <c r="M1698" s="16" t="n">
        <f aca="false">SUBTOTAL(9,N1698:S1698)</f>
        <v>0</v>
      </c>
      <c r="N1698" s="16" t="n">
        <v>0</v>
      </c>
      <c r="O1698" s="16" t="n">
        <v>0</v>
      </c>
      <c r="P1698" s="16" t="n">
        <v>0</v>
      </c>
      <c r="Q1698" s="16" t="n">
        <v>0</v>
      </c>
      <c r="R1698" s="16" t="n">
        <v>0</v>
      </c>
      <c r="S1698" s="16" t="n">
        <v>0</v>
      </c>
      <c r="T1698" s="16" t="n">
        <v>0</v>
      </c>
      <c r="U1698" s="16"/>
      <c r="V1698" s="16"/>
      <c r="W1698" s="17" t="s">
        <v>48</v>
      </c>
      <c r="X1698" s="18" t="n">
        <v>41092</v>
      </c>
      <c r="Y1698" s="19" t="n">
        <v>41639</v>
      </c>
      <c r="Z1698" s="14" t="s">
        <v>49</v>
      </c>
      <c r="AA1698" s="14" t="s">
        <v>3595</v>
      </c>
      <c r="AB1698" s="14"/>
    </row>
    <row r="1699" customFormat="false" ht="24" hidden="false" customHeight="false" outlineLevel="0" collapsed="false">
      <c r="A1699" s="13" t="n">
        <v>1775</v>
      </c>
      <c r="B1699" s="14" t="s">
        <v>1328</v>
      </c>
      <c r="C1699" s="14" t="s">
        <v>3453</v>
      </c>
      <c r="D1699" s="15" t="s">
        <v>3090</v>
      </c>
      <c r="E1699" s="15" t="s">
        <v>65</v>
      </c>
      <c r="F1699" s="15"/>
      <c r="G1699" s="33"/>
      <c r="H1699" s="33"/>
      <c r="I1699" s="14" t="s">
        <v>3596</v>
      </c>
      <c r="J1699" s="14" t="s">
        <v>3596</v>
      </c>
      <c r="K1699" s="15" t="s">
        <v>54</v>
      </c>
      <c r="L1699" s="16" t="n">
        <v>62249760</v>
      </c>
      <c r="M1699" s="16" t="n">
        <v>62249760</v>
      </c>
      <c r="N1699" s="33"/>
      <c r="O1699" s="33"/>
      <c r="P1699" s="33"/>
      <c r="Q1699" s="33"/>
      <c r="R1699" s="16" t="n">
        <v>62249760</v>
      </c>
      <c r="S1699" s="33"/>
      <c r="T1699" s="33"/>
      <c r="U1699" s="33"/>
      <c r="V1699" s="33"/>
      <c r="W1699" s="17" t="s">
        <v>63</v>
      </c>
      <c r="X1699" s="18" t="n">
        <v>40544</v>
      </c>
      <c r="Y1699" s="18" t="n">
        <v>40908</v>
      </c>
      <c r="Z1699" s="14" t="s">
        <v>36</v>
      </c>
      <c r="AA1699" s="14" t="s">
        <v>37</v>
      </c>
      <c r="AB1699" s="14" t="s">
        <v>37</v>
      </c>
    </row>
    <row r="1700" customFormat="false" ht="24" hidden="false" customHeight="false" outlineLevel="0" collapsed="false">
      <c r="A1700" s="13" t="n">
        <v>1792</v>
      </c>
      <c r="B1700" s="65" t="s">
        <v>1328</v>
      </c>
      <c r="C1700" s="65" t="s">
        <v>3453</v>
      </c>
      <c r="D1700" s="21" t="s">
        <v>3474</v>
      </c>
      <c r="E1700" s="21" t="s">
        <v>1186</v>
      </c>
      <c r="F1700" s="21"/>
      <c r="G1700" s="65"/>
      <c r="H1700" s="65"/>
      <c r="I1700" s="65" t="s">
        <v>3597</v>
      </c>
      <c r="J1700" s="21" t="s">
        <v>3598</v>
      </c>
      <c r="K1700" s="21" t="s">
        <v>35</v>
      </c>
      <c r="L1700" s="99" t="n">
        <v>15000000</v>
      </c>
      <c r="M1700" s="100" t="n">
        <f aca="false">SUM(N1700:S1700)</f>
        <v>0</v>
      </c>
      <c r="N1700" s="100"/>
      <c r="O1700" s="100"/>
      <c r="P1700" s="100"/>
      <c r="Q1700" s="100"/>
      <c r="R1700" s="100"/>
      <c r="S1700" s="100"/>
      <c r="T1700" s="100"/>
      <c r="U1700" s="100"/>
      <c r="V1700" s="100"/>
      <c r="W1700" s="17" t="s">
        <v>268</v>
      </c>
      <c r="X1700" s="18" t="n">
        <v>41280</v>
      </c>
      <c r="Y1700" s="19" t="n">
        <v>42916</v>
      </c>
      <c r="Z1700" s="62" t="s">
        <v>284</v>
      </c>
      <c r="AA1700" s="87" t="s">
        <v>824</v>
      </c>
      <c r="AB1700" s="13"/>
    </row>
    <row r="1701" customFormat="false" ht="24" hidden="false" customHeight="false" outlineLevel="0" collapsed="false">
      <c r="A1701" s="13" t="n">
        <v>1796</v>
      </c>
      <c r="B1701" s="14" t="s">
        <v>1328</v>
      </c>
      <c r="C1701" s="14" t="s">
        <v>3453</v>
      </c>
      <c r="D1701" s="33"/>
      <c r="E1701" s="15" t="s">
        <v>145</v>
      </c>
      <c r="F1701" s="15"/>
      <c r="G1701" s="33"/>
      <c r="H1701" s="33"/>
      <c r="I1701" s="14" t="s">
        <v>3599</v>
      </c>
      <c r="J1701" s="15" t="s">
        <v>3600</v>
      </c>
      <c r="K1701" s="15" t="s">
        <v>242</v>
      </c>
      <c r="L1701" s="16" t="n">
        <v>2100000</v>
      </c>
      <c r="M1701" s="16" t="n">
        <v>0</v>
      </c>
      <c r="N1701" s="16" t="n">
        <v>0</v>
      </c>
      <c r="O1701" s="16" t="n">
        <v>0</v>
      </c>
      <c r="P1701" s="16" t="n">
        <v>0</v>
      </c>
      <c r="Q1701" s="16" t="n">
        <v>0</v>
      </c>
      <c r="R1701" s="16" t="n">
        <v>0</v>
      </c>
      <c r="S1701" s="16" t="n">
        <v>0</v>
      </c>
      <c r="T1701" s="16" t="n">
        <v>1000000</v>
      </c>
      <c r="U1701" s="16" t="n">
        <v>600000</v>
      </c>
      <c r="V1701" s="16" t="n">
        <v>500000</v>
      </c>
      <c r="W1701" s="17" t="s">
        <v>48</v>
      </c>
      <c r="X1701" s="18" t="n">
        <v>41127</v>
      </c>
      <c r="Y1701" s="19" t="n">
        <v>41858</v>
      </c>
      <c r="Z1701" s="14" t="s">
        <v>49</v>
      </c>
      <c r="AA1701" s="14" t="s">
        <v>37</v>
      </c>
      <c r="AB1701" s="13"/>
    </row>
    <row r="1702" customFormat="false" ht="24" hidden="false" customHeight="false" outlineLevel="0" collapsed="false">
      <c r="A1702" s="13" t="n">
        <v>1797</v>
      </c>
      <c r="B1702" s="14" t="s">
        <v>1328</v>
      </c>
      <c r="C1702" s="14" t="s">
        <v>3453</v>
      </c>
      <c r="D1702" s="15" t="s">
        <v>3090</v>
      </c>
      <c r="E1702" s="15" t="s">
        <v>234</v>
      </c>
      <c r="F1702" s="15"/>
      <c r="G1702" s="14"/>
      <c r="H1702" s="14"/>
      <c r="I1702" s="14" t="s">
        <v>3483</v>
      </c>
      <c r="J1702" s="15" t="s">
        <v>3484</v>
      </c>
      <c r="K1702" s="15" t="s">
        <v>35</v>
      </c>
      <c r="L1702" s="16" t="n">
        <v>13941565.560985</v>
      </c>
      <c r="M1702" s="16" t="n">
        <v>4053171.8988685</v>
      </c>
      <c r="N1702" s="16" t="n">
        <v>0</v>
      </c>
      <c r="O1702" s="16" t="n">
        <v>0</v>
      </c>
      <c r="P1702" s="16" t="n">
        <v>0</v>
      </c>
      <c r="Q1702" s="16" t="n">
        <v>0</v>
      </c>
      <c r="R1702" s="16"/>
      <c r="S1702" s="16" t="n">
        <v>4053171.8988685</v>
      </c>
      <c r="T1702" s="16" t="n">
        <v>9888393.66211646</v>
      </c>
      <c r="U1702" s="16"/>
      <c r="V1702" s="16"/>
      <c r="W1702" s="17" t="s">
        <v>48</v>
      </c>
      <c r="X1702" s="18" t="n">
        <v>41075</v>
      </c>
      <c r="Y1702" s="19" t="n">
        <v>42369</v>
      </c>
      <c r="Z1702" s="14" t="s">
        <v>49</v>
      </c>
      <c r="AA1702" s="14" t="s">
        <v>3485</v>
      </c>
      <c r="AB1702" s="14"/>
    </row>
    <row r="1703" customFormat="false" ht="24" hidden="false" customHeight="false" outlineLevel="0" collapsed="false">
      <c r="A1703" s="13" t="n">
        <v>1798</v>
      </c>
      <c r="B1703" s="14" t="s">
        <v>1328</v>
      </c>
      <c r="C1703" s="14" t="s">
        <v>3453</v>
      </c>
      <c r="D1703" s="15" t="s">
        <v>3090</v>
      </c>
      <c r="E1703" s="15" t="s">
        <v>3601</v>
      </c>
      <c r="F1703" s="15"/>
      <c r="G1703" s="14"/>
      <c r="H1703" s="14"/>
      <c r="I1703" s="14" t="s">
        <v>3483</v>
      </c>
      <c r="J1703" s="15" t="s">
        <v>3484</v>
      </c>
      <c r="K1703" s="15" t="s">
        <v>35</v>
      </c>
      <c r="L1703" s="16" t="n">
        <v>38566500</v>
      </c>
      <c r="M1703" s="16" t="n">
        <v>13371060.99</v>
      </c>
      <c r="N1703" s="16" t="n">
        <v>0</v>
      </c>
      <c r="O1703" s="16" t="n">
        <v>0</v>
      </c>
      <c r="P1703" s="16" t="n">
        <v>0</v>
      </c>
      <c r="Q1703" s="16" t="n">
        <v>0</v>
      </c>
      <c r="R1703" s="16"/>
      <c r="S1703" s="16" t="n">
        <v>13371060.99</v>
      </c>
      <c r="T1703" s="16" t="n">
        <v>25195439.01</v>
      </c>
      <c r="U1703" s="16"/>
      <c r="V1703" s="16"/>
      <c r="W1703" s="17" t="s">
        <v>48</v>
      </c>
      <c r="X1703" s="18" t="n">
        <v>41004</v>
      </c>
      <c r="Y1703" s="19" t="n">
        <v>42369</v>
      </c>
      <c r="Z1703" s="14" t="s">
        <v>49</v>
      </c>
      <c r="AA1703" s="14" t="s">
        <v>3485</v>
      </c>
      <c r="AB1703" s="14"/>
    </row>
    <row r="1704" customFormat="false" ht="24" hidden="false" customHeight="false" outlineLevel="0" collapsed="false">
      <c r="A1704" s="13" t="n">
        <v>1875</v>
      </c>
      <c r="B1704" s="14" t="s">
        <v>1328</v>
      </c>
      <c r="C1704" s="14" t="s">
        <v>3453</v>
      </c>
      <c r="D1704" s="15" t="s">
        <v>3464</v>
      </c>
      <c r="E1704" s="15" t="s">
        <v>259</v>
      </c>
      <c r="F1704" s="15"/>
      <c r="G1704" s="14"/>
      <c r="H1704" s="14"/>
      <c r="I1704" s="14" t="s">
        <v>3602</v>
      </c>
      <c r="J1704" s="15" t="s">
        <v>3603</v>
      </c>
      <c r="K1704" s="15" t="s">
        <v>35</v>
      </c>
      <c r="L1704" s="37" t="n">
        <v>23640000</v>
      </c>
      <c r="M1704" s="37" t="n">
        <v>23640000</v>
      </c>
      <c r="N1704" s="37" t="n">
        <v>0</v>
      </c>
      <c r="O1704" s="37" t="n">
        <v>0</v>
      </c>
      <c r="P1704" s="37" t="n">
        <v>0</v>
      </c>
      <c r="Q1704" s="37" t="n">
        <v>0</v>
      </c>
      <c r="R1704" s="37" t="n">
        <v>0</v>
      </c>
      <c r="S1704" s="37" t="n">
        <v>0</v>
      </c>
      <c r="T1704" s="37" t="n">
        <v>0</v>
      </c>
      <c r="U1704" s="37"/>
      <c r="V1704" s="37"/>
      <c r="W1704" s="17" t="s">
        <v>1207</v>
      </c>
      <c r="X1704" s="18" t="n">
        <v>35374</v>
      </c>
      <c r="Y1704" s="18" t="n">
        <v>39813</v>
      </c>
      <c r="Z1704" s="14" t="s">
        <v>36</v>
      </c>
      <c r="AA1704" s="14" t="s">
        <v>264</v>
      </c>
      <c r="AB1704" s="14"/>
    </row>
    <row r="1705" customFormat="false" ht="36" hidden="false" customHeight="false" outlineLevel="0" collapsed="false">
      <c r="A1705" s="13" t="n">
        <v>1895</v>
      </c>
      <c r="B1705" s="29" t="s">
        <v>3088</v>
      </c>
      <c r="C1705" s="29" t="s">
        <v>3453</v>
      </c>
      <c r="D1705" s="29"/>
      <c r="E1705" s="29" t="s">
        <v>259</v>
      </c>
      <c r="F1705" s="29"/>
      <c r="G1705" s="29"/>
      <c r="H1705" s="29"/>
      <c r="I1705" s="29" t="s">
        <v>3604</v>
      </c>
      <c r="J1705" s="29" t="s">
        <v>3605</v>
      </c>
      <c r="K1705" s="29" t="s">
        <v>35</v>
      </c>
      <c r="L1705" s="37" t="n">
        <v>15000000</v>
      </c>
      <c r="M1705" s="37" t="n">
        <f aca="false">SUBTOTAL(9,N1705:S1705)</f>
        <v>0</v>
      </c>
      <c r="N1705" s="37" t="n">
        <v>0</v>
      </c>
      <c r="O1705" s="37" t="n">
        <v>0</v>
      </c>
      <c r="P1705" s="37" t="n">
        <v>0</v>
      </c>
      <c r="Q1705" s="37" t="n">
        <v>0</v>
      </c>
      <c r="R1705" s="37" t="n">
        <v>0</v>
      </c>
      <c r="S1705" s="37" t="n">
        <v>0</v>
      </c>
      <c r="T1705" s="37" t="n">
        <v>750000</v>
      </c>
      <c r="U1705" s="37" t="n">
        <v>6000000</v>
      </c>
      <c r="V1705" s="37" t="n">
        <v>6000000</v>
      </c>
      <c r="W1705" s="17" t="s">
        <v>103</v>
      </c>
      <c r="X1705" s="18" t="n">
        <v>40535</v>
      </c>
      <c r="Y1705" s="18" t="n">
        <v>41749</v>
      </c>
      <c r="Z1705" s="29" t="s">
        <v>49</v>
      </c>
      <c r="AA1705" s="29" t="s">
        <v>37</v>
      </c>
      <c r="AB1705" s="29"/>
    </row>
    <row r="1706" customFormat="false" ht="24" hidden="false" customHeight="false" outlineLevel="0" collapsed="false">
      <c r="A1706" s="13" t="n">
        <v>2004</v>
      </c>
      <c r="B1706" s="29" t="s">
        <v>1328</v>
      </c>
      <c r="C1706" s="29" t="s">
        <v>3453</v>
      </c>
      <c r="D1706" s="29"/>
      <c r="E1706" s="29" t="s">
        <v>269</v>
      </c>
      <c r="F1706" s="29"/>
      <c r="G1706" s="29"/>
      <c r="H1706" s="29"/>
      <c r="I1706" s="29" t="s">
        <v>3606</v>
      </c>
      <c r="J1706" s="29" t="s">
        <v>3606</v>
      </c>
      <c r="K1706" s="29" t="s">
        <v>54</v>
      </c>
      <c r="L1706" s="37" t="n">
        <v>24000</v>
      </c>
      <c r="M1706" s="37" t="n">
        <v>24000</v>
      </c>
      <c r="N1706" s="37" t="n">
        <v>0</v>
      </c>
      <c r="O1706" s="37" t="n">
        <v>24000</v>
      </c>
      <c r="P1706" s="37" t="n">
        <v>0</v>
      </c>
      <c r="Q1706" s="37" t="n">
        <v>0</v>
      </c>
      <c r="R1706" s="37" t="n">
        <v>0</v>
      </c>
      <c r="S1706" s="37" t="n">
        <v>0</v>
      </c>
      <c r="T1706" s="37" t="n">
        <v>0</v>
      </c>
      <c r="U1706" s="37"/>
      <c r="V1706" s="37"/>
      <c r="W1706" s="17" t="s">
        <v>67</v>
      </c>
      <c r="X1706" s="18" t="n">
        <v>39448</v>
      </c>
      <c r="Y1706" s="18" t="n">
        <v>39813</v>
      </c>
      <c r="Z1706" s="29" t="s">
        <v>36</v>
      </c>
      <c r="AA1706" s="29" t="s">
        <v>741</v>
      </c>
      <c r="AB1706" s="14"/>
    </row>
    <row r="1707" customFormat="false" ht="36" hidden="false" customHeight="false" outlineLevel="0" collapsed="false">
      <c r="A1707" s="13" t="n">
        <v>2055</v>
      </c>
      <c r="B1707" s="29" t="s">
        <v>1328</v>
      </c>
      <c r="C1707" s="29" t="s">
        <v>3453</v>
      </c>
      <c r="D1707" s="29"/>
      <c r="E1707" s="29" t="s">
        <v>273</v>
      </c>
      <c r="F1707" s="29"/>
      <c r="G1707" s="29"/>
      <c r="H1707" s="29"/>
      <c r="I1707" s="29" t="s">
        <v>3607</v>
      </c>
      <c r="J1707" s="29" t="s">
        <v>3608</v>
      </c>
      <c r="K1707" s="29" t="s">
        <v>54</v>
      </c>
      <c r="L1707" s="37" t="n">
        <v>280000</v>
      </c>
      <c r="M1707" s="37" t="n">
        <v>280000</v>
      </c>
      <c r="N1707" s="37" t="n">
        <v>0</v>
      </c>
      <c r="O1707" s="37" t="n">
        <v>0</v>
      </c>
      <c r="P1707" s="37" t="n">
        <v>280000</v>
      </c>
      <c r="Q1707" s="37" t="n">
        <v>0</v>
      </c>
      <c r="R1707" s="37" t="n">
        <v>0</v>
      </c>
      <c r="S1707" s="37" t="n">
        <v>0</v>
      </c>
      <c r="T1707" s="37" t="n">
        <v>0</v>
      </c>
      <c r="U1707" s="37"/>
      <c r="V1707" s="37"/>
      <c r="W1707" s="17" t="s">
        <v>59</v>
      </c>
      <c r="X1707" s="18" t="n">
        <v>39820</v>
      </c>
      <c r="Y1707" s="18" t="n">
        <v>40389</v>
      </c>
      <c r="Z1707" s="29" t="s">
        <v>36</v>
      </c>
      <c r="AA1707" s="29" t="s">
        <v>37</v>
      </c>
      <c r="AB1707" s="14"/>
    </row>
    <row r="1708" customFormat="false" ht="36" hidden="false" customHeight="false" outlineLevel="0" collapsed="false">
      <c r="A1708" s="13" t="n">
        <v>2065</v>
      </c>
      <c r="B1708" s="29" t="s">
        <v>1328</v>
      </c>
      <c r="C1708" s="29" t="s">
        <v>3453</v>
      </c>
      <c r="D1708" s="29"/>
      <c r="E1708" s="29" t="s">
        <v>273</v>
      </c>
      <c r="F1708" s="29"/>
      <c r="G1708" s="29"/>
      <c r="H1708" s="29"/>
      <c r="I1708" s="29" t="s">
        <v>3609</v>
      </c>
      <c r="J1708" s="29" t="s">
        <v>3610</v>
      </c>
      <c r="K1708" s="29" t="s">
        <v>54</v>
      </c>
      <c r="L1708" s="37" t="n">
        <v>1250000</v>
      </c>
      <c r="M1708" s="37" t="n">
        <f aca="false">SUBTOTAL(9,N1708:S1708)</f>
        <v>0</v>
      </c>
      <c r="N1708" s="37" t="n">
        <v>0</v>
      </c>
      <c r="O1708" s="37" t="n">
        <v>0</v>
      </c>
      <c r="P1708" s="37" t="n">
        <v>0</v>
      </c>
      <c r="Q1708" s="37" t="n">
        <v>0</v>
      </c>
      <c r="R1708" s="37" t="n">
        <v>0</v>
      </c>
      <c r="S1708" s="37" t="n">
        <v>0</v>
      </c>
      <c r="T1708" s="37" t="n">
        <v>0</v>
      </c>
      <c r="U1708" s="37"/>
      <c r="V1708" s="37"/>
      <c r="W1708" s="17" t="s">
        <v>48</v>
      </c>
      <c r="X1708" s="18" t="n">
        <v>41017</v>
      </c>
      <c r="Y1708" s="18" t="n">
        <v>41747</v>
      </c>
      <c r="Z1708" s="29" t="s">
        <v>284</v>
      </c>
      <c r="AA1708" s="29" t="s">
        <v>37</v>
      </c>
      <c r="AB1708" s="14"/>
    </row>
    <row r="1709" customFormat="false" ht="24" hidden="false" customHeight="false" outlineLevel="0" collapsed="false">
      <c r="A1709" s="13" t="n">
        <v>2066</v>
      </c>
      <c r="B1709" s="29" t="s">
        <v>1328</v>
      </c>
      <c r="C1709" s="29" t="s">
        <v>3453</v>
      </c>
      <c r="D1709" s="29"/>
      <c r="E1709" s="29" t="s">
        <v>273</v>
      </c>
      <c r="F1709" s="29"/>
      <c r="G1709" s="29"/>
      <c r="H1709" s="29"/>
      <c r="I1709" s="29" t="s">
        <v>3611</v>
      </c>
      <c r="J1709" s="29" t="s">
        <v>3612</v>
      </c>
      <c r="K1709" s="29" t="s">
        <v>54</v>
      </c>
      <c r="L1709" s="37" t="n">
        <v>750000</v>
      </c>
      <c r="M1709" s="37" t="n">
        <f aca="false">SUBTOTAL(9,N1709:S1709)</f>
        <v>0</v>
      </c>
      <c r="N1709" s="37" t="n">
        <v>0</v>
      </c>
      <c r="O1709" s="37" t="n">
        <v>0</v>
      </c>
      <c r="P1709" s="37" t="n">
        <v>0</v>
      </c>
      <c r="Q1709" s="37" t="n">
        <v>0</v>
      </c>
      <c r="R1709" s="37" t="n">
        <v>0</v>
      </c>
      <c r="S1709" s="37" t="n">
        <v>0</v>
      </c>
      <c r="T1709" s="37" t="n">
        <v>0</v>
      </c>
      <c r="U1709" s="37"/>
      <c r="V1709" s="37"/>
      <c r="W1709" s="17" t="s">
        <v>48</v>
      </c>
      <c r="X1709" s="18" t="n">
        <v>41017</v>
      </c>
      <c r="Y1709" s="18" t="n">
        <v>41747</v>
      </c>
      <c r="Z1709" s="29" t="s">
        <v>284</v>
      </c>
      <c r="AA1709" s="29" t="s">
        <v>37</v>
      </c>
      <c r="AB1709" s="14"/>
    </row>
    <row r="1710" customFormat="false" ht="48" hidden="false" customHeight="false" outlineLevel="0" collapsed="false">
      <c r="A1710" s="13" t="n">
        <v>2090</v>
      </c>
      <c r="B1710" s="29" t="s">
        <v>1328</v>
      </c>
      <c r="C1710" s="29" t="s">
        <v>3453</v>
      </c>
      <c r="D1710" s="29"/>
      <c r="E1710" s="29" t="s">
        <v>276</v>
      </c>
      <c r="F1710" s="29"/>
      <c r="G1710" s="29"/>
      <c r="H1710" s="29"/>
      <c r="I1710" s="29" t="s">
        <v>3613</v>
      </c>
      <c r="J1710" s="29" t="s">
        <v>3614</v>
      </c>
      <c r="K1710" s="29" t="s">
        <v>54</v>
      </c>
      <c r="L1710" s="37" t="n">
        <v>1000000</v>
      </c>
      <c r="M1710" s="37" t="n">
        <v>1000000</v>
      </c>
      <c r="N1710" s="37" t="n">
        <v>0</v>
      </c>
      <c r="O1710" s="37" t="n">
        <v>0</v>
      </c>
      <c r="P1710" s="37" t="n">
        <v>1000000</v>
      </c>
      <c r="Q1710" s="37" t="n">
        <v>0</v>
      </c>
      <c r="R1710" s="37" t="n">
        <v>0</v>
      </c>
      <c r="S1710" s="37" t="n">
        <v>0</v>
      </c>
      <c r="T1710" s="37" t="n">
        <v>0</v>
      </c>
      <c r="U1710" s="37"/>
      <c r="V1710" s="37"/>
      <c r="W1710" s="17" t="s">
        <v>59</v>
      </c>
      <c r="X1710" s="18" t="n">
        <v>40118</v>
      </c>
      <c r="Y1710" s="18" t="n">
        <v>41061</v>
      </c>
      <c r="Z1710" s="29" t="s">
        <v>36</v>
      </c>
      <c r="AA1710" s="29" t="s">
        <v>354</v>
      </c>
      <c r="AB1710" s="14"/>
    </row>
    <row r="1711" customFormat="false" ht="60" hidden="false" customHeight="false" outlineLevel="0" collapsed="false">
      <c r="A1711" s="13" t="n">
        <v>2096</v>
      </c>
      <c r="B1711" s="29" t="s">
        <v>3088</v>
      </c>
      <c r="C1711" s="29" t="s">
        <v>3453</v>
      </c>
      <c r="D1711" s="29" t="s">
        <v>3090</v>
      </c>
      <c r="E1711" s="29" t="s">
        <v>276</v>
      </c>
      <c r="F1711" s="29"/>
      <c r="G1711" s="29"/>
      <c r="H1711" s="29"/>
      <c r="I1711" s="29" t="s">
        <v>3615</v>
      </c>
      <c r="J1711" s="29" t="s">
        <v>3616</v>
      </c>
      <c r="K1711" s="29" t="s">
        <v>54</v>
      </c>
      <c r="L1711" s="37" t="n">
        <v>8000000</v>
      </c>
      <c r="M1711" s="37" t="n">
        <v>7200000</v>
      </c>
      <c r="N1711" s="37" t="n">
        <v>0</v>
      </c>
      <c r="O1711" s="37" t="n">
        <v>0</v>
      </c>
      <c r="P1711" s="37" t="n">
        <v>7200000</v>
      </c>
      <c r="Q1711" s="37" t="n">
        <v>0</v>
      </c>
      <c r="R1711" s="37" t="n">
        <v>0</v>
      </c>
      <c r="S1711" s="37" t="n">
        <v>0</v>
      </c>
      <c r="T1711" s="37" t="n">
        <v>0</v>
      </c>
      <c r="U1711" s="37"/>
      <c r="V1711" s="37"/>
      <c r="W1711" s="17" t="s">
        <v>59</v>
      </c>
      <c r="X1711" s="18" t="n">
        <v>39994</v>
      </c>
      <c r="Y1711" s="18" t="n">
        <v>41244</v>
      </c>
      <c r="Z1711" s="29" t="s">
        <v>49</v>
      </c>
      <c r="AA1711" s="29" t="s">
        <v>37</v>
      </c>
      <c r="AB1711" s="14"/>
    </row>
    <row r="1712" customFormat="false" ht="60" hidden="false" customHeight="false" outlineLevel="0" collapsed="false">
      <c r="A1712" s="13" t="n">
        <v>2103</v>
      </c>
      <c r="B1712" s="29" t="s">
        <v>1328</v>
      </c>
      <c r="C1712" s="29" t="s">
        <v>3453</v>
      </c>
      <c r="D1712" s="29" t="s">
        <v>3464</v>
      </c>
      <c r="E1712" s="29" t="s">
        <v>276</v>
      </c>
      <c r="F1712" s="29"/>
      <c r="G1712" s="29"/>
      <c r="H1712" s="29"/>
      <c r="I1712" s="29" t="s">
        <v>3617</v>
      </c>
      <c r="J1712" s="29" t="s">
        <v>3618</v>
      </c>
      <c r="K1712" s="29" t="s">
        <v>54</v>
      </c>
      <c r="L1712" s="37" t="n">
        <v>1000000</v>
      </c>
      <c r="M1712" s="37" t="n">
        <v>1000000</v>
      </c>
      <c r="N1712" s="37" t="n">
        <v>0</v>
      </c>
      <c r="O1712" s="37" t="n">
        <v>0</v>
      </c>
      <c r="P1712" s="37" t="n">
        <v>0</v>
      </c>
      <c r="Q1712" s="37" t="n">
        <v>1000000</v>
      </c>
      <c r="R1712" s="37" t="n">
        <v>0</v>
      </c>
      <c r="S1712" s="37" t="n">
        <v>0</v>
      </c>
      <c r="T1712" s="37" t="n">
        <v>0</v>
      </c>
      <c r="U1712" s="37"/>
      <c r="V1712" s="37"/>
      <c r="W1712" s="17" t="s">
        <v>59</v>
      </c>
      <c r="X1712" s="18" t="n">
        <v>39965</v>
      </c>
      <c r="Y1712" s="18" t="n">
        <v>41061</v>
      </c>
      <c r="Z1712" s="29" t="s">
        <v>49</v>
      </c>
      <c r="AA1712" s="29" t="s">
        <v>37</v>
      </c>
      <c r="AB1712" s="14"/>
    </row>
    <row r="1713" customFormat="false" ht="48" hidden="false" customHeight="false" outlineLevel="0" collapsed="false">
      <c r="A1713" s="13" t="n">
        <v>2104</v>
      </c>
      <c r="B1713" s="29" t="s">
        <v>1328</v>
      </c>
      <c r="C1713" s="29" t="s">
        <v>3453</v>
      </c>
      <c r="D1713" s="29" t="s">
        <v>3090</v>
      </c>
      <c r="E1713" s="29" t="s">
        <v>276</v>
      </c>
      <c r="F1713" s="29"/>
      <c r="G1713" s="29"/>
      <c r="H1713" s="29"/>
      <c r="I1713" s="29" t="s">
        <v>3619</v>
      </c>
      <c r="J1713" s="29" t="s">
        <v>3620</v>
      </c>
      <c r="K1713" s="29" t="s">
        <v>54</v>
      </c>
      <c r="L1713" s="37" t="n">
        <v>2500000</v>
      </c>
      <c r="M1713" s="37" t="n">
        <v>1950000</v>
      </c>
      <c r="N1713" s="37" t="n">
        <v>0</v>
      </c>
      <c r="O1713" s="37" t="n">
        <v>0</v>
      </c>
      <c r="P1713" s="37" t="n">
        <v>150000</v>
      </c>
      <c r="Q1713" s="37" t="n">
        <v>1800000</v>
      </c>
      <c r="R1713" s="37" t="n">
        <v>0</v>
      </c>
      <c r="S1713" s="37" t="n">
        <v>0</v>
      </c>
      <c r="T1713" s="37" t="n">
        <v>0</v>
      </c>
      <c r="U1713" s="37"/>
      <c r="V1713" s="37"/>
      <c r="W1713" s="17" t="s">
        <v>103</v>
      </c>
      <c r="X1713" s="18" t="n">
        <v>40403</v>
      </c>
      <c r="Y1713" s="18" t="n">
        <v>41061</v>
      </c>
      <c r="Z1713" s="29" t="s">
        <v>49</v>
      </c>
      <c r="AA1713" s="29" t="s">
        <v>37</v>
      </c>
      <c r="AB1713" s="14"/>
    </row>
    <row r="1714" customFormat="false" ht="72" hidden="false" customHeight="false" outlineLevel="0" collapsed="false">
      <c r="A1714" s="13" t="n">
        <v>2105</v>
      </c>
      <c r="B1714" s="29" t="s">
        <v>1328</v>
      </c>
      <c r="C1714" s="29" t="s">
        <v>3453</v>
      </c>
      <c r="D1714" s="29" t="s">
        <v>3474</v>
      </c>
      <c r="E1714" s="29" t="s">
        <v>276</v>
      </c>
      <c r="F1714" s="29"/>
      <c r="G1714" s="29"/>
      <c r="H1714" s="29"/>
      <c r="I1714" s="29" t="s">
        <v>3621</v>
      </c>
      <c r="J1714" s="29" t="s">
        <v>3622</v>
      </c>
      <c r="K1714" s="29" t="s">
        <v>54</v>
      </c>
      <c r="L1714" s="37" t="n">
        <v>3100000</v>
      </c>
      <c r="M1714" s="37" t="n">
        <v>2700000</v>
      </c>
      <c r="N1714" s="37" t="n">
        <v>0</v>
      </c>
      <c r="O1714" s="37" t="n">
        <v>0</v>
      </c>
      <c r="P1714" s="37" t="n">
        <v>400000</v>
      </c>
      <c r="Q1714" s="37" t="n">
        <v>0</v>
      </c>
      <c r="R1714" s="37" t="n">
        <v>2300000</v>
      </c>
      <c r="S1714" s="37" t="n">
        <v>0</v>
      </c>
      <c r="T1714" s="37" t="n">
        <v>0</v>
      </c>
      <c r="U1714" s="37"/>
      <c r="V1714" s="37"/>
      <c r="W1714" s="17" t="s">
        <v>59</v>
      </c>
      <c r="X1714" s="18" t="n">
        <v>39965</v>
      </c>
      <c r="Y1714" s="18" t="n">
        <v>41061</v>
      </c>
      <c r="Z1714" s="29" t="s">
        <v>49</v>
      </c>
      <c r="AA1714" s="29" t="s">
        <v>131</v>
      </c>
      <c r="AB1714" s="14"/>
    </row>
    <row r="1715" customFormat="false" ht="24" hidden="false" customHeight="false" outlineLevel="0" collapsed="false">
      <c r="A1715" s="13" t="n">
        <v>2114</v>
      </c>
      <c r="B1715" s="29" t="s">
        <v>3088</v>
      </c>
      <c r="C1715" s="29" t="s">
        <v>3453</v>
      </c>
      <c r="D1715" s="29" t="s">
        <v>3090</v>
      </c>
      <c r="E1715" s="29" t="s">
        <v>398</v>
      </c>
      <c r="F1715" s="29"/>
      <c r="G1715" s="29"/>
      <c r="H1715" s="29"/>
      <c r="I1715" s="29" t="s">
        <v>3623</v>
      </c>
      <c r="J1715" s="29" t="s">
        <v>3624</v>
      </c>
      <c r="K1715" s="29" t="s">
        <v>54</v>
      </c>
      <c r="L1715" s="37" t="n">
        <v>9000000</v>
      </c>
      <c r="M1715" s="37" t="n">
        <v>9000000</v>
      </c>
      <c r="N1715" s="37" t="n">
        <v>0</v>
      </c>
      <c r="O1715" s="37" t="n">
        <v>0</v>
      </c>
      <c r="P1715" s="37" t="n">
        <v>0</v>
      </c>
      <c r="Q1715" s="37" t="n">
        <v>9000000</v>
      </c>
      <c r="R1715" s="37" t="n">
        <v>0</v>
      </c>
      <c r="S1715" s="37" t="n">
        <v>0</v>
      </c>
      <c r="T1715" s="37" t="n">
        <v>0</v>
      </c>
      <c r="U1715" s="37"/>
      <c r="V1715" s="37"/>
      <c r="W1715" s="17" t="s">
        <v>63</v>
      </c>
      <c r="X1715" s="18" t="n">
        <v>40695</v>
      </c>
      <c r="Y1715" s="18" t="n">
        <v>41639</v>
      </c>
      <c r="Z1715" s="29" t="s">
        <v>49</v>
      </c>
      <c r="AA1715" s="29" t="s">
        <v>37</v>
      </c>
      <c r="AB1715" s="14"/>
    </row>
    <row r="1716" customFormat="false" ht="96" hidden="false" customHeight="false" outlineLevel="0" collapsed="false">
      <c r="A1716" s="13" t="n">
        <v>2130</v>
      </c>
      <c r="B1716" s="29" t="s">
        <v>3088</v>
      </c>
      <c r="C1716" s="29" t="s">
        <v>3453</v>
      </c>
      <c r="D1716" s="29"/>
      <c r="E1716" s="29" t="s">
        <v>401</v>
      </c>
      <c r="F1716" s="29"/>
      <c r="G1716" s="29"/>
      <c r="H1716" s="29"/>
      <c r="I1716" s="29" t="s">
        <v>3625</v>
      </c>
      <c r="J1716" s="29" t="s">
        <v>3626</v>
      </c>
      <c r="K1716" s="29" t="s">
        <v>54</v>
      </c>
      <c r="L1716" s="37" t="n">
        <v>20000000</v>
      </c>
      <c r="M1716" s="37" t="n">
        <v>20000000</v>
      </c>
      <c r="N1716" s="37" t="n">
        <v>0</v>
      </c>
      <c r="O1716" s="37" t="n">
        <v>0</v>
      </c>
      <c r="P1716" s="37" t="n">
        <v>0</v>
      </c>
      <c r="Q1716" s="37" t="n">
        <v>0</v>
      </c>
      <c r="R1716" s="37" t="n">
        <v>20000000</v>
      </c>
      <c r="S1716" s="37" t="n">
        <v>0</v>
      </c>
      <c r="T1716" s="37" t="n">
        <v>0</v>
      </c>
      <c r="U1716" s="37"/>
      <c r="V1716" s="37"/>
      <c r="W1716" s="17" t="s">
        <v>63</v>
      </c>
      <c r="X1716" s="18" t="n">
        <v>40878</v>
      </c>
      <c r="Y1716" s="18" t="n">
        <v>41622</v>
      </c>
      <c r="Z1716" s="29" t="s">
        <v>49</v>
      </c>
      <c r="AA1716" s="29" t="s">
        <v>37</v>
      </c>
      <c r="AB1716" s="38"/>
    </row>
    <row r="1717" customFormat="false" ht="24" hidden="false" customHeight="false" outlineLevel="0" collapsed="false">
      <c r="A1717" s="13" t="n">
        <v>2137</v>
      </c>
      <c r="B1717" s="29" t="s">
        <v>3088</v>
      </c>
      <c r="C1717" s="29" t="s">
        <v>3453</v>
      </c>
      <c r="D1717" s="29" t="s">
        <v>3627</v>
      </c>
      <c r="E1717" s="29" t="s">
        <v>279</v>
      </c>
      <c r="F1717" s="29"/>
      <c r="G1717" s="29"/>
      <c r="H1717" s="29" t="s">
        <v>3628</v>
      </c>
      <c r="I1717" s="29" t="s">
        <v>3629</v>
      </c>
      <c r="J1717" s="29" t="s">
        <v>3629</v>
      </c>
      <c r="K1717" s="29" t="s">
        <v>54</v>
      </c>
      <c r="L1717" s="37" t="n">
        <v>14500000</v>
      </c>
      <c r="M1717" s="37" t="n">
        <v>14500000</v>
      </c>
      <c r="N1717" s="37" t="n">
        <v>0</v>
      </c>
      <c r="O1717" s="37" t="n">
        <v>0</v>
      </c>
      <c r="P1717" s="37" t="n">
        <v>0</v>
      </c>
      <c r="Q1717" s="37" t="n">
        <v>0</v>
      </c>
      <c r="R1717" s="37" t="n">
        <v>14500000</v>
      </c>
      <c r="S1717" s="37" t="n">
        <v>0</v>
      </c>
      <c r="T1717" s="37" t="n">
        <v>0</v>
      </c>
      <c r="U1717" s="37"/>
      <c r="V1717" s="37"/>
      <c r="W1717" s="17" t="s">
        <v>63</v>
      </c>
      <c r="X1717" s="18" t="n">
        <v>40878</v>
      </c>
      <c r="Y1717" s="18" t="n">
        <v>42004</v>
      </c>
      <c r="Z1717" s="29" t="s">
        <v>49</v>
      </c>
      <c r="AA1717" s="29" t="s">
        <v>37</v>
      </c>
      <c r="AB1717" s="38"/>
    </row>
    <row r="1718" customFormat="false" ht="24" hidden="false" customHeight="false" outlineLevel="0" collapsed="false">
      <c r="A1718" s="13" t="n">
        <v>2141</v>
      </c>
      <c r="B1718" s="29" t="s">
        <v>1328</v>
      </c>
      <c r="C1718" s="29" t="s">
        <v>3453</v>
      </c>
      <c r="D1718" s="29"/>
      <c r="E1718" s="29" t="s">
        <v>279</v>
      </c>
      <c r="F1718" s="29"/>
      <c r="G1718" s="29"/>
      <c r="H1718" s="29"/>
      <c r="I1718" s="29" t="s">
        <v>3630</v>
      </c>
      <c r="J1718" s="29" t="s">
        <v>3630</v>
      </c>
      <c r="K1718" s="29" t="s">
        <v>54</v>
      </c>
      <c r="L1718" s="37" t="n">
        <v>19400000</v>
      </c>
      <c r="M1718" s="37" t="n">
        <f aca="false">SUBTOTAL(9,N1718:S1718)</f>
        <v>17000000</v>
      </c>
      <c r="N1718" s="37" t="n">
        <v>0</v>
      </c>
      <c r="O1718" s="37" t="n">
        <v>0</v>
      </c>
      <c r="P1718" s="37" t="n">
        <v>0</v>
      </c>
      <c r="Q1718" s="37" t="n">
        <v>0</v>
      </c>
      <c r="R1718" s="37" t="n">
        <v>0</v>
      </c>
      <c r="S1718" s="37" t="n">
        <v>17000000</v>
      </c>
      <c r="T1718" s="37" t="n">
        <v>2400000</v>
      </c>
      <c r="U1718" s="37"/>
      <c r="V1718" s="37"/>
      <c r="W1718" s="17" t="s">
        <v>48</v>
      </c>
      <c r="X1718" s="18" t="n">
        <v>41244</v>
      </c>
      <c r="Y1718" s="18" t="n">
        <v>42004</v>
      </c>
      <c r="Z1718" s="29" t="s">
        <v>49</v>
      </c>
      <c r="AA1718" s="29" t="s">
        <v>37</v>
      </c>
      <c r="AB1718" s="38"/>
    </row>
    <row r="1719" customFormat="false" ht="24" hidden="false" customHeight="false" outlineLevel="0" collapsed="false">
      <c r="A1719" s="13" t="n">
        <v>2152</v>
      </c>
      <c r="B1719" s="29" t="s">
        <v>1328</v>
      </c>
      <c r="C1719" s="29" t="s">
        <v>3453</v>
      </c>
      <c r="D1719" s="29"/>
      <c r="E1719" s="29" t="s">
        <v>282</v>
      </c>
      <c r="F1719" s="29"/>
      <c r="G1719" s="29"/>
      <c r="H1719" s="29"/>
      <c r="I1719" s="29" t="s">
        <v>3631</v>
      </c>
      <c r="J1719" s="29" t="s">
        <v>3631</v>
      </c>
      <c r="K1719" s="29" t="s">
        <v>54</v>
      </c>
      <c r="L1719" s="37" t="n">
        <v>2300000</v>
      </c>
      <c r="M1719" s="37" t="n">
        <f aca="false">SUBTOTAL(9,N1719:S1719)</f>
        <v>0</v>
      </c>
      <c r="N1719" s="37" t="n">
        <v>0</v>
      </c>
      <c r="O1719" s="37" t="n">
        <v>0</v>
      </c>
      <c r="P1719" s="37" t="n">
        <v>0</v>
      </c>
      <c r="Q1719" s="37" t="n">
        <v>0</v>
      </c>
      <c r="R1719" s="37" t="n">
        <v>0</v>
      </c>
      <c r="S1719" s="37" t="n">
        <v>0</v>
      </c>
      <c r="T1719" s="37" t="n">
        <v>1500000</v>
      </c>
      <c r="U1719" s="37" t="n">
        <v>800000</v>
      </c>
      <c r="V1719" s="37"/>
      <c r="W1719" s="17" t="s">
        <v>268</v>
      </c>
      <c r="X1719" s="18" t="n">
        <v>41426</v>
      </c>
      <c r="Y1719" s="18" t="n">
        <v>42369</v>
      </c>
      <c r="Z1719" s="29" t="s">
        <v>284</v>
      </c>
      <c r="AA1719" s="29" t="s">
        <v>37</v>
      </c>
      <c r="AB1719" s="38"/>
    </row>
    <row r="1720" customFormat="false" ht="24" hidden="false" customHeight="false" outlineLevel="0" collapsed="false">
      <c r="A1720" s="13" t="n">
        <v>2153</v>
      </c>
      <c r="B1720" s="29" t="s">
        <v>1328</v>
      </c>
      <c r="C1720" s="29" t="s">
        <v>3453</v>
      </c>
      <c r="D1720" s="29"/>
      <c r="E1720" s="29" t="s">
        <v>282</v>
      </c>
      <c r="F1720" s="29"/>
      <c r="G1720" s="29"/>
      <c r="H1720" s="29"/>
      <c r="I1720" s="29" t="s">
        <v>3632</v>
      </c>
      <c r="J1720" s="29" t="s">
        <v>3632</v>
      </c>
      <c r="K1720" s="29" t="s">
        <v>54</v>
      </c>
      <c r="L1720" s="37" t="n">
        <v>7000000</v>
      </c>
      <c r="M1720" s="37" t="n">
        <f aca="false">SUBTOTAL(9,N1720:S1720)</f>
        <v>0</v>
      </c>
      <c r="N1720" s="37" t="n">
        <v>0</v>
      </c>
      <c r="O1720" s="37" t="n">
        <v>0</v>
      </c>
      <c r="P1720" s="37" t="n">
        <v>0</v>
      </c>
      <c r="Q1720" s="37" t="n">
        <v>0</v>
      </c>
      <c r="R1720" s="37" t="n">
        <v>0</v>
      </c>
      <c r="S1720" s="37" t="n">
        <v>0</v>
      </c>
      <c r="T1720" s="37" t="n">
        <v>7000000</v>
      </c>
      <c r="U1720" s="37"/>
      <c r="V1720" s="37"/>
      <c r="W1720" s="17" t="s">
        <v>268</v>
      </c>
      <c r="X1720" s="18" t="n">
        <v>41426</v>
      </c>
      <c r="Y1720" s="18" t="n">
        <v>42369</v>
      </c>
      <c r="Z1720" s="29" t="s">
        <v>284</v>
      </c>
      <c r="AA1720" s="29" t="s">
        <v>37</v>
      </c>
      <c r="AB1720" s="38"/>
    </row>
    <row r="1721" customFormat="false" ht="60" hidden="false" customHeight="false" outlineLevel="0" collapsed="false">
      <c r="A1721" s="13" t="n">
        <v>14</v>
      </c>
      <c r="B1721" s="14" t="s">
        <v>1328</v>
      </c>
      <c r="C1721" s="14" t="s">
        <v>3633</v>
      </c>
      <c r="D1721" s="15"/>
      <c r="E1721" s="15" t="s">
        <v>31</v>
      </c>
      <c r="F1721" s="15"/>
      <c r="G1721" s="14" t="s">
        <v>3634</v>
      </c>
      <c r="H1721" s="14"/>
      <c r="I1721" s="14" t="s">
        <v>3635</v>
      </c>
      <c r="J1721" s="15" t="s">
        <v>3636</v>
      </c>
      <c r="K1721" s="15" t="s">
        <v>54</v>
      </c>
      <c r="L1721" s="16" t="n">
        <v>3348708.31659</v>
      </c>
      <c r="M1721" s="16" t="n">
        <v>3417050</v>
      </c>
      <c r="N1721" s="16" t="n">
        <v>615069</v>
      </c>
      <c r="O1721" s="16" t="n">
        <v>136682</v>
      </c>
      <c r="P1721" s="16" t="n">
        <v>2665299</v>
      </c>
      <c r="Q1721" s="16" t="n">
        <v>0</v>
      </c>
      <c r="R1721" s="16" t="n">
        <v>0</v>
      </c>
      <c r="S1721" s="16" t="n">
        <v>0</v>
      </c>
      <c r="T1721" s="16" t="n">
        <v>0</v>
      </c>
      <c r="U1721" s="16"/>
      <c r="V1721" s="16"/>
      <c r="W1721" s="17" t="n">
        <v>2004</v>
      </c>
      <c r="X1721" s="18" t="n">
        <v>38195</v>
      </c>
      <c r="Y1721" s="19" t="n">
        <v>40178</v>
      </c>
      <c r="Z1721" s="14" t="s">
        <v>36</v>
      </c>
      <c r="AA1721" s="14" t="s">
        <v>3637</v>
      </c>
      <c r="AB1721" s="14" t="s">
        <v>3637</v>
      </c>
    </row>
    <row r="1722" customFormat="false" ht="60" hidden="false" customHeight="false" outlineLevel="0" collapsed="false">
      <c r="A1722" s="13" t="n">
        <v>25</v>
      </c>
      <c r="B1722" s="14" t="s">
        <v>1328</v>
      </c>
      <c r="C1722" s="14" t="s">
        <v>3633</v>
      </c>
      <c r="D1722" s="15"/>
      <c r="E1722" s="15" t="s">
        <v>31</v>
      </c>
      <c r="F1722" s="15"/>
      <c r="G1722" s="14"/>
      <c r="H1722" s="14"/>
      <c r="I1722" s="14" t="s">
        <v>3638</v>
      </c>
      <c r="J1722" s="15" t="s">
        <v>3639</v>
      </c>
      <c r="K1722" s="15" t="s">
        <v>35</v>
      </c>
      <c r="L1722" s="16" t="n">
        <v>11276265</v>
      </c>
      <c r="M1722" s="16" t="n">
        <v>11276265</v>
      </c>
      <c r="N1722" s="16" t="n">
        <v>2050230</v>
      </c>
      <c r="O1722" s="16" t="n">
        <v>0</v>
      </c>
      <c r="P1722" s="16" t="n">
        <v>714163.45</v>
      </c>
      <c r="Q1722" s="16" t="n">
        <v>0</v>
      </c>
      <c r="R1722" s="16" t="n">
        <v>0</v>
      </c>
      <c r="S1722" s="16" t="n">
        <v>0</v>
      </c>
      <c r="T1722" s="16" t="n">
        <v>0</v>
      </c>
      <c r="U1722" s="16"/>
      <c r="V1722" s="16"/>
      <c r="W1722" s="17" t="s">
        <v>71</v>
      </c>
      <c r="X1722" s="18" t="n">
        <v>37868</v>
      </c>
      <c r="Y1722" s="19" t="n">
        <v>40178</v>
      </c>
      <c r="Z1722" s="14" t="s">
        <v>36</v>
      </c>
      <c r="AA1722" s="14" t="s">
        <v>3640</v>
      </c>
      <c r="AB1722" s="14" t="s">
        <v>3640</v>
      </c>
    </row>
    <row r="1723" customFormat="false" ht="228" hidden="false" customHeight="false" outlineLevel="0" collapsed="false">
      <c r="A1723" s="13" t="n">
        <v>30</v>
      </c>
      <c r="B1723" s="14" t="s">
        <v>1328</v>
      </c>
      <c r="C1723" s="14" t="s">
        <v>3633</v>
      </c>
      <c r="D1723" s="15"/>
      <c r="E1723" s="15" t="s">
        <v>31</v>
      </c>
      <c r="F1723" s="15"/>
      <c r="G1723" s="14"/>
      <c r="H1723" s="14"/>
      <c r="I1723" s="14" t="s">
        <v>3641</v>
      </c>
      <c r="J1723" s="15" t="s">
        <v>3642</v>
      </c>
      <c r="K1723" s="15" t="s">
        <v>35</v>
      </c>
      <c r="L1723" s="16" t="n">
        <v>27336400</v>
      </c>
      <c r="M1723" s="16" t="n">
        <f aca="false">SUBTOTAL(9,N1723:S1723)</f>
        <v>0</v>
      </c>
      <c r="N1723" s="16" t="n">
        <v>0</v>
      </c>
      <c r="O1723" s="16" t="n">
        <v>0</v>
      </c>
      <c r="P1723" s="16" t="n">
        <v>0</v>
      </c>
      <c r="Q1723" s="16" t="n">
        <v>0</v>
      </c>
      <c r="R1723" s="16" t="n">
        <v>0</v>
      </c>
      <c r="S1723" s="16" t="n">
        <v>0</v>
      </c>
      <c r="T1723" s="16" t="n">
        <v>6834100</v>
      </c>
      <c r="U1723" s="16" t="n">
        <v>6834100</v>
      </c>
      <c r="V1723" s="16" t="n">
        <v>6834100</v>
      </c>
      <c r="W1723" s="17" t="s">
        <v>48</v>
      </c>
      <c r="X1723" s="18" t="n">
        <v>41100</v>
      </c>
      <c r="Y1723" s="19" t="n">
        <v>42735</v>
      </c>
      <c r="Z1723" s="14" t="s">
        <v>49</v>
      </c>
      <c r="AA1723" s="14" t="s">
        <v>37</v>
      </c>
      <c r="AB1723" s="14" t="s">
        <v>37</v>
      </c>
    </row>
    <row r="1724" customFormat="false" ht="24" hidden="false" customHeight="false" outlineLevel="0" collapsed="false">
      <c r="A1724" s="13" t="n">
        <v>125</v>
      </c>
      <c r="B1724" s="14" t="s">
        <v>1328</v>
      </c>
      <c r="C1724" s="14" t="s">
        <v>3633</v>
      </c>
      <c r="D1724" s="15"/>
      <c r="E1724" s="15" t="s">
        <v>65</v>
      </c>
      <c r="F1724" s="15"/>
      <c r="G1724" s="14"/>
      <c r="H1724" s="14"/>
      <c r="I1724" s="14" t="s">
        <v>3643</v>
      </c>
      <c r="J1724" s="15" t="s">
        <v>3644</v>
      </c>
      <c r="K1724" s="15" t="s">
        <v>54</v>
      </c>
      <c r="L1724" s="16" t="n">
        <v>500000</v>
      </c>
      <c r="M1724" s="16" t="n">
        <v>500000</v>
      </c>
      <c r="N1724" s="20" t="n">
        <v>244750</v>
      </c>
      <c r="O1724" s="16" t="n">
        <v>244750</v>
      </c>
      <c r="P1724" s="16" t="n">
        <v>0</v>
      </c>
      <c r="Q1724" s="16" t="n">
        <v>0</v>
      </c>
      <c r="R1724" s="16" t="n">
        <v>0</v>
      </c>
      <c r="S1724" s="16" t="n">
        <v>0</v>
      </c>
      <c r="T1724" s="16" t="n">
        <v>0</v>
      </c>
      <c r="U1724" s="16"/>
      <c r="V1724" s="16"/>
      <c r="W1724" s="17" t="s">
        <v>55</v>
      </c>
      <c r="X1724" s="18" t="n">
        <v>39114</v>
      </c>
      <c r="Y1724" s="19" t="n">
        <v>39448</v>
      </c>
      <c r="Z1724" s="14" t="s">
        <v>36</v>
      </c>
      <c r="AA1724" s="14" t="s">
        <v>752</v>
      </c>
      <c r="AB1724" s="14" t="s">
        <v>752</v>
      </c>
    </row>
    <row r="1725" customFormat="false" ht="24" hidden="false" customHeight="false" outlineLevel="0" collapsed="false">
      <c r="A1725" s="13" t="n">
        <v>135</v>
      </c>
      <c r="B1725" s="14" t="s">
        <v>1328</v>
      </c>
      <c r="C1725" s="14" t="s">
        <v>3633</v>
      </c>
      <c r="D1725" s="15"/>
      <c r="E1725" s="15" t="s">
        <v>65</v>
      </c>
      <c r="F1725" s="15"/>
      <c r="G1725" s="14"/>
      <c r="H1725" s="14"/>
      <c r="I1725" s="14" t="s">
        <v>3645</v>
      </c>
      <c r="J1725" s="15" t="s">
        <v>3646</v>
      </c>
      <c r="K1725" s="15" t="s">
        <v>54</v>
      </c>
      <c r="L1725" s="16" t="n">
        <v>144750</v>
      </c>
      <c r="M1725" s="16" t="n">
        <v>144750</v>
      </c>
      <c r="N1725" s="16"/>
      <c r="O1725" s="16" t="n">
        <v>0</v>
      </c>
      <c r="P1725" s="16" t="n">
        <v>144750</v>
      </c>
      <c r="Q1725" s="16" t="n">
        <v>0</v>
      </c>
      <c r="R1725" s="16" t="n">
        <v>0</v>
      </c>
      <c r="S1725" s="16" t="n">
        <v>0</v>
      </c>
      <c r="T1725" s="16" t="n">
        <v>0</v>
      </c>
      <c r="U1725" s="16"/>
      <c r="V1725" s="16"/>
      <c r="W1725" s="17" t="s">
        <v>59</v>
      </c>
      <c r="X1725" s="18" t="n">
        <v>39814</v>
      </c>
      <c r="Y1725" s="19" t="n">
        <v>40178</v>
      </c>
      <c r="Z1725" s="14" t="s">
        <v>36</v>
      </c>
      <c r="AA1725" s="14" t="s">
        <v>37</v>
      </c>
      <c r="AB1725" s="14" t="s">
        <v>37</v>
      </c>
    </row>
    <row r="1726" customFormat="false" ht="24" hidden="false" customHeight="false" outlineLevel="0" collapsed="false">
      <c r="A1726" s="13" t="n">
        <v>182</v>
      </c>
      <c r="B1726" s="14" t="s">
        <v>1328</v>
      </c>
      <c r="C1726" s="14" t="s">
        <v>3633</v>
      </c>
      <c r="D1726" s="15"/>
      <c r="E1726" s="15" t="s">
        <v>510</v>
      </c>
      <c r="F1726" s="15"/>
      <c r="G1726" s="14"/>
      <c r="H1726" s="14" t="s">
        <v>32</v>
      </c>
      <c r="I1726" s="14" t="s">
        <v>3647</v>
      </c>
      <c r="J1726" s="15" t="s">
        <v>3648</v>
      </c>
      <c r="K1726" s="15" t="s">
        <v>54</v>
      </c>
      <c r="L1726" s="16" t="n">
        <v>13788476</v>
      </c>
      <c r="M1726" s="16" t="n">
        <v>13780000</v>
      </c>
      <c r="N1726" s="16" t="n">
        <v>0</v>
      </c>
      <c r="O1726" s="16" t="n">
        <v>0</v>
      </c>
      <c r="P1726" s="16" t="n">
        <v>0</v>
      </c>
      <c r="Q1726" s="16" t="n">
        <v>2780000</v>
      </c>
      <c r="R1726" s="16" t="n">
        <v>0</v>
      </c>
      <c r="S1726" s="16" t="n">
        <v>0</v>
      </c>
      <c r="T1726" s="16" t="n">
        <v>0</v>
      </c>
      <c r="U1726" s="16"/>
      <c r="V1726" s="16"/>
      <c r="W1726" s="17" t="s">
        <v>55</v>
      </c>
      <c r="X1726" s="18" t="n">
        <v>39381</v>
      </c>
      <c r="Y1726" s="19" t="n">
        <v>40603</v>
      </c>
      <c r="Z1726" s="14" t="s">
        <v>36</v>
      </c>
      <c r="AA1726" s="14" t="s">
        <v>752</v>
      </c>
      <c r="AB1726" s="14" t="s">
        <v>752</v>
      </c>
    </row>
    <row r="1727" customFormat="false" ht="24" hidden="false" customHeight="false" outlineLevel="0" collapsed="false">
      <c r="A1727" s="13" t="n">
        <v>250</v>
      </c>
      <c r="B1727" s="14" t="s">
        <v>1328</v>
      </c>
      <c r="C1727" s="14" t="s">
        <v>3633</v>
      </c>
      <c r="D1727" s="15"/>
      <c r="E1727" s="15" t="s">
        <v>78</v>
      </c>
      <c r="F1727" s="15"/>
      <c r="G1727" s="14"/>
      <c r="H1727" s="14"/>
      <c r="I1727" s="14" t="s">
        <v>3649</v>
      </c>
      <c r="J1727" s="15" t="s">
        <v>3650</v>
      </c>
      <c r="K1727" s="15" t="s">
        <v>54</v>
      </c>
      <c r="L1727" s="16" t="n">
        <v>220000</v>
      </c>
      <c r="M1727" s="16" t="n">
        <v>220000</v>
      </c>
      <c r="N1727" s="20" t="n">
        <v>0</v>
      </c>
      <c r="O1727" s="16" t="n">
        <v>0</v>
      </c>
      <c r="P1727" s="16" t="n">
        <v>130000</v>
      </c>
      <c r="Q1727" s="16" t="n">
        <v>0</v>
      </c>
      <c r="R1727" s="16" t="n">
        <v>0</v>
      </c>
      <c r="S1727" s="16" t="n">
        <v>0</v>
      </c>
      <c r="T1727" s="16" t="n">
        <v>0</v>
      </c>
      <c r="U1727" s="16"/>
      <c r="V1727" s="16"/>
      <c r="W1727" s="17" t="s">
        <v>67</v>
      </c>
      <c r="X1727" s="18" t="n">
        <v>39778</v>
      </c>
      <c r="Y1727" s="19" t="n">
        <v>39903</v>
      </c>
      <c r="Z1727" s="14" t="s">
        <v>36</v>
      </c>
      <c r="AA1727" s="14" t="s">
        <v>64</v>
      </c>
      <c r="AB1727" s="14" t="s">
        <v>64</v>
      </c>
    </row>
    <row r="1728" customFormat="false" ht="36" hidden="false" customHeight="false" outlineLevel="0" collapsed="false">
      <c r="A1728" s="13" t="n">
        <v>573</v>
      </c>
      <c r="B1728" s="14" t="s">
        <v>1328</v>
      </c>
      <c r="C1728" s="14" t="s">
        <v>3633</v>
      </c>
      <c r="D1728" s="15"/>
      <c r="E1728" s="15" t="s">
        <v>124</v>
      </c>
      <c r="F1728" s="15"/>
      <c r="G1728" s="14" t="s">
        <v>3651</v>
      </c>
      <c r="H1728" s="14"/>
      <c r="I1728" s="14" t="s">
        <v>3652</v>
      </c>
      <c r="J1728" s="15" t="s">
        <v>3653</v>
      </c>
      <c r="K1728" s="15" t="s">
        <v>54</v>
      </c>
      <c r="L1728" s="16" t="n">
        <v>7063168</v>
      </c>
      <c r="M1728" s="16" t="n">
        <v>7063168</v>
      </c>
      <c r="N1728" s="16" t="n">
        <v>441448</v>
      </c>
      <c r="O1728" s="16" t="n">
        <v>0</v>
      </c>
      <c r="P1728" s="16" t="n">
        <v>0</v>
      </c>
      <c r="Q1728" s="16" t="n">
        <v>0</v>
      </c>
      <c r="R1728" s="16" t="n">
        <v>0</v>
      </c>
      <c r="S1728" s="16" t="n">
        <v>0</v>
      </c>
      <c r="T1728" s="16" t="n">
        <v>0</v>
      </c>
      <c r="U1728" s="16"/>
      <c r="V1728" s="16"/>
      <c r="W1728" s="17" t="s">
        <v>45</v>
      </c>
      <c r="X1728" s="18" t="n">
        <v>36897</v>
      </c>
      <c r="Y1728" s="19" t="n">
        <v>39248</v>
      </c>
      <c r="Z1728" s="14" t="s">
        <v>36</v>
      </c>
      <c r="AA1728" s="14" t="s">
        <v>144</v>
      </c>
      <c r="AB1728" s="14"/>
    </row>
    <row r="1729" customFormat="false" ht="60" hidden="false" customHeight="false" outlineLevel="0" collapsed="false">
      <c r="A1729" s="13" t="n">
        <v>574</v>
      </c>
      <c r="B1729" s="14" t="s">
        <v>1328</v>
      </c>
      <c r="C1729" s="14" t="s">
        <v>3633</v>
      </c>
      <c r="D1729" s="15"/>
      <c r="E1729" s="15" t="s">
        <v>124</v>
      </c>
      <c r="F1729" s="15"/>
      <c r="G1729" s="14" t="s">
        <v>3654</v>
      </c>
      <c r="H1729" s="14"/>
      <c r="I1729" s="14" t="s">
        <v>3655</v>
      </c>
      <c r="J1729" s="15" t="s">
        <v>3656</v>
      </c>
      <c r="K1729" s="15" t="s">
        <v>54</v>
      </c>
      <c r="L1729" s="16" t="n">
        <v>7500000</v>
      </c>
      <c r="M1729" s="16" t="n">
        <v>7500000</v>
      </c>
      <c r="N1729" s="16" t="n">
        <v>0</v>
      </c>
      <c r="O1729" s="16" t="n">
        <v>0</v>
      </c>
      <c r="P1729" s="16" t="n">
        <v>4000000</v>
      </c>
      <c r="Q1729" s="16" t="n">
        <v>3500000</v>
      </c>
      <c r="R1729" s="16" t="n">
        <v>0</v>
      </c>
      <c r="S1729" s="16" t="n">
        <v>0</v>
      </c>
      <c r="T1729" s="16" t="n">
        <v>0</v>
      </c>
      <c r="U1729" s="16"/>
      <c r="V1729" s="16"/>
      <c r="W1729" s="17" t="s">
        <v>67</v>
      </c>
      <c r="X1729" s="18" t="n">
        <v>39448</v>
      </c>
      <c r="Y1729" s="19" t="n">
        <v>41639</v>
      </c>
      <c r="Z1729" s="14" t="s">
        <v>49</v>
      </c>
      <c r="AA1729" s="14" t="s">
        <v>170</v>
      </c>
      <c r="AB1729" s="14"/>
    </row>
    <row r="1730" customFormat="false" ht="60" hidden="false" customHeight="false" outlineLevel="0" collapsed="false">
      <c r="A1730" s="13" t="n">
        <v>587</v>
      </c>
      <c r="B1730" s="14" t="s">
        <v>1328</v>
      </c>
      <c r="C1730" s="28" t="s">
        <v>3633</v>
      </c>
      <c r="D1730" s="28"/>
      <c r="E1730" s="28" t="s">
        <v>124</v>
      </c>
      <c r="F1730" s="28"/>
      <c r="G1730" s="28" t="s">
        <v>3651</v>
      </c>
      <c r="H1730" s="28"/>
      <c r="I1730" s="28" t="s">
        <v>3657</v>
      </c>
      <c r="J1730" s="29" t="s">
        <v>3658</v>
      </c>
      <c r="K1730" s="28" t="s">
        <v>54</v>
      </c>
      <c r="L1730" s="16" t="n">
        <v>10500000</v>
      </c>
      <c r="M1730" s="16" t="n">
        <v>5250000</v>
      </c>
      <c r="N1730" s="16" t="n">
        <v>0</v>
      </c>
      <c r="O1730" s="16" t="n">
        <v>0</v>
      </c>
      <c r="P1730" s="16" t="n">
        <v>0</v>
      </c>
      <c r="Q1730" s="16" t="n">
        <v>0</v>
      </c>
      <c r="R1730" s="16" t="n">
        <v>2625000</v>
      </c>
      <c r="S1730" s="16" t="n">
        <v>2625000</v>
      </c>
      <c r="T1730" s="16" t="n">
        <v>4625000</v>
      </c>
      <c r="U1730" s="16"/>
      <c r="V1730" s="16"/>
      <c r="W1730" s="17" t="s">
        <v>103</v>
      </c>
      <c r="X1730" s="30" t="n">
        <v>40452</v>
      </c>
      <c r="Y1730" s="31" t="n">
        <v>42004</v>
      </c>
      <c r="Z1730" s="28" t="s">
        <v>49</v>
      </c>
      <c r="AA1730" s="28" t="s">
        <v>131</v>
      </c>
      <c r="AB1730" s="28"/>
    </row>
    <row r="1731" customFormat="false" ht="24" hidden="false" customHeight="false" outlineLevel="0" collapsed="false">
      <c r="A1731" s="13" t="n">
        <v>719</v>
      </c>
      <c r="B1731" s="14" t="s">
        <v>1328</v>
      </c>
      <c r="C1731" s="14" t="s">
        <v>3633</v>
      </c>
      <c r="D1731" s="15"/>
      <c r="E1731" s="15" t="s">
        <v>371</v>
      </c>
      <c r="F1731" s="15"/>
      <c r="G1731" s="14"/>
      <c r="H1731" s="14"/>
      <c r="I1731" s="14" t="s">
        <v>3659</v>
      </c>
      <c r="J1731" s="15"/>
      <c r="K1731" s="15" t="s">
        <v>35</v>
      </c>
      <c r="L1731" s="16" t="n">
        <v>5500000</v>
      </c>
      <c r="M1731" s="16" t="n">
        <v>5500000</v>
      </c>
      <c r="N1731" s="16" t="n">
        <v>0</v>
      </c>
      <c r="O1731" s="16" t="n">
        <v>0</v>
      </c>
      <c r="P1731" s="16" t="n">
        <v>0</v>
      </c>
      <c r="Q1731" s="16" t="n">
        <v>0</v>
      </c>
      <c r="R1731" s="16" t="n">
        <v>0</v>
      </c>
      <c r="S1731" s="16" t="n">
        <v>0</v>
      </c>
      <c r="T1731" s="16" t="n">
        <v>0</v>
      </c>
      <c r="U1731" s="16"/>
      <c r="V1731" s="16"/>
      <c r="W1731" s="17" t="s">
        <v>71</v>
      </c>
      <c r="X1731" s="18" t="n">
        <v>37628</v>
      </c>
      <c r="Y1731" s="19" t="n">
        <v>38990</v>
      </c>
      <c r="Z1731" s="14" t="s">
        <v>36</v>
      </c>
      <c r="AA1731" s="14" t="s">
        <v>207</v>
      </c>
      <c r="AB1731" s="14"/>
    </row>
    <row r="1732" customFormat="false" ht="24" hidden="false" customHeight="false" outlineLevel="0" collapsed="false">
      <c r="A1732" s="13" t="n">
        <v>720</v>
      </c>
      <c r="B1732" s="14" t="s">
        <v>1328</v>
      </c>
      <c r="C1732" s="14" t="s">
        <v>3633</v>
      </c>
      <c r="D1732" s="15"/>
      <c r="E1732" s="15" t="s">
        <v>371</v>
      </c>
      <c r="F1732" s="15"/>
      <c r="G1732" s="14"/>
      <c r="H1732" s="14"/>
      <c r="I1732" s="14" t="s">
        <v>3660</v>
      </c>
      <c r="J1732" s="15" t="s">
        <v>3661</v>
      </c>
      <c r="K1732" s="15" t="s">
        <v>54</v>
      </c>
      <c r="L1732" s="16" t="n">
        <v>742024</v>
      </c>
      <c r="M1732" s="16" t="n">
        <v>742024</v>
      </c>
      <c r="N1732" s="16" t="n">
        <v>0</v>
      </c>
      <c r="O1732" s="16" t="n">
        <v>0</v>
      </c>
      <c r="P1732" s="16" t="n">
        <v>0</v>
      </c>
      <c r="Q1732" s="16" t="n">
        <v>0</v>
      </c>
      <c r="R1732" s="16" t="n">
        <v>0</v>
      </c>
      <c r="S1732" s="16" t="n">
        <v>0</v>
      </c>
      <c r="T1732" s="16" t="n">
        <v>0</v>
      </c>
      <c r="U1732" s="16"/>
      <c r="V1732" s="16"/>
      <c r="W1732" s="17" t="s">
        <v>98</v>
      </c>
      <c r="X1732" s="18" t="n">
        <v>38353</v>
      </c>
      <c r="Y1732" s="19" t="n">
        <v>39933</v>
      </c>
      <c r="Z1732" s="14" t="s">
        <v>36</v>
      </c>
      <c r="AA1732" s="14" t="s">
        <v>207</v>
      </c>
      <c r="AB1732" s="14"/>
    </row>
    <row r="1733" customFormat="false" ht="24" hidden="false" customHeight="false" outlineLevel="0" collapsed="false">
      <c r="A1733" s="13" t="n">
        <v>732</v>
      </c>
      <c r="B1733" s="14" t="s">
        <v>290</v>
      </c>
      <c r="C1733" s="14" t="s">
        <v>3633</v>
      </c>
      <c r="D1733" s="15"/>
      <c r="E1733" s="15" t="s">
        <v>371</v>
      </c>
      <c r="F1733" s="15"/>
      <c r="G1733" s="14"/>
      <c r="H1733" s="14"/>
      <c r="I1733" s="14" t="s">
        <v>3662</v>
      </c>
      <c r="J1733" s="15" t="s">
        <v>3663</v>
      </c>
      <c r="K1733" s="15" t="s">
        <v>54</v>
      </c>
      <c r="L1733" s="16" t="n">
        <v>1700</v>
      </c>
      <c r="M1733" s="16" t="n">
        <v>1700</v>
      </c>
      <c r="N1733" s="16" t="n">
        <v>0</v>
      </c>
      <c r="O1733" s="16" t="n">
        <v>1700</v>
      </c>
      <c r="P1733" s="16" t="n">
        <v>0</v>
      </c>
      <c r="Q1733" s="16" t="n">
        <v>0</v>
      </c>
      <c r="R1733" s="16" t="n">
        <v>0</v>
      </c>
      <c r="S1733" s="16" t="n">
        <v>0</v>
      </c>
      <c r="T1733" s="16" t="n">
        <v>0</v>
      </c>
      <c r="U1733" s="16"/>
      <c r="V1733" s="16"/>
      <c r="W1733" s="17" t="s">
        <v>67</v>
      </c>
      <c r="X1733" s="18" t="n">
        <v>39629</v>
      </c>
      <c r="Y1733" s="19" t="n">
        <v>39933</v>
      </c>
      <c r="Z1733" s="14" t="s">
        <v>36</v>
      </c>
      <c r="AA1733" s="14" t="s">
        <v>207</v>
      </c>
      <c r="AB1733" s="14"/>
    </row>
    <row r="1734" customFormat="false" ht="84" hidden="false" customHeight="false" outlineLevel="0" collapsed="false">
      <c r="A1734" s="13" t="n">
        <v>758</v>
      </c>
      <c r="B1734" s="14" t="s">
        <v>1328</v>
      </c>
      <c r="C1734" s="14" t="s">
        <v>3633</v>
      </c>
      <c r="D1734" s="15"/>
      <c r="E1734" s="15" t="s">
        <v>3664</v>
      </c>
      <c r="F1734" s="15"/>
      <c r="G1734" s="14"/>
      <c r="H1734" s="14"/>
      <c r="I1734" s="14" t="s">
        <v>3665</v>
      </c>
      <c r="J1734" s="15" t="s">
        <v>3666</v>
      </c>
      <c r="K1734" s="15" t="s">
        <v>54</v>
      </c>
      <c r="L1734" s="16" t="n">
        <v>4612489</v>
      </c>
      <c r="M1734" s="16" t="n">
        <v>4374771</v>
      </c>
      <c r="N1734" s="16" t="n">
        <v>926708</v>
      </c>
      <c r="O1734" s="16" t="n">
        <v>47044</v>
      </c>
      <c r="P1734" s="16" t="n">
        <v>1540</v>
      </c>
      <c r="Q1734" s="16" t="n">
        <v>4595</v>
      </c>
      <c r="R1734" s="16" t="n">
        <v>1339</v>
      </c>
      <c r="S1734" s="16" t="n">
        <v>0</v>
      </c>
      <c r="T1734" s="16" t="n">
        <v>0</v>
      </c>
      <c r="U1734" s="16"/>
      <c r="V1734" s="16"/>
      <c r="W1734" s="17" t="s">
        <v>71</v>
      </c>
      <c r="X1734" s="18" t="n">
        <v>37817</v>
      </c>
      <c r="Y1734" s="19" t="n">
        <v>39538</v>
      </c>
      <c r="Z1734" s="14" t="s">
        <v>36</v>
      </c>
      <c r="AA1734" s="14" t="s">
        <v>207</v>
      </c>
      <c r="AB1734" s="14"/>
    </row>
    <row r="1735" customFormat="false" ht="108" hidden="false" customHeight="false" outlineLevel="0" collapsed="false">
      <c r="A1735" s="13" t="n">
        <v>759</v>
      </c>
      <c r="B1735" s="14" t="s">
        <v>1328</v>
      </c>
      <c r="C1735" s="14" t="s">
        <v>3633</v>
      </c>
      <c r="D1735" s="15"/>
      <c r="E1735" s="15" t="s">
        <v>3664</v>
      </c>
      <c r="F1735" s="15"/>
      <c r="G1735" s="14" t="s">
        <v>3667</v>
      </c>
      <c r="H1735" s="14"/>
      <c r="I1735" s="14" t="s">
        <v>3668</v>
      </c>
      <c r="J1735" s="15" t="s">
        <v>3669</v>
      </c>
      <c r="K1735" s="15" t="s">
        <v>54</v>
      </c>
      <c r="L1735" s="16" t="n">
        <v>1116552</v>
      </c>
      <c r="M1735" s="16" t="n">
        <v>1120555</v>
      </c>
      <c r="N1735" s="16" t="n">
        <v>177415</v>
      </c>
      <c r="O1735" s="16" t="n">
        <v>343988</v>
      </c>
      <c r="P1735" s="16" t="n">
        <v>162212</v>
      </c>
      <c r="Q1735" s="16" t="n">
        <v>2185</v>
      </c>
      <c r="R1735" s="16" t="n">
        <v>4003</v>
      </c>
      <c r="S1735" s="16" t="n">
        <v>0</v>
      </c>
      <c r="T1735" s="16" t="n">
        <v>0</v>
      </c>
      <c r="U1735" s="16"/>
      <c r="V1735" s="16"/>
      <c r="W1735" s="17" t="s">
        <v>98</v>
      </c>
      <c r="X1735" s="18" t="n">
        <v>38385</v>
      </c>
      <c r="Y1735" s="19" t="n">
        <v>40543</v>
      </c>
      <c r="Z1735" s="14" t="s">
        <v>233</v>
      </c>
      <c r="AA1735" s="14" t="s">
        <v>37</v>
      </c>
      <c r="AB1735" s="14"/>
    </row>
    <row r="1736" customFormat="false" ht="24" hidden="false" customHeight="false" outlineLevel="0" collapsed="false">
      <c r="A1736" s="24" t="n">
        <v>768</v>
      </c>
      <c r="B1736" s="14" t="s">
        <v>1328</v>
      </c>
      <c r="C1736" s="14" t="s">
        <v>3633</v>
      </c>
      <c r="D1736" s="15"/>
      <c r="E1736" s="15" t="s">
        <v>141</v>
      </c>
      <c r="F1736" s="15"/>
      <c r="G1736" s="14"/>
      <c r="H1736" s="14"/>
      <c r="I1736" s="14" t="s">
        <v>3670</v>
      </c>
      <c r="J1736" s="15" t="s">
        <v>3671</v>
      </c>
      <c r="K1736" s="15" t="s">
        <v>35</v>
      </c>
      <c r="L1736" s="16" t="n">
        <v>5886894</v>
      </c>
      <c r="M1736" s="16" t="n">
        <v>1438942.15421245</v>
      </c>
      <c r="N1736" s="16" t="n">
        <v>0</v>
      </c>
      <c r="O1736" s="16" t="n">
        <v>0</v>
      </c>
      <c r="P1736" s="16" t="n">
        <v>0</v>
      </c>
      <c r="Q1736" s="16" t="n">
        <v>53626</v>
      </c>
      <c r="R1736" s="16" t="n">
        <v>97959</v>
      </c>
      <c r="S1736" s="16" t="n">
        <v>1287357.15421245</v>
      </c>
      <c r="T1736" s="16" t="n">
        <v>0</v>
      </c>
      <c r="U1736" s="16"/>
      <c r="V1736" s="16"/>
      <c r="W1736" s="17" t="s">
        <v>59</v>
      </c>
      <c r="X1736" s="18" t="n">
        <v>40158</v>
      </c>
      <c r="Y1736" s="19" t="n">
        <v>41286</v>
      </c>
      <c r="Z1736" s="14" t="s">
        <v>49</v>
      </c>
      <c r="AA1736" s="14" t="s">
        <v>37</v>
      </c>
      <c r="AB1736" s="14"/>
    </row>
    <row r="1737" customFormat="false" ht="75" hidden="false" customHeight="false" outlineLevel="0" collapsed="false">
      <c r="A1737" s="24" t="n">
        <v>771</v>
      </c>
      <c r="B1737" s="14" t="s">
        <v>1328</v>
      </c>
      <c r="C1737" s="25" t="s">
        <v>3633</v>
      </c>
      <c r="D1737" s="25"/>
      <c r="E1737" s="25" t="s">
        <v>141</v>
      </c>
      <c r="F1737" s="25"/>
      <c r="G1737" s="25"/>
      <c r="H1737" s="25"/>
      <c r="I1737" s="25" t="s">
        <v>3672</v>
      </c>
      <c r="J1737" s="25" t="s">
        <v>3673</v>
      </c>
      <c r="K1737" s="25" t="s">
        <v>35</v>
      </c>
      <c r="L1737" s="16" t="n">
        <v>1705108</v>
      </c>
      <c r="M1737" s="16" t="n">
        <v>1705108</v>
      </c>
      <c r="N1737" s="16" t="n">
        <v>0</v>
      </c>
      <c r="O1737" s="16" t="n">
        <v>0</v>
      </c>
      <c r="P1737" s="16" t="n">
        <v>0</v>
      </c>
      <c r="Q1737" s="16" t="n">
        <v>0</v>
      </c>
      <c r="R1737" s="16" t="n">
        <v>0</v>
      </c>
      <c r="S1737" s="16" t="n">
        <v>0</v>
      </c>
      <c r="T1737" s="16" t="n">
        <v>0</v>
      </c>
      <c r="U1737" s="16"/>
      <c r="V1737" s="16"/>
      <c r="W1737" s="17" t="s">
        <v>45</v>
      </c>
      <c r="X1737" s="26" t="n">
        <v>36892</v>
      </c>
      <c r="Y1737" s="27" t="n">
        <v>39218</v>
      </c>
      <c r="Z1737" s="25" t="s">
        <v>36</v>
      </c>
      <c r="AA1737" s="25" t="s">
        <v>207</v>
      </c>
      <c r="AB1737" s="25"/>
    </row>
    <row r="1738" customFormat="false" ht="84" hidden="false" customHeight="false" outlineLevel="0" collapsed="false">
      <c r="A1738" s="13" t="n">
        <v>810</v>
      </c>
      <c r="B1738" s="14" t="s">
        <v>1328</v>
      </c>
      <c r="C1738" s="14" t="s">
        <v>3633</v>
      </c>
      <c r="D1738" s="15"/>
      <c r="E1738" s="15" t="s">
        <v>669</v>
      </c>
      <c r="F1738" s="15"/>
      <c r="G1738" s="14" t="s">
        <v>31</v>
      </c>
      <c r="H1738" s="14"/>
      <c r="I1738" s="14" t="s">
        <v>3674</v>
      </c>
      <c r="J1738" s="15" t="s">
        <v>3675</v>
      </c>
      <c r="K1738" s="15" t="s">
        <v>35</v>
      </c>
      <c r="L1738" s="16" t="n">
        <v>27000000</v>
      </c>
      <c r="M1738" s="16" t="n">
        <v>24311624</v>
      </c>
      <c r="N1738" s="16" t="n">
        <v>1059888</v>
      </c>
      <c r="O1738" s="16" t="n">
        <v>2473584</v>
      </c>
      <c r="P1738" s="16" t="n">
        <v>7688600</v>
      </c>
      <c r="Q1738" s="16" t="n">
        <v>10625204</v>
      </c>
      <c r="R1738" s="16" t="n">
        <v>2464351</v>
      </c>
      <c r="S1738" s="16" t="n">
        <v>0</v>
      </c>
      <c r="T1738" s="16" t="n">
        <v>2688374.63</v>
      </c>
      <c r="U1738" s="98"/>
      <c r="V1738" s="98"/>
      <c r="W1738" s="17" t="s">
        <v>71</v>
      </c>
      <c r="X1738" s="18" t="s">
        <v>3676</v>
      </c>
      <c r="Y1738" s="19" t="s">
        <v>3677</v>
      </c>
      <c r="Z1738" s="14" t="s">
        <v>233</v>
      </c>
      <c r="AA1738" s="14" t="s">
        <v>3678</v>
      </c>
      <c r="AB1738" s="14"/>
    </row>
    <row r="1739" customFormat="false" ht="48" hidden="false" customHeight="false" outlineLevel="0" collapsed="false">
      <c r="A1739" s="13" t="n">
        <v>817</v>
      </c>
      <c r="B1739" s="14" t="s">
        <v>1328</v>
      </c>
      <c r="C1739" s="14" t="s">
        <v>3633</v>
      </c>
      <c r="D1739" s="15"/>
      <c r="E1739" s="15" t="s">
        <v>669</v>
      </c>
      <c r="F1739" s="15"/>
      <c r="G1739" s="14" t="s">
        <v>273</v>
      </c>
      <c r="H1739" s="14"/>
      <c r="I1739" s="14" t="s">
        <v>3679</v>
      </c>
      <c r="J1739" s="15" t="s">
        <v>3680</v>
      </c>
      <c r="K1739" s="15" t="s">
        <v>35</v>
      </c>
      <c r="L1739" s="101" t="n">
        <v>0</v>
      </c>
      <c r="M1739" s="98" t="n">
        <v>0</v>
      </c>
      <c r="N1739" s="98" t="n">
        <v>0</v>
      </c>
      <c r="O1739" s="98" t="n">
        <v>0</v>
      </c>
      <c r="P1739" s="98" t="n">
        <v>0</v>
      </c>
      <c r="Q1739" s="98" t="n">
        <v>0</v>
      </c>
      <c r="R1739" s="98" t="n">
        <v>0</v>
      </c>
      <c r="S1739" s="98" t="n">
        <v>0</v>
      </c>
      <c r="T1739" s="98" t="n">
        <v>0</v>
      </c>
      <c r="U1739" s="98"/>
      <c r="V1739" s="98"/>
      <c r="W1739" s="17" t="s">
        <v>48</v>
      </c>
      <c r="X1739" s="18" t="n">
        <v>40909</v>
      </c>
      <c r="Y1739" s="19" t="n">
        <v>42004</v>
      </c>
      <c r="Z1739" s="14" t="s">
        <v>49</v>
      </c>
      <c r="AA1739" s="14" t="s">
        <v>1002</v>
      </c>
      <c r="AB1739" s="14"/>
    </row>
    <row r="1740" customFormat="false" ht="48" hidden="false" customHeight="false" outlineLevel="0" collapsed="false">
      <c r="A1740" s="13" t="n">
        <v>854</v>
      </c>
      <c r="B1740" s="14" t="s">
        <v>1328</v>
      </c>
      <c r="C1740" s="14" t="s">
        <v>3633</v>
      </c>
      <c r="D1740" s="15"/>
      <c r="E1740" s="15" t="s">
        <v>145</v>
      </c>
      <c r="F1740" s="15"/>
      <c r="G1740" s="14"/>
      <c r="H1740" s="14"/>
      <c r="I1740" s="14" t="s">
        <v>3681</v>
      </c>
      <c r="J1740" s="15" t="s">
        <v>3682</v>
      </c>
      <c r="K1740" s="15" t="s">
        <v>35</v>
      </c>
      <c r="L1740" s="16" t="n">
        <v>27475507</v>
      </c>
      <c r="M1740" s="16" t="n">
        <v>16202347.49</v>
      </c>
      <c r="N1740" s="16" t="n">
        <v>964651</v>
      </c>
      <c r="O1740" s="16" t="n">
        <v>1150102</v>
      </c>
      <c r="P1740" s="16" t="n">
        <v>0</v>
      </c>
      <c r="Q1740" s="16" t="n">
        <v>11318000</v>
      </c>
      <c r="R1740" s="16" t="n">
        <v>2475419</v>
      </c>
      <c r="S1740" s="16" t="n">
        <v>294175.49</v>
      </c>
      <c r="T1740" s="16" t="n">
        <v>937187</v>
      </c>
      <c r="U1740" s="16" t="n">
        <v>0</v>
      </c>
      <c r="V1740" s="16" t="n">
        <v>0</v>
      </c>
      <c r="W1740" s="17" t="n">
        <v>2006</v>
      </c>
      <c r="X1740" s="18" t="n">
        <v>38718</v>
      </c>
      <c r="Y1740" s="19" t="n">
        <v>41455</v>
      </c>
      <c r="Z1740" s="14" t="s">
        <v>49</v>
      </c>
      <c r="AA1740" s="14" t="s">
        <v>37</v>
      </c>
      <c r="AB1740" s="14"/>
    </row>
    <row r="1741" customFormat="false" ht="24" hidden="false" customHeight="false" outlineLevel="0" collapsed="false">
      <c r="A1741" s="13" t="n">
        <v>855</v>
      </c>
      <c r="B1741" s="14" t="s">
        <v>1328</v>
      </c>
      <c r="C1741" s="14" t="s">
        <v>3633</v>
      </c>
      <c r="D1741" s="15"/>
      <c r="E1741" s="15" t="s">
        <v>145</v>
      </c>
      <c r="F1741" s="15"/>
      <c r="G1741" s="14"/>
      <c r="H1741" s="14"/>
      <c r="I1741" s="14" t="s">
        <v>3683</v>
      </c>
      <c r="J1741" s="15" t="s">
        <v>3684</v>
      </c>
      <c r="K1741" s="15" t="s">
        <v>54</v>
      </c>
      <c r="L1741" s="16" t="n">
        <v>601800</v>
      </c>
      <c r="M1741" s="16" t="n">
        <v>554906</v>
      </c>
      <c r="N1741" s="16" t="n">
        <v>469487</v>
      </c>
      <c r="O1741" s="16" t="n">
        <v>80242</v>
      </c>
      <c r="P1741" s="16" t="n">
        <v>1588</v>
      </c>
      <c r="Q1741" s="16" t="n">
        <v>3589</v>
      </c>
      <c r="R1741" s="16" t="n">
        <v>0</v>
      </c>
      <c r="S1741" s="16" t="n">
        <v>0</v>
      </c>
      <c r="T1741" s="16" t="n">
        <v>0</v>
      </c>
      <c r="U1741" s="16" t="n">
        <v>0</v>
      </c>
      <c r="V1741" s="16" t="n">
        <v>0</v>
      </c>
      <c r="W1741" s="17" t="n">
        <v>2004</v>
      </c>
      <c r="X1741" s="18" t="n">
        <v>37987</v>
      </c>
      <c r="Y1741" s="19" t="n">
        <v>40632</v>
      </c>
      <c r="Z1741" s="14" t="s">
        <v>36</v>
      </c>
      <c r="AA1741" s="14" t="s">
        <v>37</v>
      </c>
      <c r="AB1741" s="14"/>
    </row>
    <row r="1742" customFormat="false" ht="24" hidden="false" customHeight="false" outlineLevel="0" collapsed="false">
      <c r="A1742" s="13" t="n">
        <v>858</v>
      </c>
      <c r="B1742" s="14" t="s">
        <v>1328</v>
      </c>
      <c r="C1742" s="14" t="s">
        <v>3633</v>
      </c>
      <c r="D1742" s="15"/>
      <c r="E1742" s="15" t="s">
        <v>145</v>
      </c>
      <c r="F1742" s="15"/>
      <c r="G1742" s="14"/>
      <c r="H1742" s="14"/>
      <c r="I1742" s="14" t="s">
        <v>3685</v>
      </c>
      <c r="J1742" s="15" t="s">
        <v>3686</v>
      </c>
      <c r="K1742" s="15" t="s">
        <v>54</v>
      </c>
      <c r="L1742" s="16" t="n">
        <v>160400</v>
      </c>
      <c r="M1742" s="16" t="n">
        <v>159052</v>
      </c>
      <c r="N1742" s="16" t="n">
        <v>68973</v>
      </c>
      <c r="O1742" s="16" t="n">
        <v>0</v>
      </c>
      <c r="P1742" s="16" t="n">
        <v>71770</v>
      </c>
      <c r="Q1742" s="16" t="n">
        <v>16720</v>
      </c>
      <c r="R1742" s="16" t="n">
        <v>1589</v>
      </c>
      <c r="S1742" s="16" t="n">
        <v>0</v>
      </c>
      <c r="T1742" s="16" t="n">
        <v>0</v>
      </c>
      <c r="U1742" s="16" t="n">
        <v>0</v>
      </c>
      <c r="V1742" s="16" t="n">
        <v>0</v>
      </c>
      <c r="W1742" s="17" t="n">
        <v>2006</v>
      </c>
      <c r="X1742" s="18" t="n">
        <v>38898</v>
      </c>
      <c r="Y1742" s="19" t="n">
        <v>41090</v>
      </c>
      <c r="Z1742" s="14" t="s">
        <v>36</v>
      </c>
      <c r="AA1742" s="14" t="s">
        <v>37</v>
      </c>
      <c r="AB1742" s="14"/>
    </row>
    <row r="1743" customFormat="false" ht="60" hidden="false" customHeight="false" outlineLevel="0" collapsed="false">
      <c r="A1743" s="13" t="n">
        <v>859</v>
      </c>
      <c r="B1743" s="14" t="s">
        <v>1328</v>
      </c>
      <c r="C1743" s="14" t="s">
        <v>3633</v>
      </c>
      <c r="D1743" s="15"/>
      <c r="E1743" s="15" t="s">
        <v>145</v>
      </c>
      <c r="F1743" s="15"/>
      <c r="G1743" s="14"/>
      <c r="H1743" s="14" t="s">
        <v>1186</v>
      </c>
      <c r="I1743" s="14" t="s">
        <v>3687</v>
      </c>
      <c r="J1743" s="15" t="s">
        <v>3688</v>
      </c>
      <c r="K1743" s="15" t="s">
        <v>54</v>
      </c>
      <c r="L1743" s="16" t="n">
        <v>859839</v>
      </c>
      <c r="M1743" s="16" t="n">
        <v>756059</v>
      </c>
      <c r="N1743" s="16" t="n">
        <v>756059</v>
      </c>
      <c r="O1743" s="16" t="n">
        <v>0</v>
      </c>
      <c r="P1743" s="16" t="n">
        <v>0</v>
      </c>
      <c r="Q1743" s="16" t="n">
        <v>0</v>
      </c>
      <c r="R1743" s="16" t="n">
        <v>0</v>
      </c>
      <c r="S1743" s="16" t="n">
        <v>0</v>
      </c>
      <c r="T1743" s="16" t="n">
        <v>0</v>
      </c>
      <c r="U1743" s="16" t="n">
        <v>0</v>
      </c>
      <c r="V1743" s="16" t="n">
        <v>0</v>
      </c>
      <c r="W1743" s="17" t="n">
        <v>2006</v>
      </c>
      <c r="X1743" s="18" t="n">
        <v>38718</v>
      </c>
      <c r="Y1743" s="19" t="n">
        <v>41090</v>
      </c>
      <c r="Z1743" s="14" t="s">
        <v>233</v>
      </c>
      <c r="AA1743" s="14" t="s">
        <v>37</v>
      </c>
      <c r="AB1743" s="14"/>
    </row>
    <row r="1744" customFormat="false" ht="24" hidden="false" customHeight="false" outlineLevel="0" collapsed="false">
      <c r="A1744" s="13" t="n">
        <v>946</v>
      </c>
      <c r="B1744" s="14" t="s">
        <v>1328</v>
      </c>
      <c r="C1744" s="14" t="s">
        <v>3633</v>
      </c>
      <c r="D1744" s="15"/>
      <c r="E1744" s="15" t="s">
        <v>180</v>
      </c>
      <c r="F1744" s="15"/>
      <c r="G1744" s="14"/>
      <c r="H1744" s="14" t="s">
        <v>180</v>
      </c>
      <c r="I1744" s="14" t="s">
        <v>3689</v>
      </c>
      <c r="J1744" s="15" t="s">
        <v>3690</v>
      </c>
      <c r="K1744" s="15" t="s">
        <v>35</v>
      </c>
      <c r="L1744" s="16" t="n">
        <v>73843440</v>
      </c>
      <c r="M1744" s="16" t="n">
        <v>3598140.91</v>
      </c>
      <c r="N1744" s="16" t="n">
        <v>0</v>
      </c>
      <c r="O1744" s="16" t="n">
        <v>0</v>
      </c>
      <c r="P1744" s="16" t="n">
        <v>0</v>
      </c>
      <c r="Q1744" s="16" t="n">
        <v>1802508.56312</v>
      </c>
      <c r="R1744" s="16" t="n">
        <v>992192.34512</v>
      </c>
      <c r="S1744" s="16" t="n">
        <v>803440</v>
      </c>
      <c r="T1744" s="16" t="n">
        <v>18445920</v>
      </c>
      <c r="U1744" s="16" t="n">
        <v>18592000</v>
      </c>
      <c r="V1744" s="16" t="n">
        <v>33193360</v>
      </c>
      <c r="W1744" s="17" t="s">
        <v>67</v>
      </c>
      <c r="X1744" s="18" t="n">
        <v>39629</v>
      </c>
      <c r="Y1744" s="19" t="n">
        <v>42301</v>
      </c>
      <c r="Z1744" s="14" t="s">
        <v>49</v>
      </c>
      <c r="AA1744" s="14" t="s">
        <v>264</v>
      </c>
      <c r="AB1744" s="14"/>
    </row>
    <row r="1745" customFormat="false" ht="24" hidden="false" customHeight="false" outlineLevel="0" collapsed="false">
      <c r="A1745" s="13" t="n">
        <v>1451</v>
      </c>
      <c r="B1745" s="14" t="s">
        <v>1328</v>
      </c>
      <c r="C1745" s="14" t="s">
        <v>3633</v>
      </c>
      <c r="D1745" s="15" t="s">
        <v>3691</v>
      </c>
      <c r="E1745" s="15" t="s">
        <v>315</v>
      </c>
      <c r="F1745" s="15"/>
      <c r="G1745" s="14"/>
      <c r="H1745" s="14"/>
      <c r="I1745" s="14" t="s">
        <v>3692</v>
      </c>
      <c r="J1745" s="15" t="s">
        <v>3693</v>
      </c>
      <c r="K1745" s="15" t="s">
        <v>54</v>
      </c>
      <c r="L1745" s="16" t="n">
        <v>350000</v>
      </c>
      <c r="M1745" s="16" t="n">
        <v>350000</v>
      </c>
      <c r="N1745" s="16" t="n">
        <v>280000</v>
      </c>
      <c r="O1745" s="16" t="n">
        <v>70000</v>
      </c>
      <c r="P1745" s="16" t="n">
        <v>0</v>
      </c>
      <c r="Q1745" s="16" t="n">
        <v>0</v>
      </c>
      <c r="R1745" s="16" t="n">
        <v>0</v>
      </c>
      <c r="S1745" s="16" t="n">
        <v>0</v>
      </c>
      <c r="T1745" s="16" t="n">
        <v>0</v>
      </c>
      <c r="U1745" s="16"/>
      <c r="V1745" s="16"/>
      <c r="W1745" s="17" t="n">
        <v>2006</v>
      </c>
      <c r="X1745" s="18" t="n">
        <v>38917</v>
      </c>
      <c r="Y1745" s="19" t="n">
        <v>39806</v>
      </c>
      <c r="Z1745" s="14" t="s">
        <v>36</v>
      </c>
      <c r="AA1745" s="14" t="s">
        <v>752</v>
      </c>
      <c r="AB1745" s="14"/>
    </row>
    <row r="1746" customFormat="false" ht="24" hidden="false" customHeight="false" outlineLevel="0" collapsed="false">
      <c r="A1746" s="13" t="n">
        <v>1452</v>
      </c>
      <c r="B1746" s="14" t="s">
        <v>1328</v>
      </c>
      <c r="C1746" s="14" t="s">
        <v>3633</v>
      </c>
      <c r="D1746" s="15" t="s">
        <v>3691</v>
      </c>
      <c r="E1746" s="15" t="s">
        <v>315</v>
      </c>
      <c r="F1746" s="15"/>
      <c r="G1746" s="14"/>
      <c r="H1746" s="14"/>
      <c r="I1746" s="14" t="s">
        <v>3694</v>
      </c>
      <c r="J1746" s="15"/>
      <c r="K1746" s="15" t="s">
        <v>54</v>
      </c>
      <c r="L1746" s="16" t="n">
        <v>2649501</v>
      </c>
      <c r="M1746" s="16" t="n">
        <v>2649501</v>
      </c>
      <c r="N1746" s="16" t="n">
        <v>500000</v>
      </c>
      <c r="O1746" s="16" t="n">
        <v>1900623</v>
      </c>
      <c r="P1746" s="16" t="n">
        <v>0</v>
      </c>
      <c r="Q1746" s="16" t="n">
        <v>0</v>
      </c>
      <c r="R1746" s="16" t="n">
        <v>0</v>
      </c>
      <c r="S1746" s="16" t="n">
        <v>0</v>
      </c>
      <c r="T1746" s="16" t="n">
        <v>0</v>
      </c>
      <c r="U1746" s="16"/>
      <c r="V1746" s="16"/>
      <c r="W1746" s="17" t="n">
        <v>2006</v>
      </c>
      <c r="X1746" s="18" t="n">
        <v>38924</v>
      </c>
      <c r="Y1746" s="19" t="n">
        <v>39685</v>
      </c>
      <c r="Z1746" s="14" t="s">
        <v>36</v>
      </c>
      <c r="AA1746" s="14" t="s">
        <v>752</v>
      </c>
      <c r="AB1746" s="14"/>
    </row>
    <row r="1747" customFormat="false" ht="24" hidden="false" customHeight="false" outlineLevel="0" collapsed="false">
      <c r="A1747" s="13" t="n">
        <v>1465</v>
      </c>
      <c r="B1747" s="14" t="s">
        <v>1328</v>
      </c>
      <c r="C1747" s="14" t="s">
        <v>3633</v>
      </c>
      <c r="D1747" s="15" t="s">
        <v>3691</v>
      </c>
      <c r="E1747" s="15" t="s">
        <v>315</v>
      </c>
      <c r="F1747" s="15"/>
      <c r="G1747" s="14"/>
      <c r="H1747" s="14"/>
      <c r="I1747" s="14" t="s">
        <v>3695</v>
      </c>
      <c r="J1747" s="15" t="s">
        <v>3695</v>
      </c>
      <c r="K1747" s="15" t="s">
        <v>54</v>
      </c>
      <c r="L1747" s="16" t="n">
        <v>2650000</v>
      </c>
      <c r="M1747" s="16" t="n">
        <v>2650000</v>
      </c>
      <c r="N1747" s="16" t="n">
        <v>500000</v>
      </c>
      <c r="O1747" s="16" t="n">
        <v>2030000</v>
      </c>
      <c r="P1747" s="16" t="n">
        <v>0</v>
      </c>
      <c r="Q1747" s="16" t="n">
        <v>0</v>
      </c>
      <c r="R1747" s="16" t="n">
        <v>0</v>
      </c>
      <c r="S1747" s="16" t="n">
        <v>0</v>
      </c>
      <c r="T1747" s="16" t="n">
        <v>0</v>
      </c>
      <c r="U1747" s="16"/>
      <c r="V1747" s="16"/>
      <c r="W1747" s="17" t="n">
        <v>2006</v>
      </c>
      <c r="X1747" s="18" t="n">
        <v>38924</v>
      </c>
      <c r="Y1747" s="19" t="n">
        <v>39799</v>
      </c>
      <c r="Z1747" s="14" t="s">
        <v>36</v>
      </c>
      <c r="AA1747" s="14" t="s">
        <v>752</v>
      </c>
      <c r="AB1747" s="14"/>
    </row>
    <row r="1748" customFormat="false" ht="36" hidden="false" customHeight="false" outlineLevel="0" collapsed="false">
      <c r="A1748" s="13" t="n">
        <v>1694</v>
      </c>
      <c r="B1748" s="14" t="s">
        <v>1328</v>
      </c>
      <c r="C1748" s="14" t="s">
        <v>3633</v>
      </c>
      <c r="D1748" s="15"/>
      <c r="E1748" s="15" t="s">
        <v>227</v>
      </c>
      <c r="F1748" s="15"/>
      <c r="G1748" s="14" t="s">
        <v>32</v>
      </c>
      <c r="H1748" s="14"/>
      <c r="I1748" s="14" t="s">
        <v>3652</v>
      </c>
      <c r="J1748" s="15" t="s">
        <v>3653</v>
      </c>
      <c r="K1748" s="15" t="s">
        <v>54</v>
      </c>
      <c r="L1748" s="16" t="n">
        <v>7063168</v>
      </c>
      <c r="M1748" s="16" t="n">
        <v>7063168</v>
      </c>
      <c r="N1748" s="16" t="n">
        <v>441448</v>
      </c>
      <c r="O1748" s="16" t="n">
        <v>0</v>
      </c>
      <c r="P1748" s="16" t="n">
        <v>0</v>
      </c>
      <c r="Q1748" s="16" t="n">
        <v>0</v>
      </c>
      <c r="R1748" s="16" t="n">
        <v>0</v>
      </c>
      <c r="S1748" s="16" t="n">
        <v>0</v>
      </c>
      <c r="T1748" s="16" t="n">
        <v>0</v>
      </c>
      <c r="U1748" s="16"/>
      <c r="V1748" s="16"/>
      <c r="W1748" s="17" t="s">
        <v>45</v>
      </c>
      <c r="X1748" s="18" t="n">
        <v>36897</v>
      </c>
      <c r="Y1748" s="19" t="n">
        <v>39248</v>
      </c>
      <c r="Z1748" s="14" t="s">
        <v>36</v>
      </c>
      <c r="AA1748" s="14" t="s">
        <v>144</v>
      </c>
      <c r="AB1748" s="14"/>
    </row>
    <row r="1749" customFormat="false" ht="60" hidden="false" customHeight="false" outlineLevel="0" collapsed="false">
      <c r="A1749" s="13" t="n">
        <v>1695</v>
      </c>
      <c r="B1749" s="14" t="s">
        <v>1328</v>
      </c>
      <c r="C1749" s="14" t="s">
        <v>3633</v>
      </c>
      <c r="D1749" s="15"/>
      <c r="E1749" s="15" t="s">
        <v>227</v>
      </c>
      <c r="F1749" s="15"/>
      <c r="G1749" s="14" t="s">
        <v>32</v>
      </c>
      <c r="H1749" s="14"/>
      <c r="I1749" s="14" t="s">
        <v>3655</v>
      </c>
      <c r="J1749" s="15" t="s">
        <v>3656</v>
      </c>
      <c r="K1749" s="15" t="s">
        <v>54</v>
      </c>
      <c r="L1749" s="16" t="n">
        <v>7500000</v>
      </c>
      <c r="M1749" s="16" t="n">
        <v>7500000</v>
      </c>
      <c r="N1749" s="16" t="n">
        <v>0</v>
      </c>
      <c r="O1749" s="16" t="n">
        <v>0</v>
      </c>
      <c r="P1749" s="16" t="n">
        <v>4000000</v>
      </c>
      <c r="Q1749" s="16" t="n">
        <v>3500000</v>
      </c>
      <c r="R1749" s="16" t="n">
        <v>0</v>
      </c>
      <c r="S1749" s="16" t="n">
        <v>0</v>
      </c>
      <c r="T1749" s="16" t="n">
        <v>0</v>
      </c>
      <c r="U1749" s="16"/>
      <c r="V1749" s="16"/>
      <c r="W1749" s="17" t="s">
        <v>67</v>
      </c>
      <c r="X1749" s="18" t="n">
        <v>39448</v>
      </c>
      <c r="Y1749" s="19" t="n">
        <v>41274</v>
      </c>
      <c r="Z1749" s="14" t="s">
        <v>233</v>
      </c>
      <c r="AA1749" s="14" t="s">
        <v>170</v>
      </c>
      <c r="AB1749" s="14"/>
    </row>
    <row r="1750" customFormat="false" ht="60" hidden="false" customHeight="false" outlineLevel="0" collapsed="false">
      <c r="A1750" s="32" t="n">
        <v>1709</v>
      </c>
      <c r="B1750" s="14" t="s">
        <v>1328</v>
      </c>
      <c r="C1750" s="14" t="s">
        <v>3633</v>
      </c>
      <c r="D1750" s="15"/>
      <c r="E1750" s="15" t="s">
        <v>227</v>
      </c>
      <c r="F1750" s="15"/>
      <c r="G1750" s="14" t="s">
        <v>3651</v>
      </c>
      <c r="H1750" s="14"/>
      <c r="I1750" s="14" t="s">
        <v>3657</v>
      </c>
      <c r="J1750" s="15" t="s">
        <v>3658</v>
      </c>
      <c r="K1750" s="15" t="s">
        <v>54</v>
      </c>
      <c r="L1750" s="16" t="n">
        <v>12852000</v>
      </c>
      <c r="M1750" s="16" t="n">
        <v>1183200</v>
      </c>
      <c r="N1750" s="16" t="n">
        <v>0</v>
      </c>
      <c r="O1750" s="16" t="n">
        <v>0</v>
      </c>
      <c r="P1750" s="16" t="n">
        <v>0</v>
      </c>
      <c r="Q1750" s="16" t="n">
        <v>0</v>
      </c>
      <c r="R1750" s="16" t="n">
        <v>1183200</v>
      </c>
      <c r="S1750" s="16" t="n">
        <v>0</v>
      </c>
      <c r="T1750" s="16" t="n">
        <v>3824592</v>
      </c>
      <c r="U1750" s="16" t="n">
        <v>3824592</v>
      </c>
      <c r="V1750" s="16" t="n">
        <v>3607536</v>
      </c>
      <c r="W1750" s="17" t="s">
        <v>103</v>
      </c>
      <c r="X1750" s="18" t="n">
        <v>40452</v>
      </c>
      <c r="Y1750" s="19" t="n">
        <v>42004</v>
      </c>
      <c r="Z1750" s="14" t="s">
        <v>49</v>
      </c>
      <c r="AA1750" s="14" t="s">
        <v>131</v>
      </c>
      <c r="AB1750" s="14"/>
    </row>
    <row r="1751" customFormat="false" ht="60" hidden="false" customHeight="false" outlineLevel="0" collapsed="false">
      <c r="A1751" s="13" t="n">
        <v>1717</v>
      </c>
      <c r="B1751" s="14" t="s">
        <v>1328</v>
      </c>
      <c r="C1751" s="14" t="s">
        <v>3633</v>
      </c>
      <c r="D1751" s="15" t="s">
        <v>3691</v>
      </c>
      <c r="E1751" s="15" t="s">
        <v>234</v>
      </c>
      <c r="F1751" s="15"/>
      <c r="G1751" s="14" t="s">
        <v>31</v>
      </c>
      <c r="H1751" s="14"/>
      <c r="I1751" s="14" t="s">
        <v>3696</v>
      </c>
      <c r="J1751" s="15" t="s">
        <v>3697</v>
      </c>
      <c r="K1751" s="15" t="s">
        <v>35</v>
      </c>
      <c r="L1751" s="16" t="n">
        <v>1845207</v>
      </c>
      <c r="M1751" s="16" t="n">
        <v>1826713</v>
      </c>
      <c r="N1751" s="16" t="n">
        <v>0</v>
      </c>
      <c r="O1751" s="16" t="n">
        <v>0</v>
      </c>
      <c r="P1751" s="16" t="n">
        <v>0</v>
      </c>
      <c r="Q1751" s="16" t="n">
        <v>0</v>
      </c>
      <c r="R1751" s="16" t="n">
        <v>0</v>
      </c>
      <c r="S1751" s="16" t="n">
        <v>0</v>
      </c>
      <c r="T1751" s="16" t="n">
        <v>0</v>
      </c>
      <c r="U1751" s="16"/>
      <c r="V1751" s="16"/>
      <c r="W1751" s="17" t="s">
        <v>71</v>
      </c>
      <c r="X1751" s="18" t="n">
        <v>37666</v>
      </c>
      <c r="Y1751" s="19" t="n">
        <v>38717</v>
      </c>
      <c r="Z1751" s="14" t="s">
        <v>36</v>
      </c>
      <c r="AA1751" s="14" t="s">
        <v>37</v>
      </c>
      <c r="AB1751" s="14"/>
    </row>
    <row r="1752" customFormat="false" ht="24" hidden="false" customHeight="false" outlineLevel="0" collapsed="false">
      <c r="A1752" s="13" t="n">
        <v>1727</v>
      </c>
      <c r="B1752" s="14" t="s">
        <v>1328</v>
      </c>
      <c r="C1752" s="14" t="s">
        <v>3633</v>
      </c>
      <c r="D1752" s="15"/>
      <c r="E1752" s="15" t="s">
        <v>2191</v>
      </c>
      <c r="F1752" s="15"/>
      <c r="G1752" s="14"/>
      <c r="H1752" s="14"/>
      <c r="I1752" s="14" t="s">
        <v>3698</v>
      </c>
      <c r="J1752" s="15" t="s">
        <v>3698</v>
      </c>
      <c r="K1752" s="15" t="s">
        <v>54</v>
      </c>
      <c r="L1752" s="16" t="n">
        <v>429790</v>
      </c>
      <c r="M1752" s="16" t="n">
        <v>429790</v>
      </c>
      <c r="N1752" s="16" t="n">
        <v>0</v>
      </c>
      <c r="O1752" s="16" t="n">
        <v>0</v>
      </c>
      <c r="P1752" s="16" t="n">
        <v>0</v>
      </c>
      <c r="Q1752" s="16" t="n">
        <v>0</v>
      </c>
      <c r="R1752" s="16" t="n">
        <v>429790</v>
      </c>
      <c r="S1752" s="16" t="n">
        <v>0</v>
      </c>
      <c r="T1752" s="16" t="n">
        <v>0</v>
      </c>
      <c r="U1752" s="16"/>
      <c r="V1752" s="16"/>
      <c r="W1752" s="17" t="s">
        <v>63</v>
      </c>
      <c r="X1752" s="18" t="n">
        <v>40544</v>
      </c>
      <c r="Y1752" s="19" t="n">
        <v>41275</v>
      </c>
      <c r="Z1752" s="14" t="s">
        <v>36</v>
      </c>
      <c r="AA1752" s="14" t="s">
        <v>64</v>
      </c>
      <c r="AB1752" s="14" t="s">
        <v>64</v>
      </c>
    </row>
    <row r="1753" customFormat="false" ht="36" hidden="false" customHeight="false" outlineLevel="0" collapsed="false">
      <c r="A1753" s="13" t="n">
        <v>1821</v>
      </c>
      <c r="B1753" s="14" t="s">
        <v>1328</v>
      </c>
      <c r="C1753" s="14" t="s">
        <v>3633</v>
      </c>
      <c r="D1753" s="15"/>
      <c r="E1753" s="15" t="s">
        <v>265</v>
      </c>
      <c r="F1753" s="15"/>
      <c r="G1753" s="14"/>
      <c r="H1753" s="14"/>
      <c r="I1753" s="14" t="s">
        <v>3699</v>
      </c>
      <c r="J1753" s="15" t="s">
        <v>3700</v>
      </c>
      <c r="K1753" s="15" t="s">
        <v>54</v>
      </c>
      <c r="L1753" s="16" t="n">
        <v>200000</v>
      </c>
      <c r="M1753" s="16" t="n">
        <v>200000</v>
      </c>
      <c r="N1753" s="16" t="n">
        <v>65000</v>
      </c>
      <c r="O1753" s="16" t="n">
        <v>0</v>
      </c>
      <c r="P1753" s="16" t="n">
        <v>0</v>
      </c>
      <c r="Q1753" s="16" t="n">
        <v>0</v>
      </c>
      <c r="R1753" s="16" t="n">
        <v>0</v>
      </c>
      <c r="S1753" s="16" t="n">
        <v>0</v>
      </c>
      <c r="T1753" s="16" t="n">
        <v>0</v>
      </c>
      <c r="U1753" s="16"/>
      <c r="V1753" s="16"/>
      <c r="W1753" s="17" t="s">
        <v>98</v>
      </c>
      <c r="X1753" s="18" t="n">
        <v>38359</v>
      </c>
      <c r="Y1753" s="19" t="n">
        <v>39090</v>
      </c>
      <c r="Z1753" s="14" t="s">
        <v>36</v>
      </c>
      <c r="AA1753" s="14" t="s">
        <v>37</v>
      </c>
      <c r="AB1753" s="14"/>
    </row>
    <row r="1754" customFormat="false" ht="24" hidden="false" customHeight="false" outlineLevel="0" collapsed="false">
      <c r="A1754" s="13" t="n">
        <v>1823</v>
      </c>
      <c r="B1754" s="14" t="s">
        <v>1328</v>
      </c>
      <c r="C1754" s="14" t="s">
        <v>3633</v>
      </c>
      <c r="D1754" s="15"/>
      <c r="E1754" s="15" t="s">
        <v>265</v>
      </c>
      <c r="F1754" s="15"/>
      <c r="G1754" s="14"/>
      <c r="H1754" s="14"/>
      <c r="I1754" s="14" t="s">
        <v>3701</v>
      </c>
      <c r="J1754" s="15" t="s">
        <v>3702</v>
      </c>
      <c r="K1754" s="15" t="s">
        <v>54</v>
      </c>
      <c r="L1754" s="16" t="n">
        <v>350000</v>
      </c>
      <c r="M1754" s="16" t="n">
        <v>350000</v>
      </c>
      <c r="N1754" s="16" t="n">
        <v>0</v>
      </c>
      <c r="O1754" s="16" t="n">
        <v>152000</v>
      </c>
      <c r="P1754" s="16" t="n">
        <v>196000</v>
      </c>
      <c r="Q1754" s="16" t="n">
        <v>0</v>
      </c>
      <c r="R1754" s="16" t="n">
        <v>0</v>
      </c>
      <c r="S1754" s="16" t="n">
        <v>0</v>
      </c>
      <c r="T1754" s="16" t="n">
        <v>0</v>
      </c>
      <c r="U1754" s="16"/>
      <c r="V1754" s="16"/>
      <c r="W1754" s="17" t="s">
        <v>67</v>
      </c>
      <c r="X1754" s="18" t="n">
        <v>39453</v>
      </c>
      <c r="Y1754" s="19" t="n">
        <v>40178</v>
      </c>
      <c r="Z1754" s="14" t="s">
        <v>36</v>
      </c>
      <c r="AA1754" s="14" t="s">
        <v>37</v>
      </c>
      <c r="AB1754" s="14"/>
    </row>
    <row r="1755" customFormat="false" ht="36" hidden="false" customHeight="false" outlineLevel="0" collapsed="false">
      <c r="A1755" s="13" t="n">
        <v>1833</v>
      </c>
      <c r="B1755" s="14" t="s">
        <v>3703</v>
      </c>
      <c r="C1755" s="14" t="s">
        <v>3633</v>
      </c>
      <c r="D1755" s="15"/>
      <c r="E1755" s="15" t="s">
        <v>265</v>
      </c>
      <c r="F1755" s="15"/>
      <c r="G1755" s="14"/>
      <c r="H1755" s="14"/>
      <c r="I1755" s="14" t="s">
        <v>3704</v>
      </c>
      <c r="J1755" s="15" t="s">
        <v>3705</v>
      </c>
      <c r="K1755" s="15" t="s">
        <v>54</v>
      </c>
      <c r="L1755" s="16" t="n">
        <v>260000</v>
      </c>
      <c r="M1755" s="16" t="n">
        <v>260000</v>
      </c>
      <c r="N1755" s="16" t="n">
        <v>0</v>
      </c>
      <c r="O1755" s="16" t="n">
        <v>0</v>
      </c>
      <c r="P1755" s="16" t="n">
        <v>46000</v>
      </c>
      <c r="Q1755" s="16" t="n">
        <v>193000</v>
      </c>
      <c r="R1755" s="16" t="n">
        <v>0</v>
      </c>
      <c r="S1755" s="16" t="n">
        <v>0</v>
      </c>
      <c r="T1755" s="16" t="n">
        <v>0</v>
      </c>
      <c r="U1755" s="16"/>
      <c r="V1755" s="16"/>
      <c r="W1755" s="17" t="s">
        <v>59</v>
      </c>
      <c r="X1755" s="18" t="n">
        <v>39822</v>
      </c>
      <c r="Y1755" s="19" t="n">
        <v>40543</v>
      </c>
      <c r="Z1755" s="14" t="s">
        <v>36</v>
      </c>
      <c r="AA1755" s="14" t="s">
        <v>37</v>
      </c>
      <c r="AB1755" s="14"/>
    </row>
    <row r="1756" customFormat="false" ht="24" hidden="false" customHeight="false" outlineLevel="0" collapsed="false">
      <c r="A1756" s="13" t="n">
        <v>1837</v>
      </c>
      <c r="B1756" s="14" t="s">
        <v>1328</v>
      </c>
      <c r="C1756" s="14" t="s">
        <v>3633</v>
      </c>
      <c r="D1756" s="15"/>
      <c r="E1756" s="15" t="s">
        <v>265</v>
      </c>
      <c r="F1756" s="15"/>
      <c r="G1756" s="14"/>
      <c r="H1756" s="14"/>
      <c r="I1756" s="14" t="s">
        <v>3706</v>
      </c>
      <c r="J1756" s="15" t="s">
        <v>3707</v>
      </c>
      <c r="K1756" s="15" t="s">
        <v>54</v>
      </c>
      <c r="L1756" s="16" t="n">
        <v>290000</v>
      </c>
      <c r="M1756" s="16" t="n">
        <v>290000</v>
      </c>
      <c r="N1756" s="16" t="n">
        <v>0</v>
      </c>
      <c r="O1756" s="16" t="n">
        <v>0</v>
      </c>
      <c r="P1756" s="16" t="n">
        <v>0</v>
      </c>
      <c r="Q1756" s="16" t="n">
        <v>290000</v>
      </c>
      <c r="R1756" s="16" t="n">
        <v>0</v>
      </c>
      <c r="S1756" s="16" t="n">
        <v>0</v>
      </c>
      <c r="T1756" s="16" t="n">
        <v>0</v>
      </c>
      <c r="U1756" s="16"/>
      <c r="V1756" s="16"/>
      <c r="W1756" s="17" t="s">
        <v>103</v>
      </c>
      <c r="X1756" s="18" t="n">
        <v>40179</v>
      </c>
      <c r="Y1756" s="19" t="n">
        <v>40724</v>
      </c>
      <c r="Z1756" s="14" t="s">
        <v>36</v>
      </c>
      <c r="AA1756" s="14" t="s">
        <v>37</v>
      </c>
      <c r="AB1756" s="14"/>
    </row>
    <row r="1757" customFormat="false" ht="24" hidden="false" customHeight="false" outlineLevel="0" collapsed="false">
      <c r="A1757" s="13" t="n">
        <v>1838</v>
      </c>
      <c r="B1757" s="14" t="s">
        <v>1328</v>
      </c>
      <c r="C1757" s="14" t="s">
        <v>3633</v>
      </c>
      <c r="D1757" s="15"/>
      <c r="E1757" s="15" t="s">
        <v>259</v>
      </c>
      <c r="F1757" s="15"/>
      <c r="G1757" s="14"/>
      <c r="H1757" s="14"/>
      <c r="I1757" s="14" t="s">
        <v>3708</v>
      </c>
      <c r="J1757" s="15" t="s">
        <v>3709</v>
      </c>
      <c r="K1757" s="15" t="s">
        <v>54</v>
      </c>
      <c r="L1757" s="16" t="n">
        <v>9070000</v>
      </c>
      <c r="M1757" s="16" t="n">
        <v>9070000</v>
      </c>
      <c r="N1757" s="16" t="n">
        <v>0</v>
      </c>
      <c r="O1757" s="16" t="n">
        <v>0</v>
      </c>
      <c r="P1757" s="16" t="n">
        <v>118973</v>
      </c>
      <c r="Q1757" s="16" t="n">
        <v>44400</v>
      </c>
      <c r="R1757" s="16" t="n">
        <v>41197</v>
      </c>
      <c r="S1757" s="16" t="n">
        <v>0</v>
      </c>
      <c r="T1757" s="16" t="n">
        <v>0</v>
      </c>
      <c r="U1757" s="16"/>
      <c r="V1757" s="16"/>
      <c r="W1757" s="17" t="s">
        <v>771</v>
      </c>
      <c r="X1757" s="18" t="n">
        <v>36608</v>
      </c>
      <c r="Y1757" s="19" t="n">
        <v>40724</v>
      </c>
      <c r="Z1757" s="14" t="s">
        <v>36</v>
      </c>
      <c r="AA1757" s="14" t="s">
        <v>37</v>
      </c>
      <c r="AB1757" s="14"/>
    </row>
    <row r="1758" customFormat="false" ht="24" hidden="false" customHeight="false" outlineLevel="0" collapsed="false">
      <c r="A1758" s="13" t="n">
        <v>1847</v>
      </c>
      <c r="B1758" s="14" t="s">
        <v>1328</v>
      </c>
      <c r="C1758" s="14" t="s">
        <v>3633</v>
      </c>
      <c r="D1758" s="15"/>
      <c r="E1758" s="15" t="s">
        <v>259</v>
      </c>
      <c r="F1758" s="15"/>
      <c r="G1758" s="14"/>
      <c r="H1758" s="14"/>
      <c r="I1758" s="14" t="s">
        <v>3710</v>
      </c>
      <c r="J1758" s="15" t="s">
        <v>3711</v>
      </c>
      <c r="K1758" s="15" t="s">
        <v>54</v>
      </c>
      <c r="L1758" s="16" t="n">
        <v>2580000</v>
      </c>
      <c r="M1758" s="16" t="n">
        <v>2580000</v>
      </c>
      <c r="N1758" s="16" t="n">
        <v>414000</v>
      </c>
      <c r="O1758" s="16" t="n">
        <v>0</v>
      </c>
      <c r="P1758" s="16" t="n">
        <v>0</v>
      </c>
      <c r="Q1758" s="16" t="n">
        <v>0</v>
      </c>
      <c r="R1758" s="16" t="n">
        <v>0</v>
      </c>
      <c r="S1758" s="16" t="n">
        <v>0</v>
      </c>
      <c r="T1758" s="16" t="n">
        <v>0</v>
      </c>
      <c r="U1758" s="16"/>
      <c r="V1758" s="16"/>
      <c r="W1758" s="17" t="n">
        <v>2004</v>
      </c>
      <c r="X1758" s="18" t="n">
        <v>37992</v>
      </c>
      <c r="Y1758" s="18" t="n">
        <v>38723</v>
      </c>
      <c r="Z1758" s="14" t="s">
        <v>36</v>
      </c>
      <c r="AA1758" s="14" t="s">
        <v>264</v>
      </c>
      <c r="AB1758" s="14"/>
    </row>
    <row r="1759" customFormat="false" ht="24" hidden="false" customHeight="false" outlineLevel="0" collapsed="false">
      <c r="A1759" s="13" t="n">
        <v>1848</v>
      </c>
      <c r="B1759" s="14" t="s">
        <v>1328</v>
      </c>
      <c r="C1759" s="14" t="s">
        <v>3633</v>
      </c>
      <c r="D1759" s="15"/>
      <c r="E1759" s="15" t="s">
        <v>259</v>
      </c>
      <c r="F1759" s="15"/>
      <c r="G1759" s="14"/>
      <c r="H1759" s="14"/>
      <c r="I1759" s="14" t="s">
        <v>3712</v>
      </c>
      <c r="J1759" s="15" t="s">
        <v>3713</v>
      </c>
      <c r="K1759" s="15" t="s">
        <v>35</v>
      </c>
      <c r="L1759" s="16" t="n">
        <v>4880000</v>
      </c>
      <c r="M1759" s="16" t="n">
        <v>4880000</v>
      </c>
      <c r="N1759" s="16" t="n">
        <v>4536000</v>
      </c>
      <c r="O1759" s="16" t="n">
        <v>0</v>
      </c>
      <c r="P1759" s="16" t="n">
        <v>89000</v>
      </c>
      <c r="Q1759" s="16" t="n">
        <v>21750</v>
      </c>
      <c r="R1759" s="16" t="n">
        <v>236348</v>
      </c>
      <c r="S1759" s="16" t="n">
        <v>0</v>
      </c>
      <c r="T1759" s="16" t="n">
        <v>0</v>
      </c>
      <c r="U1759" s="16"/>
      <c r="V1759" s="16"/>
      <c r="W1759" s="17" t="s">
        <v>98</v>
      </c>
      <c r="X1759" s="18" t="n">
        <v>38416</v>
      </c>
      <c r="Y1759" s="18" t="n">
        <v>40786</v>
      </c>
      <c r="Z1759" s="14" t="s">
        <v>36</v>
      </c>
      <c r="AA1759" s="14" t="s">
        <v>144</v>
      </c>
      <c r="AB1759" s="14" t="s">
        <v>3714</v>
      </c>
    </row>
    <row r="1760" customFormat="false" ht="24" hidden="false" customHeight="false" outlineLevel="0" collapsed="false">
      <c r="A1760" s="13" t="n">
        <v>1849</v>
      </c>
      <c r="B1760" s="14" t="s">
        <v>1328</v>
      </c>
      <c r="C1760" s="14" t="s">
        <v>3633</v>
      </c>
      <c r="D1760" s="15"/>
      <c r="E1760" s="15" t="s">
        <v>259</v>
      </c>
      <c r="F1760" s="15"/>
      <c r="G1760" s="14"/>
      <c r="H1760" s="14"/>
      <c r="I1760" s="14" t="s">
        <v>3715</v>
      </c>
      <c r="J1760" s="15" t="s">
        <v>3716</v>
      </c>
      <c r="K1760" s="15" t="s">
        <v>54</v>
      </c>
      <c r="L1760" s="16" t="n">
        <v>205000</v>
      </c>
      <c r="M1760" s="16" t="n">
        <v>205000</v>
      </c>
      <c r="N1760" s="16" t="n">
        <v>205000</v>
      </c>
      <c r="O1760" s="16" t="n">
        <v>0</v>
      </c>
      <c r="P1760" s="16" t="n">
        <v>0</v>
      </c>
      <c r="Q1760" s="16" t="n">
        <v>0</v>
      </c>
      <c r="R1760" s="16" t="n">
        <v>0</v>
      </c>
      <c r="S1760" s="16" t="n">
        <v>0</v>
      </c>
      <c r="T1760" s="16" t="n">
        <v>0</v>
      </c>
      <c r="U1760" s="16"/>
      <c r="V1760" s="16"/>
      <c r="W1760" s="17" t="n">
        <v>1998</v>
      </c>
      <c r="X1760" s="18" t="n">
        <v>35926</v>
      </c>
      <c r="Y1760" s="18" t="n">
        <v>39088</v>
      </c>
      <c r="Z1760" s="14" t="s">
        <v>36</v>
      </c>
      <c r="AA1760" s="14" t="s">
        <v>264</v>
      </c>
      <c r="AB1760" s="14"/>
    </row>
    <row r="1761" customFormat="false" ht="24" hidden="false" customHeight="false" outlineLevel="0" collapsed="false">
      <c r="A1761" s="13" t="n">
        <v>1850</v>
      </c>
      <c r="B1761" s="14" t="s">
        <v>1328</v>
      </c>
      <c r="C1761" s="14" t="s">
        <v>3633</v>
      </c>
      <c r="D1761" s="15"/>
      <c r="E1761" s="15" t="s">
        <v>259</v>
      </c>
      <c r="F1761" s="15"/>
      <c r="G1761" s="14"/>
      <c r="H1761" s="14"/>
      <c r="I1761" s="14" t="s">
        <v>3717</v>
      </c>
      <c r="J1761" s="15" t="s">
        <v>3718</v>
      </c>
      <c r="K1761" s="15" t="s">
        <v>35</v>
      </c>
      <c r="L1761" s="16" t="n">
        <v>2050000</v>
      </c>
      <c r="M1761" s="16" t="n">
        <v>2050000</v>
      </c>
      <c r="N1761" s="16" t="n">
        <v>722000</v>
      </c>
      <c r="O1761" s="16" t="n">
        <v>58000</v>
      </c>
      <c r="P1761" s="16" t="n">
        <v>50771</v>
      </c>
      <c r="Q1761" s="16" t="n">
        <v>0</v>
      </c>
      <c r="R1761" s="16" t="n">
        <v>8089</v>
      </c>
      <c r="S1761" s="16" t="n">
        <v>0</v>
      </c>
      <c r="T1761" s="16" t="n">
        <v>0</v>
      </c>
      <c r="U1761" s="16"/>
      <c r="V1761" s="16"/>
      <c r="W1761" s="17" t="s">
        <v>1207</v>
      </c>
      <c r="X1761" s="18" t="n">
        <v>35143</v>
      </c>
      <c r="Y1761" s="18" t="n">
        <v>40633</v>
      </c>
      <c r="Z1761" s="14" t="s">
        <v>36</v>
      </c>
      <c r="AA1761" s="14" t="s">
        <v>264</v>
      </c>
      <c r="AB1761" s="14" t="s">
        <v>3719</v>
      </c>
    </row>
    <row r="1762" customFormat="false" ht="24" hidden="false" customHeight="false" outlineLevel="0" collapsed="false">
      <c r="A1762" s="13" t="n">
        <v>1851</v>
      </c>
      <c r="B1762" s="14" t="s">
        <v>1328</v>
      </c>
      <c r="C1762" s="14" t="s">
        <v>3633</v>
      </c>
      <c r="D1762" s="15"/>
      <c r="E1762" s="15" t="s">
        <v>259</v>
      </c>
      <c r="F1762" s="15"/>
      <c r="G1762" s="14"/>
      <c r="H1762" s="14"/>
      <c r="I1762" s="14" t="s">
        <v>3720</v>
      </c>
      <c r="J1762" s="15" t="s">
        <v>3721</v>
      </c>
      <c r="K1762" s="15" t="s">
        <v>54</v>
      </c>
      <c r="L1762" s="16" t="n">
        <v>1534000</v>
      </c>
      <c r="M1762" s="16" t="n">
        <v>1534000</v>
      </c>
      <c r="N1762" s="16" t="n">
        <v>229000</v>
      </c>
      <c r="O1762" s="16" t="n">
        <v>0</v>
      </c>
      <c r="P1762" s="16" t="n">
        <v>53337</v>
      </c>
      <c r="Q1762" s="16" t="n">
        <v>0</v>
      </c>
      <c r="R1762" s="16" t="n">
        <v>5328</v>
      </c>
      <c r="S1762" s="16" t="n">
        <v>0</v>
      </c>
      <c r="T1762" s="16" t="n">
        <v>0</v>
      </c>
      <c r="U1762" s="16"/>
      <c r="V1762" s="16"/>
      <c r="W1762" s="17" t="s">
        <v>71</v>
      </c>
      <c r="X1762" s="18" t="n">
        <v>37627</v>
      </c>
      <c r="Y1762" s="18" t="n">
        <v>40633</v>
      </c>
      <c r="Z1762" s="14" t="s">
        <v>36</v>
      </c>
      <c r="AA1762" s="14" t="s">
        <v>264</v>
      </c>
      <c r="AB1762" s="14"/>
    </row>
    <row r="1763" customFormat="false" ht="24" hidden="false" customHeight="false" outlineLevel="0" collapsed="false">
      <c r="A1763" s="13" t="n">
        <v>1852</v>
      </c>
      <c r="B1763" s="14" t="s">
        <v>1328</v>
      </c>
      <c r="C1763" s="14" t="s">
        <v>3633</v>
      </c>
      <c r="D1763" s="15"/>
      <c r="E1763" s="15" t="s">
        <v>259</v>
      </c>
      <c r="F1763" s="15"/>
      <c r="G1763" s="14"/>
      <c r="H1763" s="14"/>
      <c r="I1763" s="14" t="s">
        <v>3722</v>
      </c>
      <c r="J1763" s="15" t="s">
        <v>3723</v>
      </c>
      <c r="K1763" s="15" t="s">
        <v>54</v>
      </c>
      <c r="L1763" s="16" t="n">
        <v>5500000</v>
      </c>
      <c r="M1763" s="16" t="n">
        <v>5500000</v>
      </c>
      <c r="N1763" s="16" t="n">
        <v>1354000</v>
      </c>
      <c r="O1763" s="16" t="n">
        <v>0</v>
      </c>
      <c r="P1763" s="16" t="n">
        <v>675600</v>
      </c>
      <c r="Q1763" s="16" t="n">
        <v>164393</v>
      </c>
      <c r="R1763" s="16" t="n">
        <v>160550</v>
      </c>
      <c r="S1763" s="16" t="n">
        <v>0</v>
      </c>
      <c r="T1763" s="16" t="n">
        <v>0</v>
      </c>
      <c r="U1763" s="16"/>
      <c r="V1763" s="16"/>
      <c r="W1763" s="17" t="n">
        <v>2004</v>
      </c>
      <c r="X1763" s="18" t="n">
        <v>38314</v>
      </c>
      <c r="Y1763" s="18" t="n">
        <v>40724</v>
      </c>
      <c r="Z1763" s="14" t="s">
        <v>36</v>
      </c>
      <c r="AA1763" s="14" t="s">
        <v>264</v>
      </c>
      <c r="AB1763" s="14"/>
    </row>
    <row r="1764" customFormat="false" ht="24" hidden="false" customHeight="false" outlineLevel="0" collapsed="false">
      <c r="A1764" s="13" t="n">
        <v>1853</v>
      </c>
      <c r="B1764" s="14" t="s">
        <v>1328</v>
      </c>
      <c r="C1764" s="14" t="s">
        <v>3633</v>
      </c>
      <c r="D1764" s="15"/>
      <c r="E1764" s="15" t="s">
        <v>259</v>
      </c>
      <c r="F1764" s="15"/>
      <c r="G1764" s="14"/>
      <c r="H1764" s="14"/>
      <c r="I1764" s="14" t="s">
        <v>3724</v>
      </c>
      <c r="J1764" s="15" t="s">
        <v>3725</v>
      </c>
      <c r="K1764" s="15" t="s">
        <v>54</v>
      </c>
      <c r="L1764" s="16" t="n">
        <v>7000000</v>
      </c>
      <c r="M1764" s="16" t="n">
        <v>7000000</v>
      </c>
      <c r="N1764" s="16" t="n">
        <v>369000</v>
      </c>
      <c r="O1764" s="16" t="n">
        <v>0</v>
      </c>
      <c r="P1764" s="16" t="n">
        <v>29204</v>
      </c>
      <c r="Q1764" s="16" t="n">
        <v>4150</v>
      </c>
      <c r="R1764" s="16" t="n">
        <v>19981</v>
      </c>
      <c r="S1764" s="16" t="n">
        <v>0</v>
      </c>
      <c r="T1764" s="16" t="n">
        <v>0</v>
      </c>
      <c r="U1764" s="16"/>
      <c r="V1764" s="16"/>
      <c r="W1764" s="17" t="s">
        <v>771</v>
      </c>
      <c r="X1764" s="18" t="n">
        <v>36608</v>
      </c>
      <c r="Y1764" s="18" t="n">
        <v>40724</v>
      </c>
      <c r="Z1764" s="14" t="s">
        <v>36</v>
      </c>
      <c r="AA1764" s="14" t="s">
        <v>264</v>
      </c>
      <c r="AB1764" s="14"/>
    </row>
    <row r="1765" customFormat="false" ht="36" hidden="false" customHeight="false" outlineLevel="0" collapsed="false">
      <c r="A1765" s="13" t="n">
        <v>1854</v>
      </c>
      <c r="B1765" s="14" t="s">
        <v>1328</v>
      </c>
      <c r="C1765" s="14" t="s">
        <v>3633</v>
      </c>
      <c r="D1765" s="15"/>
      <c r="E1765" s="15" t="s">
        <v>259</v>
      </c>
      <c r="F1765" s="15"/>
      <c r="G1765" s="14"/>
      <c r="H1765" s="14"/>
      <c r="I1765" s="14" t="s">
        <v>3726</v>
      </c>
      <c r="J1765" s="15" t="s">
        <v>3727</v>
      </c>
      <c r="K1765" s="15" t="s">
        <v>35</v>
      </c>
      <c r="L1765" s="16" t="n">
        <v>8516000</v>
      </c>
      <c r="M1765" s="16" t="n">
        <v>8516000</v>
      </c>
      <c r="N1765" s="16" t="n">
        <v>1556000</v>
      </c>
      <c r="O1765" s="16" t="n">
        <v>0</v>
      </c>
      <c r="P1765" s="16" t="n">
        <v>13700</v>
      </c>
      <c r="Q1765" s="16" t="n">
        <v>0</v>
      </c>
      <c r="R1765" s="16" t="n">
        <v>0</v>
      </c>
      <c r="S1765" s="16" t="n">
        <v>0</v>
      </c>
      <c r="T1765" s="16" t="n">
        <v>0</v>
      </c>
      <c r="U1765" s="16"/>
      <c r="V1765" s="16"/>
      <c r="W1765" s="17" t="s">
        <v>45</v>
      </c>
      <c r="X1765" s="18" t="n">
        <v>37001</v>
      </c>
      <c r="Y1765" s="18" t="n">
        <v>37622</v>
      </c>
      <c r="Z1765" s="14" t="s">
        <v>36</v>
      </c>
      <c r="AA1765" s="14" t="s">
        <v>166</v>
      </c>
      <c r="AB1765" s="14"/>
    </row>
    <row r="1766" customFormat="false" ht="36" hidden="false" customHeight="false" outlineLevel="0" collapsed="false">
      <c r="A1766" s="13" t="n">
        <v>1855</v>
      </c>
      <c r="B1766" s="14" t="s">
        <v>1328</v>
      </c>
      <c r="C1766" s="14" t="s">
        <v>3633</v>
      </c>
      <c r="D1766" s="15"/>
      <c r="E1766" s="15" t="s">
        <v>259</v>
      </c>
      <c r="F1766" s="15"/>
      <c r="G1766" s="14"/>
      <c r="H1766" s="14"/>
      <c r="I1766" s="14" t="s">
        <v>3728</v>
      </c>
      <c r="J1766" s="15" t="s">
        <v>3729</v>
      </c>
      <c r="K1766" s="15" t="s">
        <v>54</v>
      </c>
      <c r="L1766" s="16" t="n">
        <v>1070000</v>
      </c>
      <c r="M1766" s="16" t="n">
        <v>1070000</v>
      </c>
      <c r="N1766" s="16" t="n">
        <v>0</v>
      </c>
      <c r="O1766" s="16" t="n">
        <v>0</v>
      </c>
      <c r="P1766" s="16" t="n">
        <v>0</v>
      </c>
      <c r="Q1766" s="16" t="n">
        <v>0</v>
      </c>
      <c r="R1766" s="16" t="n">
        <v>0</v>
      </c>
      <c r="S1766" s="16" t="n">
        <v>0</v>
      </c>
      <c r="T1766" s="16" t="n">
        <v>0</v>
      </c>
      <c r="U1766" s="16"/>
      <c r="V1766" s="16"/>
      <c r="W1766" s="17" t="s">
        <v>71</v>
      </c>
      <c r="X1766" s="18" t="n">
        <v>37763</v>
      </c>
      <c r="Y1766" s="18" t="n">
        <v>38416</v>
      </c>
      <c r="Z1766" s="14" t="s">
        <v>36</v>
      </c>
      <c r="AA1766" s="14" t="s">
        <v>144</v>
      </c>
      <c r="AB1766" s="14"/>
    </row>
    <row r="1767" customFormat="false" ht="24" hidden="false" customHeight="false" outlineLevel="0" collapsed="false">
      <c r="A1767" s="13" t="n">
        <v>1856</v>
      </c>
      <c r="B1767" s="14" t="s">
        <v>1328</v>
      </c>
      <c r="C1767" s="14" t="s">
        <v>3633</v>
      </c>
      <c r="D1767" s="15"/>
      <c r="E1767" s="15" t="s">
        <v>259</v>
      </c>
      <c r="F1767" s="15"/>
      <c r="G1767" s="14"/>
      <c r="H1767" s="14"/>
      <c r="I1767" s="14" t="s">
        <v>3730</v>
      </c>
      <c r="J1767" s="15" t="s">
        <v>3731</v>
      </c>
      <c r="K1767" s="15" t="s">
        <v>54</v>
      </c>
      <c r="L1767" s="16" t="n">
        <v>5800000</v>
      </c>
      <c r="M1767" s="16" t="n">
        <v>5800000</v>
      </c>
      <c r="N1767" s="16" t="n">
        <v>0</v>
      </c>
      <c r="O1767" s="16" t="n">
        <v>0</v>
      </c>
      <c r="P1767" s="16" t="n">
        <v>2082000</v>
      </c>
      <c r="Q1767" s="16" t="n">
        <v>3637461</v>
      </c>
      <c r="R1767" s="16" t="n">
        <v>80541</v>
      </c>
      <c r="S1767" s="16" t="n">
        <v>0</v>
      </c>
      <c r="T1767" s="16" t="n">
        <v>0</v>
      </c>
      <c r="U1767" s="16"/>
      <c r="V1767" s="16"/>
      <c r="W1767" s="17" t="s">
        <v>55</v>
      </c>
      <c r="X1767" s="18" t="n">
        <v>39235</v>
      </c>
      <c r="Y1767" s="18" t="n">
        <v>40724</v>
      </c>
      <c r="Z1767" s="14" t="s">
        <v>36</v>
      </c>
      <c r="AA1767" s="14" t="s">
        <v>144</v>
      </c>
      <c r="AB1767" s="14"/>
    </row>
    <row r="1768" customFormat="false" ht="24" hidden="false" customHeight="false" outlineLevel="0" collapsed="false">
      <c r="A1768" s="13" t="n">
        <v>1858</v>
      </c>
      <c r="B1768" s="14" t="s">
        <v>1328</v>
      </c>
      <c r="C1768" s="14" t="s">
        <v>3633</v>
      </c>
      <c r="D1768" s="15"/>
      <c r="E1768" s="15" t="s">
        <v>259</v>
      </c>
      <c r="F1768" s="15"/>
      <c r="G1768" s="14"/>
      <c r="H1768" s="14"/>
      <c r="I1768" s="14" t="s">
        <v>3732</v>
      </c>
      <c r="J1768" s="15" t="s">
        <v>3733</v>
      </c>
      <c r="K1768" s="15" t="s">
        <v>54</v>
      </c>
      <c r="L1768" s="16" t="n">
        <v>9070000</v>
      </c>
      <c r="M1768" s="16" t="n">
        <v>9070000</v>
      </c>
      <c r="N1768" s="16" t="n">
        <v>0</v>
      </c>
      <c r="O1768" s="16" t="n">
        <v>0</v>
      </c>
      <c r="P1768" s="16" t="n">
        <v>1450000</v>
      </c>
      <c r="Q1768" s="16" t="n">
        <v>0</v>
      </c>
      <c r="R1768" s="16" t="n">
        <v>0</v>
      </c>
      <c r="S1768" s="16" t="n">
        <v>0</v>
      </c>
      <c r="T1768" s="16" t="n">
        <v>0</v>
      </c>
      <c r="U1768" s="16"/>
      <c r="V1768" s="16"/>
      <c r="W1768" s="17" t="s">
        <v>771</v>
      </c>
      <c r="X1768" s="18" t="n">
        <v>36608</v>
      </c>
      <c r="Y1768" s="18" t="n">
        <v>40543</v>
      </c>
      <c r="Z1768" s="14" t="s">
        <v>36</v>
      </c>
      <c r="AA1768" s="14" t="s">
        <v>37</v>
      </c>
      <c r="AB1768" s="14"/>
    </row>
    <row r="1769" customFormat="false" ht="24" hidden="false" customHeight="false" outlineLevel="0" collapsed="false">
      <c r="A1769" s="13" t="n">
        <v>1860</v>
      </c>
      <c r="B1769" s="14" t="s">
        <v>1328</v>
      </c>
      <c r="C1769" s="14" t="s">
        <v>3633</v>
      </c>
      <c r="D1769" s="15"/>
      <c r="E1769" s="15" t="s">
        <v>259</v>
      </c>
      <c r="F1769" s="15"/>
      <c r="G1769" s="14"/>
      <c r="H1769" s="14"/>
      <c r="I1769" s="14" t="s">
        <v>3734</v>
      </c>
      <c r="J1769" s="15" t="s">
        <v>3735</v>
      </c>
      <c r="K1769" s="15" t="s">
        <v>54</v>
      </c>
      <c r="L1769" s="16" t="n">
        <v>6650000</v>
      </c>
      <c r="M1769" s="16" t="n">
        <v>6650000</v>
      </c>
      <c r="N1769" s="16" t="n">
        <v>0</v>
      </c>
      <c r="O1769" s="16" t="n">
        <v>0</v>
      </c>
      <c r="P1769" s="16" t="n">
        <v>0</v>
      </c>
      <c r="Q1769" s="16" t="n">
        <v>0</v>
      </c>
      <c r="R1769" s="16" t="n">
        <v>0</v>
      </c>
      <c r="S1769" s="16" t="n">
        <v>0</v>
      </c>
      <c r="T1769" s="16" t="n">
        <v>0</v>
      </c>
      <c r="U1769" s="16"/>
      <c r="V1769" s="16"/>
      <c r="W1769" s="17" t="s">
        <v>148</v>
      </c>
      <c r="X1769" s="18" t="n">
        <v>37257</v>
      </c>
      <c r="Y1769" s="18" t="n">
        <v>40178</v>
      </c>
      <c r="Z1769" s="14" t="s">
        <v>36</v>
      </c>
      <c r="AA1769" s="14" t="s">
        <v>144</v>
      </c>
      <c r="AB1769" s="14"/>
    </row>
    <row r="1770" customFormat="false" ht="24" hidden="false" customHeight="false" outlineLevel="0" collapsed="false">
      <c r="A1770" s="13" t="n">
        <v>1863</v>
      </c>
      <c r="B1770" s="14" t="s">
        <v>1328</v>
      </c>
      <c r="C1770" s="14" t="s">
        <v>3633</v>
      </c>
      <c r="D1770" s="15"/>
      <c r="E1770" s="15" t="s">
        <v>259</v>
      </c>
      <c r="F1770" s="15"/>
      <c r="G1770" s="14"/>
      <c r="H1770" s="14"/>
      <c r="I1770" s="14" t="s">
        <v>3736</v>
      </c>
      <c r="J1770" s="15" t="s">
        <v>3737</v>
      </c>
      <c r="K1770" s="15" t="s">
        <v>54</v>
      </c>
      <c r="L1770" s="16" t="n">
        <v>153387</v>
      </c>
      <c r="M1770" s="16" t="n">
        <v>153387</v>
      </c>
      <c r="N1770" s="16" t="n">
        <v>0</v>
      </c>
      <c r="O1770" s="16" t="n">
        <v>0</v>
      </c>
      <c r="P1770" s="16" t="n">
        <v>0</v>
      </c>
      <c r="Q1770" s="16" t="n">
        <v>0</v>
      </c>
      <c r="R1770" s="16" t="n">
        <v>0</v>
      </c>
      <c r="S1770" s="16" t="n">
        <v>0</v>
      </c>
      <c r="T1770" s="16" t="n">
        <v>0</v>
      </c>
      <c r="U1770" s="16"/>
      <c r="V1770" s="16"/>
      <c r="W1770" s="17" t="n">
        <v>1995</v>
      </c>
      <c r="X1770" s="18" t="n">
        <v>34700</v>
      </c>
      <c r="Y1770" s="18" t="n">
        <v>39813</v>
      </c>
      <c r="Z1770" s="14" t="s">
        <v>36</v>
      </c>
      <c r="AA1770" s="14" t="s">
        <v>264</v>
      </c>
      <c r="AB1770" s="14"/>
    </row>
    <row r="1771" customFormat="false" ht="24" hidden="false" customHeight="false" outlineLevel="0" collapsed="false">
      <c r="A1771" s="13" t="n">
        <v>1866</v>
      </c>
      <c r="B1771" s="14" t="s">
        <v>1328</v>
      </c>
      <c r="C1771" s="14" t="s">
        <v>3633</v>
      </c>
      <c r="D1771" s="15"/>
      <c r="E1771" s="15" t="s">
        <v>259</v>
      </c>
      <c r="F1771" s="15"/>
      <c r="G1771" s="14"/>
      <c r="H1771" s="14"/>
      <c r="I1771" s="14" t="s">
        <v>3738</v>
      </c>
      <c r="J1771" s="15" t="s">
        <v>3739</v>
      </c>
      <c r="K1771" s="15" t="s">
        <v>54</v>
      </c>
      <c r="L1771" s="16" t="n">
        <v>260000</v>
      </c>
      <c r="M1771" s="16" t="n">
        <v>260000</v>
      </c>
      <c r="N1771" s="16" t="n">
        <v>0</v>
      </c>
      <c r="O1771" s="16" t="n">
        <v>0</v>
      </c>
      <c r="P1771" s="16" t="n">
        <v>0</v>
      </c>
      <c r="Q1771" s="16" t="n">
        <v>0</v>
      </c>
      <c r="R1771" s="16" t="n">
        <v>0</v>
      </c>
      <c r="S1771" s="16" t="n">
        <v>0</v>
      </c>
      <c r="T1771" s="16" t="n">
        <v>0</v>
      </c>
      <c r="U1771" s="16"/>
      <c r="V1771" s="16"/>
      <c r="W1771" s="17" t="n">
        <v>1998</v>
      </c>
      <c r="X1771" s="18" t="n">
        <v>35880</v>
      </c>
      <c r="Y1771" s="18" t="n">
        <v>39813</v>
      </c>
      <c r="Z1771" s="14" t="s">
        <v>36</v>
      </c>
      <c r="AA1771" s="14" t="s">
        <v>1002</v>
      </c>
      <c r="AB1771" s="14"/>
    </row>
    <row r="1772" customFormat="false" ht="24" hidden="false" customHeight="false" outlineLevel="0" collapsed="false">
      <c r="A1772" s="13" t="n">
        <v>1867</v>
      </c>
      <c r="B1772" s="14" t="s">
        <v>1328</v>
      </c>
      <c r="C1772" s="14" t="s">
        <v>3633</v>
      </c>
      <c r="D1772" s="15"/>
      <c r="E1772" s="15" t="s">
        <v>259</v>
      </c>
      <c r="F1772" s="15"/>
      <c r="G1772" s="14"/>
      <c r="H1772" s="14"/>
      <c r="I1772" s="14" t="s">
        <v>3740</v>
      </c>
      <c r="J1772" s="15" t="s">
        <v>3741</v>
      </c>
      <c r="K1772" s="15" t="s">
        <v>35</v>
      </c>
      <c r="L1772" s="16" t="n">
        <v>6190000</v>
      </c>
      <c r="M1772" s="16" t="n">
        <v>6190000</v>
      </c>
      <c r="N1772" s="16" t="n">
        <v>0</v>
      </c>
      <c r="O1772" s="16" t="n">
        <v>0</v>
      </c>
      <c r="P1772" s="16" t="n">
        <v>0</v>
      </c>
      <c r="Q1772" s="16" t="n">
        <v>0</v>
      </c>
      <c r="R1772" s="16" t="n">
        <v>0</v>
      </c>
      <c r="S1772" s="16" t="n">
        <v>0</v>
      </c>
      <c r="T1772" s="16" t="n">
        <v>0</v>
      </c>
      <c r="U1772" s="16"/>
      <c r="V1772" s="16"/>
      <c r="W1772" s="17" t="s">
        <v>3742</v>
      </c>
      <c r="X1772" s="18" t="n">
        <v>35793</v>
      </c>
      <c r="Y1772" s="18" t="n">
        <v>39813</v>
      </c>
      <c r="Z1772" s="14" t="s">
        <v>36</v>
      </c>
      <c r="AA1772" s="14" t="s">
        <v>1002</v>
      </c>
      <c r="AB1772" s="14"/>
    </row>
    <row r="1773" customFormat="false" ht="24" hidden="false" customHeight="false" outlineLevel="0" collapsed="false">
      <c r="A1773" s="13" t="n">
        <v>1868</v>
      </c>
      <c r="B1773" s="14" t="s">
        <v>1328</v>
      </c>
      <c r="C1773" s="14" t="s">
        <v>3633</v>
      </c>
      <c r="D1773" s="15"/>
      <c r="E1773" s="15" t="s">
        <v>259</v>
      </c>
      <c r="F1773" s="15"/>
      <c r="G1773" s="14"/>
      <c r="H1773" s="14"/>
      <c r="I1773" s="14" t="s">
        <v>3743</v>
      </c>
      <c r="J1773" s="15" t="s">
        <v>3744</v>
      </c>
      <c r="K1773" s="15" t="s">
        <v>54</v>
      </c>
      <c r="L1773" s="16" t="n">
        <v>1530000</v>
      </c>
      <c r="M1773" s="16" t="n">
        <v>1530000</v>
      </c>
      <c r="N1773" s="16" t="n">
        <v>0</v>
      </c>
      <c r="O1773" s="16" t="n">
        <v>0</v>
      </c>
      <c r="P1773" s="16" t="n">
        <v>0</v>
      </c>
      <c r="Q1773" s="16" t="n">
        <v>0</v>
      </c>
      <c r="R1773" s="16" t="n">
        <v>0</v>
      </c>
      <c r="S1773" s="16" t="n">
        <v>0</v>
      </c>
      <c r="T1773" s="16" t="n">
        <v>0</v>
      </c>
      <c r="U1773" s="16"/>
      <c r="V1773" s="16"/>
      <c r="W1773" s="17" t="s">
        <v>1989</v>
      </c>
      <c r="X1773" s="18" t="n">
        <v>34396</v>
      </c>
      <c r="Y1773" s="18" t="n">
        <v>39813</v>
      </c>
      <c r="Z1773" s="14" t="s">
        <v>36</v>
      </c>
      <c r="AA1773" s="14" t="s">
        <v>37</v>
      </c>
      <c r="AB1773" s="14"/>
    </row>
    <row r="1774" customFormat="false" ht="24" hidden="false" customHeight="false" outlineLevel="0" collapsed="false">
      <c r="A1774" s="13" t="n">
        <v>1869</v>
      </c>
      <c r="B1774" s="14" t="s">
        <v>1328</v>
      </c>
      <c r="C1774" s="14" t="s">
        <v>3633</v>
      </c>
      <c r="D1774" s="15"/>
      <c r="E1774" s="15" t="s">
        <v>259</v>
      </c>
      <c r="F1774" s="15"/>
      <c r="G1774" s="14"/>
      <c r="H1774" s="14"/>
      <c r="I1774" s="14" t="s">
        <v>3745</v>
      </c>
      <c r="J1774" s="15" t="s">
        <v>3746</v>
      </c>
      <c r="K1774" s="15" t="s">
        <v>54</v>
      </c>
      <c r="L1774" s="16" t="n">
        <v>510000</v>
      </c>
      <c r="M1774" s="16" t="n">
        <v>510000</v>
      </c>
      <c r="N1774" s="16" t="n">
        <v>0</v>
      </c>
      <c r="O1774" s="16" t="n">
        <v>0</v>
      </c>
      <c r="P1774" s="16" t="n">
        <v>0</v>
      </c>
      <c r="Q1774" s="16" t="n">
        <v>0</v>
      </c>
      <c r="R1774" s="16" t="n">
        <v>0</v>
      </c>
      <c r="S1774" s="16" t="n">
        <v>0</v>
      </c>
      <c r="T1774" s="16" t="n">
        <v>0</v>
      </c>
      <c r="U1774" s="16"/>
      <c r="V1774" s="16"/>
      <c r="W1774" s="17" t="s">
        <v>188</v>
      </c>
      <c r="X1774" s="18" t="n">
        <v>34190</v>
      </c>
      <c r="Y1774" s="18" t="n">
        <v>39813</v>
      </c>
      <c r="Z1774" s="14" t="s">
        <v>36</v>
      </c>
      <c r="AA1774" s="14" t="s">
        <v>37</v>
      </c>
      <c r="AB1774" s="14"/>
    </row>
    <row r="1775" customFormat="false" ht="24" hidden="false" customHeight="false" outlineLevel="0" collapsed="false">
      <c r="A1775" s="13" t="n">
        <v>1870</v>
      </c>
      <c r="B1775" s="14" t="s">
        <v>1328</v>
      </c>
      <c r="C1775" s="14" t="s">
        <v>3633</v>
      </c>
      <c r="D1775" s="15"/>
      <c r="E1775" s="15" t="s">
        <v>259</v>
      </c>
      <c r="F1775" s="15"/>
      <c r="G1775" s="14"/>
      <c r="H1775" s="14"/>
      <c r="I1775" s="14" t="s">
        <v>3747</v>
      </c>
      <c r="J1775" s="15" t="s">
        <v>3748</v>
      </c>
      <c r="K1775" s="15" t="s">
        <v>54</v>
      </c>
      <c r="L1775" s="16" t="n">
        <v>510000</v>
      </c>
      <c r="M1775" s="16" t="n">
        <v>510000</v>
      </c>
      <c r="N1775" s="16" t="n">
        <v>0</v>
      </c>
      <c r="O1775" s="16" t="n">
        <v>0</v>
      </c>
      <c r="P1775" s="16" t="n">
        <v>0</v>
      </c>
      <c r="Q1775" s="16" t="n">
        <v>0</v>
      </c>
      <c r="R1775" s="16" t="n">
        <v>0</v>
      </c>
      <c r="S1775" s="16" t="n">
        <v>0</v>
      </c>
      <c r="T1775" s="16" t="n">
        <v>0</v>
      </c>
      <c r="U1775" s="16"/>
      <c r="V1775" s="16"/>
      <c r="W1775" s="17" t="s">
        <v>188</v>
      </c>
      <c r="X1775" s="18" t="n">
        <v>34190</v>
      </c>
      <c r="Y1775" s="18" t="n">
        <v>39813</v>
      </c>
      <c r="Z1775" s="14" t="s">
        <v>36</v>
      </c>
      <c r="AA1775" s="14" t="s">
        <v>37</v>
      </c>
      <c r="AB1775" s="14"/>
    </row>
    <row r="1776" customFormat="false" ht="24" hidden="false" customHeight="false" outlineLevel="0" collapsed="false">
      <c r="A1776" s="13" t="n">
        <v>1872</v>
      </c>
      <c r="B1776" s="14" t="s">
        <v>1328</v>
      </c>
      <c r="C1776" s="14" t="s">
        <v>3633</v>
      </c>
      <c r="D1776" s="15"/>
      <c r="E1776" s="15" t="s">
        <v>259</v>
      </c>
      <c r="F1776" s="15"/>
      <c r="G1776" s="14"/>
      <c r="H1776" s="14"/>
      <c r="I1776" s="14" t="s">
        <v>3749</v>
      </c>
      <c r="J1776" s="15" t="s">
        <v>3750</v>
      </c>
      <c r="K1776" s="15" t="s">
        <v>54</v>
      </c>
      <c r="L1776" s="37" t="n">
        <v>660000</v>
      </c>
      <c r="M1776" s="37" t="n">
        <v>660000</v>
      </c>
      <c r="N1776" s="37" t="n">
        <v>0</v>
      </c>
      <c r="O1776" s="37" t="n">
        <v>0</v>
      </c>
      <c r="P1776" s="37" t="n">
        <v>0</v>
      </c>
      <c r="Q1776" s="37" t="n">
        <v>0</v>
      </c>
      <c r="R1776" s="37" t="n">
        <v>0</v>
      </c>
      <c r="S1776" s="37" t="n">
        <v>0</v>
      </c>
      <c r="T1776" s="37" t="n">
        <v>0</v>
      </c>
      <c r="U1776" s="37"/>
      <c r="V1776" s="37"/>
      <c r="W1776" s="17" t="n">
        <v>1995</v>
      </c>
      <c r="X1776" s="18" t="n">
        <v>35020</v>
      </c>
      <c r="Y1776" s="18" t="n">
        <v>39813</v>
      </c>
      <c r="Z1776" s="14" t="s">
        <v>36</v>
      </c>
      <c r="AA1776" s="14" t="s">
        <v>741</v>
      </c>
      <c r="AB1776" s="14"/>
    </row>
    <row r="1777" customFormat="false" ht="24" hidden="false" customHeight="false" outlineLevel="0" collapsed="false">
      <c r="A1777" s="13" t="n">
        <v>1873</v>
      </c>
      <c r="B1777" s="14" t="s">
        <v>1328</v>
      </c>
      <c r="C1777" s="29" t="s">
        <v>3633</v>
      </c>
      <c r="D1777" s="29"/>
      <c r="E1777" s="29" t="s">
        <v>259</v>
      </c>
      <c r="F1777" s="29"/>
      <c r="G1777" s="29"/>
      <c r="H1777" s="29"/>
      <c r="I1777" s="29" t="s">
        <v>3751</v>
      </c>
      <c r="J1777" s="29" t="s">
        <v>3752</v>
      </c>
      <c r="K1777" s="29" t="s">
        <v>54</v>
      </c>
      <c r="L1777" s="37" t="n">
        <v>5980000</v>
      </c>
      <c r="M1777" s="37" t="n">
        <v>5980000</v>
      </c>
      <c r="N1777" s="37" t="n">
        <v>0</v>
      </c>
      <c r="O1777" s="37" t="n">
        <v>0</v>
      </c>
      <c r="P1777" s="37" t="n">
        <v>0</v>
      </c>
      <c r="Q1777" s="37" t="n">
        <v>0</v>
      </c>
      <c r="R1777" s="37" t="n">
        <v>0</v>
      </c>
      <c r="S1777" s="37" t="n">
        <v>0</v>
      </c>
      <c r="T1777" s="37" t="n">
        <v>0</v>
      </c>
      <c r="U1777" s="37"/>
      <c r="V1777" s="37"/>
      <c r="W1777" s="17" t="n">
        <v>1995</v>
      </c>
      <c r="X1777" s="18" t="n">
        <v>34863</v>
      </c>
      <c r="Y1777" s="18" t="n">
        <v>39813</v>
      </c>
      <c r="Z1777" s="29" t="s">
        <v>36</v>
      </c>
      <c r="AA1777" s="29" t="s">
        <v>741</v>
      </c>
      <c r="AB1777" s="29"/>
    </row>
    <row r="1778" customFormat="false" ht="24" hidden="false" customHeight="false" outlineLevel="0" collapsed="false">
      <c r="A1778" s="13" t="n">
        <v>1874</v>
      </c>
      <c r="B1778" s="14" t="s">
        <v>1328</v>
      </c>
      <c r="C1778" s="29" t="s">
        <v>3633</v>
      </c>
      <c r="D1778" s="29"/>
      <c r="E1778" s="29" t="s">
        <v>259</v>
      </c>
      <c r="F1778" s="29"/>
      <c r="G1778" s="29"/>
      <c r="H1778" s="29"/>
      <c r="I1778" s="29" t="s">
        <v>3753</v>
      </c>
      <c r="J1778" s="29" t="s">
        <v>3754</v>
      </c>
      <c r="K1778" s="29" t="s">
        <v>54</v>
      </c>
      <c r="L1778" s="37" t="n">
        <v>7160000</v>
      </c>
      <c r="M1778" s="37" t="n">
        <v>7160000</v>
      </c>
      <c r="N1778" s="37" t="n">
        <v>0</v>
      </c>
      <c r="O1778" s="37" t="n">
        <v>0</v>
      </c>
      <c r="P1778" s="37" t="n">
        <v>0</v>
      </c>
      <c r="Q1778" s="37" t="n">
        <v>0</v>
      </c>
      <c r="R1778" s="37" t="n">
        <v>0</v>
      </c>
      <c r="S1778" s="37" t="n">
        <v>0</v>
      </c>
      <c r="T1778" s="37" t="n">
        <v>0</v>
      </c>
      <c r="U1778" s="37"/>
      <c r="V1778" s="37"/>
      <c r="W1778" s="17" t="s">
        <v>3755</v>
      </c>
      <c r="X1778" s="18" t="n">
        <v>33913</v>
      </c>
      <c r="Y1778" s="18" t="n">
        <v>34396</v>
      </c>
      <c r="Z1778" s="29" t="s">
        <v>36</v>
      </c>
      <c r="AA1778" s="29" t="s">
        <v>741</v>
      </c>
      <c r="AB1778" s="29"/>
    </row>
    <row r="1779" s="85" customFormat="true" ht="24" hidden="false" customHeight="false" outlineLevel="0" collapsed="false">
      <c r="A1779" s="13" t="n">
        <v>1878</v>
      </c>
      <c r="B1779" s="14" t="s">
        <v>1328</v>
      </c>
      <c r="C1779" s="14" t="s">
        <v>3633</v>
      </c>
      <c r="D1779" s="15"/>
      <c r="E1779" s="15" t="s">
        <v>259</v>
      </c>
      <c r="F1779" s="15"/>
      <c r="G1779" s="14"/>
      <c r="H1779" s="14"/>
      <c r="I1779" s="14" t="s">
        <v>3756</v>
      </c>
      <c r="J1779" s="15" t="s">
        <v>3757</v>
      </c>
      <c r="K1779" s="15" t="s">
        <v>54</v>
      </c>
      <c r="L1779" s="37" t="n">
        <v>4910000</v>
      </c>
      <c r="M1779" s="37" t="n">
        <v>4910000</v>
      </c>
      <c r="N1779" s="37" t="n">
        <v>0</v>
      </c>
      <c r="O1779" s="37" t="n">
        <v>0</v>
      </c>
      <c r="P1779" s="37" t="n">
        <v>0</v>
      </c>
      <c r="Q1779" s="37" t="n">
        <v>0</v>
      </c>
      <c r="R1779" s="37" t="n">
        <v>0</v>
      </c>
      <c r="S1779" s="37" t="n">
        <v>0</v>
      </c>
      <c r="T1779" s="37" t="n">
        <v>0</v>
      </c>
      <c r="U1779" s="37"/>
      <c r="V1779" s="37"/>
      <c r="W1779" s="17" t="n">
        <v>1998</v>
      </c>
      <c r="X1779" s="18" t="n">
        <v>36104</v>
      </c>
      <c r="Y1779" s="18" t="n">
        <v>39813</v>
      </c>
      <c r="Z1779" s="14" t="s">
        <v>36</v>
      </c>
      <c r="AA1779" s="14" t="s">
        <v>264</v>
      </c>
      <c r="AB1779" s="14"/>
      <c r="AC1779" s="6"/>
      <c r="AD1779" s="6"/>
      <c r="AE1779" s="6"/>
    </row>
    <row r="1780" customFormat="false" ht="24" hidden="false" customHeight="false" outlineLevel="0" collapsed="false">
      <c r="A1780" s="13" t="n">
        <v>1879</v>
      </c>
      <c r="B1780" s="14" t="s">
        <v>1328</v>
      </c>
      <c r="C1780" s="14" t="s">
        <v>3633</v>
      </c>
      <c r="D1780" s="15"/>
      <c r="E1780" s="15" t="s">
        <v>259</v>
      </c>
      <c r="F1780" s="15"/>
      <c r="G1780" s="14"/>
      <c r="H1780" s="14"/>
      <c r="I1780" s="14" t="s">
        <v>3758</v>
      </c>
      <c r="J1780" s="15" t="s">
        <v>3759</v>
      </c>
      <c r="K1780" s="102" t="s">
        <v>54</v>
      </c>
      <c r="L1780" s="37" t="n">
        <v>260000</v>
      </c>
      <c r="M1780" s="37" t="n">
        <v>260000</v>
      </c>
      <c r="N1780" s="37" t="n">
        <v>0</v>
      </c>
      <c r="O1780" s="37" t="n">
        <v>0</v>
      </c>
      <c r="P1780" s="37" t="n">
        <v>0</v>
      </c>
      <c r="Q1780" s="37" t="n">
        <v>0</v>
      </c>
      <c r="R1780" s="37" t="n">
        <v>0</v>
      </c>
      <c r="S1780" s="37" t="n">
        <v>0</v>
      </c>
      <c r="T1780" s="37" t="n">
        <v>0</v>
      </c>
      <c r="U1780" s="37"/>
      <c r="V1780" s="37"/>
      <c r="W1780" s="17" t="s">
        <v>3742</v>
      </c>
      <c r="X1780" s="18" t="n">
        <v>35566</v>
      </c>
      <c r="Y1780" s="18" t="n">
        <v>39813</v>
      </c>
      <c r="Z1780" s="14" t="s">
        <v>36</v>
      </c>
      <c r="AA1780" s="14" t="s">
        <v>144</v>
      </c>
      <c r="AB1780" s="14"/>
    </row>
    <row r="1781" customFormat="false" ht="24" hidden="false" customHeight="false" outlineLevel="0" collapsed="false">
      <c r="A1781" s="13" t="n">
        <v>1881</v>
      </c>
      <c r="B1781" s="14" t="s">
        <v>1328</v>
      </c>
      <c r="C1781" s="14" t="s">
        <v>3633</v>
      </c>
      <c r="D1781" s="15"/>
      <c r="E1781" s="15" t="s">
        <v>259</v>
      </c>
      <c r="F1781" s="15"/>
      <c r="G1781" s="14"/>
      <c r="H1781" s="14"/>
      <c r="I1781" s="14" t="s">
        <v>3760</v>
      </c>
      <c r="J1781" s="15" t="s">
        <v>3761</v>
      </c>
      <c r="K1781" s="15" t="s">
        <v>35</v>
      </c>
      <c r="L1781" s="37" t="n">
        <v>17900000</v>
      </c>
      <c r="M1781" s="37" t="n">
        <v>17900000</v>
      </c>
      <c r="N1781" s="37" t="n">
        <v>0</v>
      </c>
      <c r="O1781" s="37" t="n">
        <v>0</v>
      </c>
      <c r="P1781" s="37" t="n">
        <v>0</v>
      </c>
      <c r="Q1781" s="37" t="n">
        <v>0</v>
      </c>
      <c r="R1781" s="37" t="n">
        <v>0</v>
      </c>
      <c r="S1781" s="37" t="n">
        <v>0</v>
      </c>
      <c r="T1781" s="37" t="n">
        <v>0</v>
      </c>
      <c r="U1781" s="37"/>
      <c r="V1781" s="37"/>
      <c r="W1781" s="17" t="s">
        <v>3742</v>
      </c>
      <c r="X1781" s="18" t="n">
        <v>35566</v>
      </c>
      <c r="Y1781" s="18" t="n">
        <v>36607</v>
      </c>
      <c r="Z1781" s="14" t="s">
        <v>36</v>
      </c>
      <c r="AA1781" s="14" t="s">
        <v>144</v>
      </c>
      <c r="AB1781" s="14"/>
    </row>
    <row r="1782" customFormat="false" ht="60" hidden="false" customHeight="false" outlineLevel="0" collapsed="false">
      <c r="A1782" s="13" t="n">
        <v>1885</v>
      </c>
      <c r="B1782" s="29" t="s">
        <v>1328</v>
      </c>
      <c r="C1782" s="29" t="s">
        <v>3633</v>
      </c>
      <c r="D1782" s="29"/>
      <c r="E1782" s="29" t="s">
        <v>259</v>
      </c>
      <c r="F1782" s="29"/>
      <c r="G1782" s="29" t="s">
        <v>3762</v>
      </c>
      <c r="H1782" s="29"/>
      <c r="I1782" s="29" t="s">
        <v>3763</v>
      </c>
      <c r="J1782" s="29" t="s">
        <v>3764</v>
      </c>
      <c r="K1782" s="29" t="s">
        <v>35</v>
      </c>
      <c r="L1782" s="37" t="n">
        <v>10000000</v>
      </c>
      <c r="M1782" s="37" t="n">
        <v>417274</v>
      </c>
      <c r="N1782" s="37" t="n">
        <v>0</v>
      </c>
      <c r="O1782" s="37" t="n">
        <v>0</v>
      </c>
      <c r="P1782" s="37" t="n">
        <v>0</v>
      </c>
      <c r="Q1782" s="37" t="n">
        <v>0</v>
      </c>
      <c r="R1782" s="37" t="n">
        <v>97506.71</v>
      </c>
      <c r="S1782" s="37" t="n">
        <v>319767</v>
      </c>
      <c r="T1782" s="37" t="n">
        <v>5821298</v>
      </c>
      <c r="U1782" s="37" t="n">
        <v>4355980</v>
      </c>
      <c r="V1782" s="37" t="n">
        <v>1426640</v>
      </c>
      <c r="W1782" s="17" t="s">
        <v>103</v>
      </c>
      <c r="X1782" s="18" t="n">
        <v>40535</v>
      </c>
      <c r="Y1782" s="18" t="n">
        <v>42369</v>
      </c>
      <c r="Z1782" s="29" t="s">
        <v>49</v>
      </c>
      <c r="AA1782" s="29" t="s">
        <v>144</v>
      </c>
      <c r="AB1782" s="29" t="s">
        <v>3714</v>
      </c>
    </row>
    <row r="1783" customFormat="false" ht="24" hidden="false" customHeight="false" outlineLevel="0" collapsed="false">
      <c r="A1783" s="13" t="n">
        <v>1886</v>
      </c>
      <c r="B1783" s="29" t="s">
        <v>1328</v>
      </c>
      <c r="C1783" s="29" t="s">
        <v>3633</v>
      </c>
      <c r="D1783" s="29"/>
      <c r="E1783" s="29" t="s">
        <v>259</v>
      </c>
      <c r="F1783" s="29"/>
      <c r="G1783" s="29"/>
      <c r="H1783" s="29"/>
      <c r="I1783" s="29" t="s">
        <v>3765</v>
      </c>
      <c r="J1783" s="29" t="s">
        <v>3766</v>
      </c>
      <c r="K1783" s="29" t="s">
        <v>54</v>
      </c>
      <c r="L1783" s="37" t="n">
        <v>770000</v>
      </c>
      <c r="M1783" s="37" t="n">
        <v>557606</v>
      </c>
      <c r="N1783" s="37" t="n">
        <v>0</v>
      </c>
      <c r="O1783" s="37" t="n">
        <v>0</v>
      </c>
      <c r="P1783" s="37" t="n">
        <v>0</v>
      </c>
      <c r="Q1783" s="37" t="n">
        <v>0</v>
      </c>
      <c r="R1783" s="37" t="n">
        <v>285411.63</v>
      </c>
      <c r="S1783" s="37" t="n">
        <v>272195</v>
      </c>
      <c r="T1783" s="37" t="n">
        <v>203867</v>
      </c>
      <c r="U1783" s="37"/>
      <c r="V1783" s="37"/>
      <c r="W1783" s="17" t="s">
        <v>103</v>
      </c>
      <c r="X1783" s="18" t="n">
        <v>40535</v>
      </c>
      <c r="Y1783" s="18" t="n">
        <v>41334</v>
      </c>
      <c r="Z1783" s="29" t="s">
        <v>49</v>
      </c>
      <c r="AA1783" s="29" t="s">
        <v>1625</v>
      </c>
      <c r="AB1783" s="29" t="s">
        <v>3767</v>
      </c>
    </row>
    <row r="1784" customFormat="false" ht="48" hidden="false" customHeight="false" outlineLevel="0" collapsed="false">
      <c r="A1784" s="13" t="n">
        <v>1887</v>
      </c>
      <c r="B1784" s="29" t="s">
        <v>1328</v>
      </c>
      <c r="C1784" s="29" t="s">
        <v>3633</v>
      </c>
      <c r="D1784" s="29"/>
      <c r="E1784" s="29" t="s">
        <v>259</v>
      </c>
      <c r="F1784" s="29"/>
      <c r="G1784" s="29"/>
      <c r="H1784" s="29"/>
      <c r="I1784" s="29" t="s">
        <v>3768</v>
      </c>
      <c r="J1784" s="29" t="s">
        <v>3769</v>
      </c>
      <c r="K1784" s="29" t="s">
        <v>35</v>
      </c>
      <c r="L1784" s="37" t="n">
        <v>16000000</v>
      </c>
      <c r="M1784" s="37" t="n">
        <v>280250</v>
      </c>
      <c r="N1784" s="37" t="n">
        <v>0</v>
      </c>
      <c r="O1784" s="37" t="n">
        <v>0</v>
      </c>
      <c r="P1784" s="37" t="n">
        <v>0</v>
      </c>
      <c r="Q1784" s="37" t="n">
        <v>0</v>
      </c>
      <c r="R1784" s="37" t="n">
        <v>0</v>
      </c>
      <c r="S1784" s="37" t="n">
        <v>280250</v>
      </c>
      <c r="T1784" s="37" t="n">
        <v>1700000</v>
      </c>
      <c r="U1784" s="37" t="n">
        <v>5000000</v>
      </c>
      <c r="V1784" s="37" t="n">
        <v>5000000</v>
      </c>
      <c r="W1784" s="17" t="s">
        <v>103</v>
      </c>
      <c r="X1784" s="18" t="n">
        <v>40535</v>
      </c>
      <c r="Y1784" s="18" t="n">
        <v>42643</v>
      </c>
      <c r="Z1784" s="29" t="s">
        <v>49</v>
      </c>
      <c r="AA1784" s="29" t="s">
        <v>3770</v>
      </c>
      <c r="AB1784" s="29" t="s">
        <v>3771</v>
      </c>
    </row>
    <row r="1785" customFormat="false" ht="24" hidden="false" customHeight="false" outlineLevel="0" collapsed="false">
      <c r="A1785" s="13" t="n">
        <v>1888</v>
      </c>
      <c r="B1785" s="29" t="s">
        <v>1328</v>
      </c>
      <c r="C1785" s="29" t="s">
        <v>3633</v>
      </c>
      <c r="D1785" s="29"/>
      <c r="E1785" s="29" t="s">
        <v>259</v>
      </c>
      <c r="F1785" s="29"/>
      <c r="G1785" s="29"/>
      <c r="H1785" s="29"/>
      <c r="I1785" s="29" t="s">
        <v>3772</v>
      </c>
      <c r="J1785" s="29" t="s">
        <v>3773</v>
      </c>
      <c r="K1785" s="29" t="s">
        <v>54</v>
      </c>
      <c r="L1785" s="37" t="n">
        <v>2000000</v>
      </c>
      <c r="M1785" s="37" t="n">
        <v>1964370</v>
      </c>
      <c r="N1785" s="37" t="n">
        <v>0</v>
      </c>
      <c r="O1785" s="37" t="n">
        <v>0</v>
      </c>
      <c r="P1785" s="37" t="n">
        <v>0</v>
      </c>
      <c r="Q1785" s="37" t="n">
        <v>0</v>
      </c>
      <c r="R1785" s="37" t="n">
        <v>680879.5</v>
      </c>
      <c r="S1785" s="37" t="n">
        <v>972685</v>
      </c>
      <c r="T1785" s="37" t="n">
        <v>310806</v>
      </c>
      <c r="U1785" s="37"/>
      <c r="V1785" s="37"/>
      <c r="W1785" s="17" t="s">
        <v>63</v>
      </c>
      <c r="X1785" s="18" t="n">
        <v>40583</v>
      </c>
      <c r="Y1785" s="18" t="n">
        <v>41364</v>
      </c>
      <c r="Z1785" s="29" t="s">
        <v>49</v>
      </c>
      <c r="AA1785" s="29" t="s">
        <v>37</v>
      </c>
      <c r="AB1785" s="29"/>
    </row>
    <row r="1786" customFormat="false" ht="36" hidden="false" customHeight="false" outlineLevel="0" collapsed="false">
      <c r="A1786" s="13" t="n">
        <v>1891</v>
      </c>
      <c r="B1786" s="29" t="s">
        <v>1328</v>
      </c>
      <c r="C1786" s="29" t="s">
        <v>3633</v>
      </c>
      <c r="D1786" s="29"/>
      <c r="E1786" s="29" t="s">
        <v>259</v>
      </c>
      <c r="F1786" s="29"/>
      <c r="G1786" s="29" t="s">
        <v>398</v>
      </c>
      <c r="H1786" s="29"/>
      <c r="I1786" s="29" t="s">
        <v>3774</v>
      </c>
      <c r="J1786" s="29" t="s">
        <v>3775</v>
      </c>
      <c r="K1786" s="29" t="s">
        <v>35</v>
      </c>
      <c r="L1786" s="37" t="n">
        <v>14000000</v>
      </c>
      <c r="M1786" s="37" t="n">
        <v>0</v>
      </c>
      <c r="N1786" s="37" t="n">
        <v>0</v>
      </c>
      <c r="O1786" s="37" t="n">
        <v>0</v>
      </c>
      <c r="P1786" s="37" t="n">
        <v>0</v>
      </c>
      <c r="Q1786" s="37" t="n">
        <v>0</v>
      </c>
      <c r="R1786" s="37" t="n">
        <v>0</v>
      </c>
      <c r="S1786" s="37"/>
      <c r="T1786" s="37" t="n">
        <v>500000</v>
      </c>
      <c r="U1786" s="37" t="n">
        <v>3500000</v>
      </c>
      <c r="V1786" s="37" t="n">
        <v>3500000</v>
      </c>
      <c r="W1786" s="17" t="s">
        <v>268</v>
      </c>
      <c r="X1786" s="18" t="n">
        <v>40988</v>
      </c>
      <c r="Y1786" s="18" t="n">
        <v>42916</v>
      </c>
      <c r="Z1786" s="29" t="s">
        <v>284</v>
      </c>
      <c r="AA1786" s="29" t="s">
        <v>37</v>
      </c>
      <c r="AB1786" s="29"/>
    </row>
    <row r="1787" customFormat="false" ht="36" hidden="false" customHeight="false" outlineLevel="0" collapsed="false">
      <c r="A1787" s="13" t="n">
        <v>1894</v>
      </c>
      <c r="B1787" s="29" t="s">
        <v>3088</v>
      </c>
      <c r="C1787" s="29" t="s">
        <v>3633</v>
      </c>
      <c r="D1787" s="29"/>
      <c r="E1787" s="29" t="s">
        <v>259</v>
      </c>
      <c r="F1787" s="29"/>
      <c r="G1787" s="29"/>
      <c r="H1787" s="29"/>
      <c r="I1787" s="29" t="s">
        <v>3776</v>
      </c>
      <c r="J1787" s="29" t="s">
        <v>3777</v>
      </c>
      <c r="K1787" s="29" t="s">
        <v>35</v>
      </c>
      <c r="L1787" s="37" t="n">
        <v>5000000</v>
      </c>
      <c r="M1787" s="37" t="n">
        <f aca="false">SUBTOTAL(9,N1787:S1787)</f>
        <v>0</v>
      </c>
      <c r="N1787" s="37" t="n">
        <v>0</v>
      </c>
      <c r="O1787" s="37" t="n">
        <v>0</v>
      </c>
      <c r="P1787" s="37" t="n">
        <v>0</v>
      </c>
      <c r="Q1787" s="37" t="n">
        <v>0</v>
      </c>
      <c r="R1787" s="37" t="n">
        <v>0</v>
      </c>
      <c r="S1787" s="37" t="n">
        <v>0</v>
      </c>
      <c r="T1787" s="37" t="n">
        <v>250000</v>
      </c>
      <c r="U1787" s="37" t="n">
        <v>2000000</v>
      </c>
      <c r="V1787" s="37" t="n">
        <v>2000000</v>
      </c>
      <c r="W1787" s="17" t="s">
        <v>103</v>
      </c>
      <c r="X1787" s="18" t="n">
        <v>40535</v>
      </c>
      <c r="Y1787" s="18" t="n">
        <v>42369</v>
      </c>
      <c r="Z1787" s="29" t="s">
        <v>49</v>
      </c>
      <c r="AA1787" s="29" t="s">
        <v>37</v>
      </c>
      <c r="AB1787" s="29"/>
    </row>
    <row r="1788" customFormat="false" ht="60" hidden="false" customHeight="true" outlineLevel="0" collapsed="false">
      <c r="A1788" s="13" t="n">
        <v>1900</v>
      </c>
      <c r="B1788" s="29" t="s">
        <v>1328</v>
      </c>
      <c r="C1788" s="29" t="s">
        <v>3633</v>
      </c>
      <c r="D1788" s="29"/>
      <c r="E1788" s="29" t="s">
        <v>259</v>
      </c>
      <c r="F1788" s="29"/>
      <c r="G1788" s="29"/>
      <c r="H1788" s="29"/>
      <c r="I1788" s="29" t="s">
        <v>3778</v>
      </c>
      <c r="J1788" s="29" t="s">
        <v>3779</v>
      </c>
      <c r="K1788" s="29" t="s">
        <v>54</v>
      </c>
      <c r="L1788" s="37" t="n">
        <v>5000000</v>
      </c>
      <c r="M1788" s="37" t="n">
        <v>4750805</v>
      </c>
      <c r="N1788" s="37" t="n">
        <v>1136000</v>
      </c>
      <c r="O1788" s="37" t="n">
        <v>1977000</v>
      </c>
      <c r="P1788" s="37" t="n">
        <v>1236000</v>
      </c>
      <c r="Q1788" s="37" t="n">
        <v>227196</v>
      </c>
      <c r="R1788" s="37" t="n">
        <v>58890.06</v>
      </c>
      <c r="S1788" s="37" t="n">
        <v>115872</v>
      </c>
      <c r="T1788" s="37" t="n">
        <v>249194</v>
      </c>
      <c r="U1788" s="37"/>
      <c r="V1788" s="37"/>
      <c r="W1788" s="17" t="s">
        <v>98</v>
      </c>
      <c r="X1788" s="18" t="n">
        <v>38475</v>
      </c>
      <c r="Y1788" s="18" t="n">
        <v>41639</v>
      </c>
      <c r="Z1788" s="29" t="s">
        <v>49</v>
      </c>
      <c r="AA1788" s="29" t="s">
        <v>144</v>
      </c>
      <c r="AB1788" s="29" t="s">
        <v>144</v>
      </c>
    </row>
    <row r="1789" customFormat="false" ht="45" hidden="false" customHeight="true" outlineLevel="0" collapsed="false">
      <c r="A1789" s="13" t="n">
        <v>1901</v>
      </c>
      <c r="B1789" s="29" t="s">
        <v>1328</v>
      </c>
      <c r="C1789" s="29" t="s">
        <v>3633</v>
      </c>
      <c r="D1789" s="29"/>
      <c r="E1789" s="29" t="s">
        <v>259</v>
      </c>
      <c r="F1789" s="29"/>
      <c r="G1789" s="29"/>
      <c r="H1789" s="29"/>
      <c r="I1789" s="29" t="s">
        <v>3780</v>
      </c>
      <c r="J1789" s="29" t="s">
        <v>3781</v>
      </c>
      <c r="K1789" s="29" t="s">
        <v>35</v>
      </c>
      <c r="L1789" s="37" t="n">
        <v>11250000</v>
      </c>
      <c r="M1789" s="37" t="n">
        <v>9795368</v>
      </c>
      <c r="N1789" s="37" t="n">
        <v>561000</v>
      </c>
      <c r="O1789" s="37" t="n">
        <v>2336750</v>
      </c>
      <c r="P1789" s="37" t="n">
        <v>1987263</v>
      </c>
      <c r="Q1789" s="37" t="n">
        <v>1487010</v>
      </c>
      <c r="R1789" s="37" t="n">
        <v>3412463.73</v>
      </c>
      <c r="S1789" s="37" t="n">
        <v>101294</v>
      </c>
      <c r="T1789" s="37" t="n">
        <v>0</v>
      </c>
      <c r="U1789" s="37"/>
      <c r="V1789" s="37"/>
      <c r="W1789" s="17" t="s">
        <v>71</v>
      </c>
      <c r="X1789" s="18" t="n">
        <v>37636</v>
      </c>
      <c r="Y1789" s="18" t="n">
        <v>41274</v>
      </c>
      <c r="Z1789" s="29" t="s">
        <v>49</v>
      </c>
      <c r="AA1789" s="29" t="s">
        <v>3782</v>
      </c>
      <c r="AB1789" s="29"/>
    </row>
    <row r="1790" customFormat="false" ht="45" hidden="false" customHeight="true" outlineLevel="0" collapsed="false">
      <c r="A1790" s="13" t="n">
        <v>1902</v>
      </c>
      <c r="B1790" s="29" t="s">
        <v>1328</v>
      </c>
      <c r="C1790" s="29" t="s">
        <v>3633</v>
      </c>
      <c r="D1790" s="29"/>
      <c r="E1790" s="29" t="s">
        <v>259</v>
      </c>
      <c r="F1790" s="29"/>
      <c r="G1790" s="29"/>
      <c r="H1790" s="29"/>
      <c r="I1790" s="29" t="s">
        <v>3783</v>
      </c>
      <c r="J1790" s="29" t="s">
        <v>3784</v>
      </c>
      <c r="K1790" s="29" t="s">
        <v>54</v>
      </c>
      <c r="L1790" s="37" t="n">
        <v>1000000</v>
      </c>
      <c r="M1790" s="37" t="n">
        <v>776828</v>
      </c>
      <c r="N1790" s="37" t="n">
        <v>0</v>
      </c>
      <c r="O1790" s="37" t="n">
        <v>0</v>
      </c>
      <c r="P1790" s="37" t="n">
        <v>238000</v>
      </c>
      <c r="Q1790" s="37" t="n">
        <v>238000</v>
      </c>
      <c r="R1790" s="37" t="n">
        <v>142800</v>
      </c>
      <c r="S1790" s="37" t="n">
        <v>158028</v>
      </c>
      <c r="T1790" s="37" t="n">
        <v>150000</v>
      </c>
      <c r="U1790" s="37" t="n">
        <v>73171</v>
      </c>
      <c r="V1790" s="37"/>
      <c r="W1790" s="17" t="s">
        <v>55</v>
      </c>
      <c r="X1790" s="18" t="n">
        <v>39447</v>
      </c>
      <c r="Y1790" s="18" t="n">
        <v>42004</v>
      </c>
      <c r="Z1790" s="29" t="s">
        <v>49</v>
      </c>
      <c r="AA1790" s="29" t="s">
        <v>37</v>
      </c>
      <c r="AB1790" s="29"/>
    </row>
    <row r="1791" customFormat="false" ht="45" hidden="false" customHeight="true" outlineLevel="0" collapsed="false">
      <c r="A1791" s="13" t="n">
        <v>1903</v>
      </c>
      <c r="B1791" s="29" t="s">
        <v>1328</v>
      </c>
      <c r="C1791" s="29" t="s">
        <v>3633</v>
      </c>
      <c r="D1791" s="29"/>
      <c r="E1791" s="29" t="s">
        <v>259</v>
      </c>
      <c r="F1791" s="29"/>
      <c r="G1791" s="29" t="s">
        <v>3785</v>
      </c>
      <c r="H1791" s="29"/>
      <c r="I1791" s="29" t="s">
        <v>3786</v>
      </c>
      <c r="J1791" s="29" t="s">
        <v>3787</v>
      </c>
      <c r="K1791" s="29" t="s">
        <v>54</v>
      </c>
      <c r="L1791" s="37" t="n">
        <v>7500000</v>
      </c>
      <c r="M1791" s="37" t="n">
        <v>2575000</v>
      </c>
      <c r="N1791" s="37" t="n">
        <v>0</v>
      </c>
      <c r="O1791" s="37" t="n">
        <v>0</v>
      </c>
      <c r="P1791" s="37" t="n">
        <v>0</v>
      </c>
      <c r="Q1791" s="37" t="n">
        <v>0</v>
      </c>
      <c r="R1791" s="37" t="n">
        <v>706350.73</v>
      </c>
      <c r="S1791" s="37" t="n">
        <v>1869046</v>
      </c>
      <c r="T1791" s="37" t="n">
        <v>4228057</v>
      </c>
      <c r="U1791" s="37" t="n">
        <v>696545</v>
      </c>
      <c r="V1791" s="37"/>
      <c r="W1791" s="17" t="s">
        <v>67</v>
      </c>
      <c r="X1791" s="18" t="n">
        <v>39476</v>
      </c>
      <c r="Y1791" s="18" t="n">
        <v>41639</v>
      </c>
      <c r="Z1791" s="29" t="s">
        <v>49</v>
      </c>
      <c r="AA1791" s="29" t="s">
        <v>170</v>
      </c>
      <c r="AB1791" s="29" t="s">
        <v>170</v>
      </c>
    </row>
    <row r="1792" customFormat="false" ht="43.5" hidden="false" customHeight="true" outlineLevel="0" collapsed="false">
      <c r="A1792" s="13" t="n">
        <v>1904</v>
      </c>
      <c r="B1792" s="29" t="s">
        <v>1328</v>
      </c>
      <c r="C1792" s="29" t="s">
        <v>3633</v>
      </c>
      <c r="D1792" s="29"/>
      <c r="E1792" s="29" t="s">
        <v>259</v>
      </c>
      <c r="F1792" s="29"/>
      <c r="G1792" s="29"/>
      <c r="H1792" s="29"/>
      <c r="I1792" s="29" t="s">
        <v>3788</v>
      </c>
      <c r="J1792" s="29" t="s">
        <v>3789</v>
      </c>
      <c r="K1792" s="29" t="s">
        <v>35</v>
      </c>
      <c r="L1792" s="37" t="n">
        <v>9000000</v>
      </c>
      <c r="M1792" s="37" t="n">
        <v>6647786</v>
      </c>
      <c r="N1792" s="37" t="n">
        <v>0</v>
      </c>
      <c r="O1792" s="37" t="n">
        <v>0</v>
      </c>
      <c r="P1792" s="37" t="n">
        <v>238000</v>
      </c>
      <c r="Q1792" s="37" t="n">
        <v>347575</v>
      </c>
      <c r="R1792" s="37" t="n">
        <v>1398183.78</v>
      </c>
      <c r="S1792" s="37" t="n">
        <v>4664026</v>
      </c>
      <c r="T1792" s="37" t="n">
        <v>2000000</v>
      </c>
      <c r="U1792" s="37" t="n">
        <v>352213</v>
      </c>
      <c r="V1792" s="37"/>
      <c r="W1792" s="17" t="s">
        <v>67</v>
      </c>
      <c r="X1792" s="18" t="n">
        <v>39478</v>
      </c>
      <c r="Y1792" s="18" t="n">
        <v>41639</v>
      </c>
      <c r="Z1792" s="29" t="s">
        <v>49</v>
      </c>
      <c r="AA1792" s="29" t="s">
        <v>37</v>
      </c>
      <c r="AB1792" s="29"/>
    </row>
    <row r="1793" customFormat="false" ht="24" hidden="false" customHeight="false" outlineLevel="0" collapsed="false">
      <c r="A1793" s="13" t="n">
        <v>1907</v>
      </c>
      <c r="B1793" s="29" t="s">
        <v>1328</v>
      </c>
      <c r="C1793" s="29" t="s">
        <v>3633</v>
      </c>
      <c r="D1793" s="29"/>
      <c r="E1793" s="29" t="s">
        <v>259</v>
      </c>
      <c r="F1793" s="29"/>
      <c r="G1793" s="29"/>
      <c r="H1793" s="29"/>
      <c r="I1793" s="29" t="s">
        <v>3790</v>
      </c>
      <c r="J1793" s="29" t="s">
        <v>3791</v>
      </c>
      <c r="K1793" s="29" t="s">
        <v>35</v>
      </c>
      <c r="L1793" s="37" t="n">
        <v>15000000</v>
      </c>
      <c r="M1793" s="37" t="n">
        <v>14253500</v>
      </c>
      <c r="N1793" s="37" t="n">
        <v>0</v>
      </c>
      <c r="O1793" s="37" t="n">
        <v>0</v>
      </c>
      <c r="P1793" s="37" t="n">
        <v>112120</v>
      </c>
      <c r="Q1793" s="37" t="n">
        <v>3394756</v>
      </c>
      <c r="R1793" s="37" t="n">
        <v>7134074.67</v>
      </c>
      <c r="S1793" s="37" t="n">
        <v>3612547</v>
      </c>
      <c r="T1793" s="37" t="n">
        <v>746499</v>
      </c>
      <c r="U1793" s="37"/>
      <c r="V1793" s="37"/>
      <c r="W1793" s="17" t="s">
        <v>67</v>
      </c>
      <c r="X1793" s="18" t="n">
        <v>39729</v>
      </c>
      <c r="Y1793" s="18" t="n">
        <v>41639</v>
      </c>
      <c r="Z1793" s="29" t="s">
        <v>49</v>
      </c>
      <c r="AA1793" s="29" t="s">
        <v>144</v>
      </c>
      <c r="AB1793" s="29"/>
    </row>
    <row r="1794" customFormat="false" ht="24" hidden="false" customHeight="false" outlineLevel="0" collapsed="false">
      <c r="A1794" s="13" t="n">
        <v>1908</v>
      </c>
      <c r="B1794" s="29" t="s">
        <v>1328</v>
      </c>
      <c r="C1794" s="29" t="s">
        <v>3633</v>
      </c>
      <c r="D1794" s="29"/>
      <c r="E1794" s="29" t="s">
        <v>259</v>
      </c>
      <c r="F1794" s="29"/>
      <c r="G1794" s="29"/>
      <c r="H1794" s="29"/>
      <c r="I1794" s="29" t="s">
        <v>3792</v>
      </c>
      <c r="J1794" s="29" t="s">
        <v>3793</v>
      </c>
      <c r="K1794" s="29" t="s">
        <v>35</v>
      </c>
      <c r="L1794" s="37" t="n">
        <v>15000000</v>
      </c>
      <c r="M1794" s="37" t="n">
        <f aca="false">SUBTOTAL(9,N1794:S1794)</f>
        <v>0</v>
      </c>
      <c r="N1794" s="37" t="n">
        <v>0</v>
      </c>
      <c r="O1794" s="37" t="n">
        <v>0</v>
      </c>
      <c r="P1794" s="37" t="n">
        <v>0</v>
      </c>
      <c r="Q1794" s="37" t="n">
        <v>0</v>
      </c>
      <c r="R1794" s="37" t="n">
        <v>0</v>
      </c>
      <c r="S1794" s="37" t="n">
        <v>0</v>
      </c>
      <c r="T1794" s="37" t="n">
        <v>0</v>
      </c>
      <c r="U1794" s="37"/>
      <c r="V1794" s="37"/>
      <c r="W1794" s="17" t="s">
        <v>490</v>
      </c>
      <c r="X1794" s="18" t="n">
        <v>41640</v>
      </c>
      <c r="Y1794" s="18" t="n">
        <v>42735</v>
      </c>
      <c r="Z1794" s="29" t="s">
        <v>284</v>
      </c>
      <c r="AA1794" s="29" t="s">
        <v>37</v>
      </c>
      <c r="AB1794" s="29"/>
    </row>
    <row r="1795" customFormat="false" ht="24" hidden="false" customHeight="false" outlineLevel="0" collapsed="false">
      <c r="A1795" s="13" t="n">
        <v>1909</v>
      </c>
      <c r="B1795" s="29" t="s">
        <v>1328</v>
      </c>
      <c r="C1795" s="29" t="s">
        <v>3633</v>
      </c>
      <c r="D1795" s="29"/>
      <c r="E1795" s="29" t="s">
        <v>259</v>
      </c>
      <c r="F1795" s="29"/>
      <c r="G1795" s="29"/>
      <c r="H1795" s="29"/>
      <c r="I1795" s="29" t="s">
        <v>3794</v>
      </c>
      <c r="J1795" s="29" t="s">
        <v>3793</v>
      </c>
      <c r="K1795" s="29" t="s">
        <v>35</v>
      </c>
      <c r="L1795" s="37" t="n">
        <v>20000000</v>
      </c>
      <c r="M1795" s="37" t="n">
        <f aca="false">SUBTOTAL(9,N1795:S1795)</f>
        <v>0</v>
      </c>
      <c r="N1795" s="37" t="n">
        <v>0</v>
      </c>
      <c r="O1795" s="37" t="n">
        <v>0</v>
      </c>
      <c r="P1795" s="37" t="n">
        <v>0</v>
      </c>
      <c r="Q1795" s="37" t="n">
        <v>0</v>
      </c>
      <c r="R1795" s="37" t="n">
        <v>0</v>
      </c>
      <c r="S1795" s="37" t="n">
        <v>0</v>
      </c>
      <c r="T1795" s="37" t="n">
        <v>0</v>
      </c>
      <c r="U1795" s="37"/>
      <c r="V1795" s="37"/>
      <c r="W1795" s="17" t="s">
        <v>1293</v>
      </c>
      <c r="X1795" s="18" t="n">
        <v>42005</v>
      </c>
      <c r="Y1795" s="18" t="n">
        <v>43100</v>
      </c>
      <c r="Z1795" s="29" t="s">
        <v>284</v>
      </c>
      <c r="AA1795" s="29" t="s">
        <v>37</v>
      </c>
      <c r="AB1795" s="29"/>
    </row>
    <row r="1796" customFormat="false" ht="65.25" hidden="false" customHeight="true" outlineLevel="0" collapsed="false">
      <c r="A1796" s="13" t="n">
        <v>1910</v>
      </c>
      <c r="B1796" s="29" t="s">
        <v>1328</v>
      </c>
      <c r="C1796" s="29" t="s">
        <v>3633</v>
      </c>
      <c r="D1796" s="29"/>
      <c r="E1796" s="29" t="s">
        <v>259</v>
      </c>
      <c r="F1796" s="29"/>
      <c r="G1796" s="29"/>
      <c r="H1796" s="29"/>
      <c r="I1796" s="29" t="s">
        <v>3795</v>
      </c>
      <c r="J1796" s="29" t="s">
        <v>3793</v>
      </c>
      <c r="K1796" s="29" t="s">
        <v>54</v>
      </c>
      <c r="L1796" s="37" t="n">
        <v>2000000</v>
      </c>
      <c r="M1796" s="37" t="n">
        <f aca="false">SUBTOTAL(9,N1796:S1796)</f>
        <v>0</v>
      </c>
      <c r="N1796" s="37" t="n">
        <v>0</v>
      </c>
      <c r="O1796" s="37" t="n">
        <v>0</v>
      </c>
      <c r="P1796" s="37" t="n">
        <v>0</v>
      </c>
      <c r="Q1796" s="37" t="n">
        <v>0</v>
      </c>
      <c r="R1796" s="37" t="n">
        <v>0</v>
      </c>
      <c r="S1796" s="37" t="n">
        <v>0</v>
      </c>
      <c r="T1796" s="37" t="n">
        <v>0</v>
      </c>
      <c r="U1796" s="37"/>
      <c r="V1796" s="37"/>
      <c r="W1796" s="17" t="s">
        <v>1293</v>
      </c>
      <c r="X1796" s="18" t="n">
        <v>42005</v>
      </c>
      <c r="Y1796" s="18" t="n">
        <v>42735</v>
      </c>
      <c r="Z1796" s="29" t="s">
        <v>284</v>
      </c>
      <c r="AA1796" s="29" t="s">
        <v>37</v>
      </c>
      <c r="AB1796" s="29"/>
    </row>
    <row r="1797" customFormat="false" ht="83.25" hidden="false" customHeight="true" outlineLevel="0" collapsed="false">
      <c r="A1797" s="13" t="n">
        <v>1911</v>
      </c>
      <c r="B1797" s="29" t="s">
        <v>3088</v>
      </c>
      <c r="C1797" s="29" t="s">
        <v>3633</v>
      </c>
      <c r="D1797" s="29"/>
      <c r="E1797" s="29" t="s">
        <v>259</v>
      </c>
      <c r="F1797" s="29"/>
      <c r="G1797" s="29"/>
      <c r="H1797" s="29"/>
      <c r="I1797" s="29" t="s">
        <v>3796</v>
      </c>
      <c r="J1797" s="29" t="s">
        <v>3797</v>
      </c>
      <c r="K1797" s="29" t="s">
        <v>35</v>
      </c>
      <c r="L1797" s="37" t="n">
        <v>24000000</v>
      </c>
      <c r="M1797" s="37" t="n">
        <f aca="false">SUBTOTAL(9,N1797:S1797)</f>
        <v>0</v>
      </c>
      <c r="N1797" s="37" t="n">
        <v>0</v>
      </c>
      <c r="O1797" s="37" t="n">
        <v>0</v>
      </c>
      <c r="P1797" s="37" t="n">
        <v>0</v>
      </c>
      <c r="Q1797" s="37" t="n">
        <v>0</v>
      </c>
      <c r="R1797" s="37" t="n">
        <v>0</v>
      </c>
      <c r="S1797" s="37" t="n">
        <v>0</v>
      </c>
      <c r="T1797" s="37" t="n">
        <v>0</v>
      </c>
      <c r="U1797" s="37"/>
      <c r="V1797" s="37"/>
      <c r="W1797" s="17" t="s">
        <v>490</v>
      </c>
      <c r="X1797" s="18" t="n">
        <v>41640</v>
      </c>
      <c r="Y1797" s="18" t="n">
        <v>42735</v>
      </c>
      <c r="Z1797" s="29" t="s">
        <v>284</v>
      </c>
      <c r="AA1797" s="29" t="s">
        <v>37</v>
      </c>
      <c r="AB1797" s="29"/>
    </row>
    <row r="1798" customFormat="false" ht="51.75" hidden="false" customHeight="true" outlineLevel="0" collapsed="false">
      <c r="A1798" s="13" t="n">
        <v>1913</v>
      </c>
      <c r="B1798" s="29" t="s">
        <v>1328</v>
      </c>
      <c r="C1798" s="29" t="s">
        <v>3633</v>
      </c>
      <c r="D1798" s="29"/>
      <c r="E1798" s="29" t="s">
        <v>259</v>
      </c>
      <c r="F1798" s="29"/>
      <c r="G1798" s="29"/>
      <c r="H1798" s="29"/>
      <c r="I1798" s="29" t="s">
        <v>3798</v>
      </c>
      <c r="J1798" s="29" t="s">
        <v>3787</v>
      </c>
      <c r="K1798" s="29" t="s">
        <v>54</v>
      </c>
      <c r="L1798" s="37" t="n">
        <v>5000000</v>
      </c>
      <c r="M1798" s="37" t="n">
        <f aca="false">SUBTOTAL(9,N1798:S1798)</f>
        <v>0</v>
      </c>
      <c r="N1798" s="37" t="n">
        <v>0</v>
      </c>
      <c r="O1798" s="37" t="n">
        <v>0</v>
      </c>
      <c r="P1798" s="37" t="n">
        <v>0</v>
      </c>
      <c r="Q1798" s="37" t="n">
        <v>0</v>
      </c>
      <c r="R1798" s="37" t="n">
        <v>0</v>
      </c>
      <c r="S1798" s="37" t="n">
        <v>0</v>
      </c>
      <c r="T1798" s="37" t="n">
        <v>0</v>
      </c>
      <c r="U1798" s="37"/>
      <c r="V1798" s="37"/>
      <c r="W1798" s="17" t="s">
        <v>268</v>
      </c>
      <c r="X1798" s="18" t="n">
        <v>42005</v>
      </c>
      <c r="Y1798" s="18" t="n">
        <v>42735</v>
      </c>
      <c r="Z1798" s="29" t="s">
        <v>284</v>
      </c>
      <c r="AA1798" s="29" t="s">
        <v>170</v>
      </c>
      <c r="AB1798" s="29"/>
    </row>
    <row r="1799" customFormat="false" ht="46.5" hidden="false" customHeight="true" outlineLevel="0" collapsed="false">
      <c r="A1799" s="13" t="n">
        <v>1920</v>
      </c>
      <c r="B1799" s="29" t="s">
        <v>1328</v>
      </c>
      <c r="C1799" s="29" t="s">
        <v>3633</v>
      </c>
      <c r="D1799" s="29"/>
      <c r="E1799" s="29" t="s">
        <v>265</v>
      </c>
      <c r="F1799" s="29"/>
      <c r="G1799" s="29"/>
      <c r="H1799" s="29"/>
      <c r="I1799" s="29" t="s">
        <v>3799</v>
      </c>
      <c r="J1799" s="29" t="s">
        <v>3800</v>
      </c>
      <c r="K1799" s="29" t="s">
        <v>54</v>
      </c>
      <c r="L1799" s="37" t="n">
        <v>1740000</v>
      </c>
      <c r="M1799" s="37" t="n">
        <v>828572</v>
      </c>
      <c r="N1799" s="37" t="n">
        <v>0</v>
      </c>
      <c r="O1799" s="37" t="n">
        <v>0</v>
      </c>
      <c r="P1799" s="37" t="n">
        <v>0</v>
      </c>
      <c r="Q1799" s="37" t="n">
        <f aca="false">M1799-R1799</f>
        <v>41572</v>
      </c>
      <c r="R1799" s="37" t="n">
        <v>787000</v>
      </c>
      <c r="S1799" s="37" t="n">
        <v>650000</v>
      </c>
      <c r="T1799" s="37" t="n">
        <v>0</v>
      </c>
      <c r="U1799" s="37"/>
      <c r="V1799" s="37"/>
      <c r="W1799" s="17" t="s">
        <v>103</v>
      </c>
      <c r="X1799" s="18" t="n">
        <v>40513</v>
      </c>
      <c r="Y1799" s="18" t="n">
        <v>41364</v>
      </c>
      <c r="Z1799" s="29" t="s">
        <v>49</v>
      </c>
      <c r="AA1799" s="29" t="s">
        <v>37</v>
      </c>
      <c r="AB1799" s="38"/>
    </row>
    <row r="1800" customFormat="false" ht="52.5" hidden="false" customHeight="true" outlineLevel="0" collapsed="false">
      <c r="A1800" s="13" t="n">
        <v>1924</v>
      </c>
      <c r="B1800" s="29" t="s">
        <v>1328</v>
      </c>
      <c r="C1800" s="29" t="s">
        <v>3633</v>
      </c>
      <c r="D1800" s="29"/>
      <c r="E1800" s="29" t="s">
        <v>265</v>
      </c>
      <c r="F1800" s="29"/>
      <c r="G1800" s="29"/>
      <c r="H1800" s="29"/>
      <c r="I1800" s="29" t="s">
        <v>3801</v>
      </c>
      <c r="J1800" s="29" t="s">
        <v>3802</v>
      </c>
      <c r="K1800" s="29" t="s">
        <v>54</v>
      </c>
      <c r="L1800" s="37" t="n">
        <v>2400000</v>
      </c>
      <c r="M1800" s="37" t="n">
        <f aca="false">SUBTOTAL(9,N1800:S1800)</f>
        <v>0</v>
      </c>
      <c r="N1800" s="37" t="n">
        <v>0</v>
      </c>
      <c r="O1800" s="37" t="n">
        <v>0</v>
      </c>
      <c r="P1800" s="37" t="n">
        <v>0</v>
      </c>
      <c r="Q1800" s="37" t="n">
        <v>0</v>
      </c>
      <c r="R1800" s="37" t="n">
        <v>0</v>
      </c>
      <c r="S1800" s="37" t="n">
        <v>0</v>
      </c>
      <c r="T1800" s="37" t="n">
        <v>0</v>
      </c>
      <c r="U1800" s="37"/>
      <c r="V1800" s="37"/>
      <c r="W1800" s="17" t="s">
        <v>268</v>
      </c>
      <c r="X1800" s="18" t="n">
        <v>41365</v>
      </c>
      <c r="Y1800" s="18" t="n">
        <v>42369</v>
      </c>
      <c r="Z1800" s="29" t="s">
        <v>284</v>
      </c>
      <c r="AA1800" s="29" t="s">
        <v>37</v>
      </c>
      <c r="AB1800" s="38"/>
    </row>
    <row r="1801" customFormat="false" ht="24" hidden="false" customHeight="false" outlineLevel="0" collapsed="false">
      <c r="A1801" s="13" t="n">
        <v>1934</v>
      </c>
      <c r="B1801" s="29" t="s">
        <v>1328</v>
      </c>
      <c r="C1801" s="29" t="s">
        <v>3633</v>
      </c>
      <c r="D1801" s="29"/>
      <c r="E1801" s="29" t="s">
        <v>269</v>
      </c>
      <c r="F1801" s="29"/>
      <c r="G1801" s="29"/>
      <c r="H1801" s="29"/>
      <c r="I1801" s="29" t="s">
        <v>3803</v>
      </c>
      <c r="J1801" s="29" t="s">
        <v>3804</v>
      </c>
      <c r="K1801" s="29" t="s">
        <v>54</v>
      </c>
      <c r="L1801" s="37" t="n">
        <v>300000</v>
      </c>
      <c r="M1801" s="37" t="n">
        <v>300000</v>
      </c>
      <c r="N1801" s="37" t="n">
        <v>30000</v>
      </c>
      <c r="O1801" s="37" t="n">
        <v>0</v>
      </c>
      <c r="P1801" s="37" t="n">
        <v>0</v>
      </c>
      <c r="Q1801" s="37" t="n">
        <v>0</v>
      </c>
      <c r="R1801" s="37" t="n">
        <v>0</v>
      </c>
      <c r="S1801" s="37" t="n">
        <v>0</v>
      </c>
      <c r="T1801" s="37" t="n">
        <v>0</v>
      </c>
      <c r="U1801" s="37"/>
      <c r="V1801" s="37"/>
      <c r="W1801" s="17" t="n">
        <v>2004</v>
      </c>
      <c r="X1801" s="18" t="n">
        <v>37991</v>
      </c>
      <c r="Y1801" s="18" t="n">
        <v>39113</v>
      </c>
      <c r="Z1801" s="29" t="s">
        <v>36</v>
      </c>
      <c r="AA1801" s="29" t="s">
        <v>170</v>
      </c>
      <c r="AB1801" s="14"/>
    </row>
    <row r="1802" customFormat="false" ht="52.5" hidden="false" customHeight="true" outlineLevel="0" collapsed="false">
      <c r="A1802" s="13" t="n">
        <v>1935</v>
      </c>
      <c r="B1802" s="29" t="s">
        <v>1328</v>
      </c>
      <c r="C1802" s="29" t="s">
        <v>3633</v>
      </c>
      <c r="D1802" s="29"/>
      <c r="E1802" s="29" t="s">
        <v>269</v>
      </c>
      <c r="F1802" s="29"/>
      <c r="G1802" s="29"/>
      <c r="H1802" s="29"/>
      <c r="I1802" s="29" t="s">
        <v>3805</v>
      </c>
      <c r="J1802" s="29" t="s">
        <v>3806</v>
      </c>
      <c r="K1802" s="29" t="s">
        <v>54</v>
      </c>
      <c r="L1802" s="37" t="n">
        <v>812553</v>
      </c>
      <c r="M1802" s="37" t="n">
        <v>812553</v>
      </c>
      <c r="N1802" s="37" t="n">
        <v>662553</v>
      </c>
      <c r="O1802" s="37" t="n">
        <v>0</v>
      </c>
      <c r="P1802" s="37" t="n">
        <v>0</v>
      </c>
      <c r="Q1802" s="37" t="n">
        <v>0</v>
      </c>
      <c r="R1802" s="37" t="n">
        <v>0</v>
      </c>
      <c r="S1802" s="37" t="n">
        <v>0</v>
      </c>
      <c r="T1802" s="37" t="n">
        <v>0</v>
      </c>
      <c r="U1802" s="37"/>
      <c r="V1802" s="37"/>
      <c r="W1802" s="17" t="s">
        <v>148</v>
      </c>
      <c r="X1802" s="18" t="n">
        <v>37257</v>
      </c>
      <c r="Y1802" s="18" t="n">
        <v>39086</v>
      </c>
      <c r="Z1802" s="29" t="s">
        <v>36</v>
      </c>
      <c r="AA1802" s="29" t="s">
        <v>170</v>
      </c>
      <c r="AB1802" s="14"/>
    </row>
    <row r="1803" customFormat="false" ht="36" hidden="false" customHeight="false" outlineLevel="0" collapsed="false">
      <c r="A1803" s="13" t="n">
        <v>1936</v>
      </c>
      <c r="B1803" s="29" t="s">
        <v>1328</v>
      </c>
      <c r="C1803" s="29" t="s">
        <v>3633</v>
      </c>
      <c r="D1803" s="29"/>
      <c r="E1803" s="29" t="s">
        <v>269</v>
      </c>
      <c r="F1803" s="29"/>
      <c r="G1803" s="29"/>
      <c r="H1803" s="29"/>
      <c r="I1803" s="29" t="s">
        <v>3807</v>
      </c>
      <c r="J1803" s="29" t="s">
        <v>3808</v>
      </c>
      <c r="K1803" s="29" t="s">
        <v>54</v>
      </c>
      <c r="L1803" s="37" t="n">
        <v>1256800</v>
      </c>
      <c r="M1803" s="37" t="n">
        <v>1205000</v>
      </c>
      <c r="N1803" s="37" t="n">
        <v>414918</v>
      </c>
      <c r="O1803" s="37" t="n">
        <v>790082</v>
      </c>
      <c r="P1803" s="37" t="n">
        <v>0</v>
      </c>
      <c r="Q1803" s="37" t="n">
        <v>0</v>
      </c>
      <c r="R1803" s="37" t="n">
        <v>0</v>
      </c>
      <c r="S1803" s="37" t="n">
        <v>0</v>
      </c>
      <c r="T1803" s="37" t="n">
        <v>0</v>
      </c>
      <c r="U1803" s="37"/>
      <c r="V1803" s="37"/>
      <c r="W1803" s="17" t="n">
        <v>2004</v>
      </c>
      <c r="X1803" s="18" t="n">
        <v>37997</v>
      </c>
      <c r="Y1803" s="18" t="n">
        <v>39456</v>
      </c>
      <c r="Z1803" s="29" t="s">
        <v>36</v>
      </c>
      <c r="AA1803" s="29" t="s">
        <v>170</v>
      </c>
      <c r="AB1803" s="14"/>
    </row>
    <row r="1804" customFormat="false" ht="36" hidden="false" customHeight="false" outlineLevel="0" collapsed="false">
      <c r="A1804" s="13" t="n">
        <v>1937</v>
      </c>
      <c r="B1804" s="29" t="s">
        <v>1328</v>
      </c>
      <c r="C1804" s="29" t="s">
        <v>3633</v>
      </c>
      <c r="D1804" s="29"/>
      <c r="E1804" s="29" t="s">
        <v>269</v>
      </c>
      <c r="F1804" s="29"/>
      <c r="G1804" s="29"/>
      <c r="H1804" s="29"/>
      <c r="I1804" s="29" t="s">
        <v>3809</v>
      </c>
      <c r="J1804" s="29" t="s">
        <v>3810</v>
      </c>
      <c r="K1804" s="29" t="s">
        <v>54</v>
      </c>
      <c r="L1804" s="37" t="n">
        <v>1390000</v>
      </c>
      <c r="M1804" s="37" t="n">
        <v>1376563</v>
      </c>
      <c r="N1804" s="37" t="n">
        <v>476563</v>
      </c>
      <c r="O1804" s="37" t="n">
        <v>900000</v>
      </c>
      <c r="P1804" s="37" t="n">
        <v>13437</v>
      </c>
      <c r="Q1804" s="37" t="n">
        <v>0</v>
      </c>
      <c r="R1804" s="37" t="n">
        <v>0</v>
      </c>
      <c r="S1804" s="37" t="n">
        <v>0</v>
      </c>
      <c r="T1804" s="37" t="n">
        <v>0</v>
      </c>
      <c r="U1804" s="37"/>
      <c r="V1804" s="37"/>
      <c r="W1804" s="17" t="s">
        <v>98</v>
      </c>
      <c r="X1804" s="18" t="n">
        <v>38364</v>
      </c>
      <c r="Y1804" s="18" t="n">
        <v>39872</v>
      </c>
      <c r="Z1804" s="29" t="s">
        <v>36</v>
      </c>
      <c r="AA1804" s="29" t="s">
        <v>170</v>
      </c>
      <c r="AB1804" s="14"/>
    </row>
    <row r="1805" customFormat="false" ht="41.25" hidden="false" customHeight="true" outlineLevel="0" collapsed="false">
      <c r="A1805" s="13" t="n">
        <v>2000</v>
      </c>
      <c r="B1805" s="29" t="s">
        <v>1328</v>
      </c>
      <c r="C1805" s="29" t="s">
        <v>3633</v>
      </c>
      <c r="D1805" s="29"/>
      <c r="E1805" s="29" t="s">
        <v>269</v>
      </c>
      <c r="F1805" s="29"/>
      <c r="G1805" s="29"/>
      <c r="H1805" s="29"/>
      <c r="I1805" s="29" t="s">
        <v>3811</v>
      </c>
      <c r="J1805" s="29" t="s">
        <v>3811</v>
      </c>
      <c r="K1805" s="29" t="s">
        <v>54</v>
      </c>
      <c r="L1805" s="37" t="n">
        <v>7500</v>
      </c>
      <c r="M1805" s="37" t="n">
        <v>7500</v>
      </c>
      <c r="N1805" s="37" t="n">
        <v>0</v>
      </c>
      <c r="O1805" s="37" t="n">
        <v>7500</v>
      </c>
      <c r="P1805" s="37" t="n">
        <v>0</v>
      </c>
      <c r="Q1805" s="37" t="n">
        <v>0</v>
      </c>
      <c r="R1805" s="37" t="n">
        <v>0</v>
      </c>
      <c r="S1805" s="37" t="n">
        <v>0</v>
      </c>
      <c r="T1805" s="37" t="n">
        <v>0</v>
      </c>
      <c r="U1805" s="37"/>
      <c r="V1805" s="37"/>
      <c r="W1805" s="17" t="s">
        <v>67</v>
      </c>
      <c r="X1805" s="18" t="n">
        <v>39448</v>
      </c>
      <c r="Y1805" s="18" t="n">
        <v>39813</v>
      </c>
      <c r="Z1805" s="29" t="s">
        <v>36</v>
      </c>
      <c r="AA1805" s="29" t="s">
        <v>37</v>
      </c>
      <c r="AB1805" s="14"/>
    </row>
    <row r="1806" customFormat="false" ht="24" hidden="false" customHeight="false" outlineLevel="0" collapsed="false">
      <c r="A1806" s="13" t="n">
        <v>2001</v>
      </c>
      <c r="B1806" s="29" t="s">
        <v>1328</v>
      </c>
      <c r="C1806" s="29" t="s">
        <v>3633</v>
      </c>
      <c r="D1806" s="29"/>
      <c r="E1806" s="29" t="s">
        <v>269</v>
      </c>
      <c r="F1806" s="29"/>
      <c r="G1806" s="29"/>
      <c r="H1806" s="29"/>
      <c r="I1806" s="29" t="s">
        <v>3812</v>
      </c>
      <c r="J1806" s="29" t="s">
        <v>3812</v>
      </c>
      <c r="K1806" s="29" t="s">
        <v>54</v>
      </c>
      <c r="L1806" s="37" t="n">
        <v>55498</v>
      </c>
      <c r="M1806" s="37" t="n">
        <v>55498</v>
      </c>
      <c r="N1806" s="37" t="n">
        <v>0</v>
      </c>
      <c r="O1806" s="37" t="n">
        <v>55498</v>
      </c>
      <c r="P1806" s="37" t="n">
        <v>0</v>
      </c>
      <c r="Q1806" s="37" t="n">
        <v>0</v>
      </c>
      <c r="R1806" s="37" t="n">
        <v>0</v>
      </c>
      <c r="S1806" s="37" t="n">
        <v>0</v>
      </c>
      <c r="T1806" s="37" t="n">
        <v>0</v>
      </c>
      <c r="U1806" s="37"/>
      <c r="V1806" s="37"/>
      <c r="W1806" s="17" t="s">
        <v>67</v>
      </c>
      <c r="X1806" s="18" t="n">
        <v>39448</v>
      </c>
      <c r="Y1806" s="18" t="n">
        <v>39813</v>
      </c>
      <c r="Z1806" s="29" t="s">
        <v>36</v>
      </c>
      <c r="AA1806" s="29" t="s">
        <v>131</v>
      </c>
      <c r="AB1806" s="14"/>
    </row>
    <row r="1807" customFormat="false" ht="24" hidden="false" customHeight="false" outlineLevel="0" collapsed="false">
      <c r="A1807" s="13" t="n">
        <v>2008</v>
      </c>
      <c r="B1807" s="29" t="s">
        <v>1328</v>
      </c>
      <c r="C1807" s="29" t="s">
        <v>3633</v>
      </c>
      <c r="D1807" s="29"/>
      <c r="E1807" s="29" t="s">
        <v>269</v>
      </c>
      <c r="F1807" s="29"/>
      <c r="G1807" s="29"/>
      <c r="H1807" s="29"/>
      <c r="I1807" s="29" t="s">
        <v>3813</v>
      </c>
      <c r="J1807" s="29" t="s">
        <v>3813</v>
      </c>
      <c r="K1807" s="29" t="s">
        <v>54</v>
      </c>
      <c r="L1807" s="37" t="n">
        <v>3700</v>
      </c>
      <c r="M1807" s="37" t="n">
        <v>3700</v>
      </c>
      <c r="N1807" s="37" t="n">
        <v>0</v>
      </c>
      <c r="O1807" s="37" t="n">
        <v>3700</v>
      </c>
      <c r="P1807" s="37" t="n">
        <v>0</v>
      </c>
      <c r="Q1807" s="37" t="n">
        <v>0</v>
      </c>
      <c r="R1807" s="37" t="n">
        <v>0</v>
      </c>
      <c r="S1807" s="37" t="n">
        <v>0</v>
      </c>
      <c r="T1807" s="37" t="n">
        <v>0</v>
      </c>
      <c r="U1807" s="37"/>
      <c r="V1807" s="37"/>
      <c r="W1807" s="17" t="s">
        <v>67</v>
      </c>
      <c r="X1807" s="18" t="n">
        <v>39448</v>
      </c>
      <c r="Y1807" s="18" t="n">
        <v>39813</v>
      </c>
      <c r="Z1807" s="29" t="s">
        <v>36</v>
      </c>
      <c r="AA1807" s="29" t="s">
        <v>741</v>
      </c>
      <c r="AB1807" s="14"/>
    </row>
    <row r="1808" customFormat="false" ht="36" hidden="false" customHeight="false" outlineLevel="0" collapsed="false">
      <c r="A1808" s="13" t="n">
        <v>2036</v>
      </c>
      <c r="B1808" s="29" t="s">
        <v>1328</v>
      </c>
      <c r="C1808" s="29" t="s">
        <v>3633</v>
      </c>
      <c r="D1808" s="29"/>
      <c r="E1808" s="29" t="s">
        <v>269</v>
      </c>
      <c r="F1808" s="29"/>
      <c r="G1808" s="29"/>
      <c r="H1808" s="29"/>
      <c r="I1808" s="29" t="s">
        <v>3814</v>
      </c>
      <c r="J1808" s="29" t="s">
        <v>3814</v>
      </c>
      <c r="K1808" s="29" t="s">
        <v>54</v>
      </c>
      <c r="L1808" s="37" t="n">
        <v>38900</v>
      </c>
      <c r="M1808" s="37" t="n">
        <v>77800</v>
      </c>
      <c r="N1808" s="37" t="n">
        <v>0</v>
      </c>
      <c r="O1808" s="37" t="n">
        <v>0</v>
      </c>
      <c r="P1808" s="37" t="n">
        <v>0</v>
      </c>
      <c r="Q1808" s="37" t="n">
        <v>38900</v>
      </c>
      <c r="R1808" s="37" t="n">
        <v>0</v>
      </c>
      <c r="S1808" s="37" t="n">
        <v>0</v>
      </c>
      <c r="T1808" s="37" t="n">
        <v>0</v>
      </c>
      <c r="U1808" s="37"/>
      <c r="V1808" s="37"/>
      <c r="W1808" s="17" t="s">
        <v>103</v>
      </c>
      <c r="X1808" s="18" t="n">
        <v>40181</v>
      </c>
      <c r="Y1808" s="18" t="n">
        <v>40451</v>
      </c>
      <c r="Z1808" s="29" t="s">
        <v>36</v>
      </c>
      <c r="AA1808" s="29" t="s">
        <v>37</v>
      </c>
      <c r="AB1808" s="14"/>
    </row>
    <row r="1809" customFormat="false" ht="60" hidden="false" customHeight="false" outlineLevel="0" collapsed="false">
      <c r="A1809" s="13" t="n">
        <v>2037</v>
      </c>
      <c r="B1809" s="29" t="s">
        <v>1328</v>
      </c>
      <c r="C1809" s="29" t="s">
        <v>3633</v>
      </c>
      <c r="D1809" s="29"/>
      <c r="E1809" s="29" t="s">
        <v>269</v>
      </c>
      <c r="F1809" s="29"/>
      <c r="G1809" s="29" t="s">
        <v>3815</v>
      </c>
      <c r="H1809" s="29" t="s">
        <v>3651</v>
      </c>
      <c r="I1809" s="29" t="s">
        <v>3816</v>
      </c>
      <c r="J1809" s="29" t="s">
        <v>3817</v>
      </c>
      <c r="K1809" s="29" t="s">
        <v>54</v>
      </c>
      <c r="L1809" s="37" t="n">
        <v>1900000</v>
      </c>
      <c r="M1809" s="37" t="n">
        <v>1900000</v>
      </c>
      <c r="N1809" s="37" t="n">
        <v>0</v>
      </c>
      <c r="O1809" s="37" t="n">
        <v>600000</v>
      </c>
      <c r="P1809" s="37" t="n">
        <v>700000</v>
      </c>
      <c r="Q1809" s="37" t="n">
        <v>600000</v>
      </c>
      <c r="R1809" s="37" t="n">
        <v>0</v>
      </c>
      <c r="S1809" s="37" t="n">
        <v>0</v>
      </c>
      <c r="T1809" s="37" t="n">
        <v>0</v>
      </c>
      <c r="U1809" s="37"/>
      <c r="V1809" s="37"/>
      <c r="W1809" s="17" t="s">
        <v>55</v>
      </c>
      <c r="X1809" s="18" t="n">
        <v>39387</v>
      </c>
      <c r="Y1809" s="18" t="n">
        <v>41182</v>
      </c>
      <c r="Z1809" s="29" t="s">
        <v>49</v>
      </c>
      <c r="AA1809" s="29" t="s">
        <v>37</v>
      </c>
      <c r="AB1809" s="14"/>
    </row>
    <row r="1810" customFormat="false" ht="36" hidden="false" customHeight="false" outlineLevel="0" collapsed="false">
      <c r="A1810" s="13" t="n">
        <v>2050</v>
      </c>
      <c r="B1810" s="29" t="s">
        <v>1328</v>
      </c>
      <c r="C1810" s="29" t="s">
        <v>3633</v>
      </c>
      <c r="D1810" s="29"/>
      <c r="E1810" s="29" t="s">
        <v>269</v>
      </c>
      <c r="F1810" s="29"/>
      <c r="G1810" s="29" t="s">
        <v>3818</v>
      </c>
      <c r="H1810" s="29"/>
      <c r="I1810" s="29" t="s">
        <v>3819</v>
      </c>
      <c r="J1810" s="29" t="s">
        <v>3820</v>
      </c>
      <c r="K1810" s="29" t="s">
        <v>54</v>
      </c>
      <c r="L1810" s="37" t="n">
        <v>2200000</v>
      </c>
      <c r="M1810" s="37" t="n">
        <v>0</v>
      </c>
      <c r="N1810" s="37" t="n">
        <v>0</v>
      </c>
      <c r="O1810" s="37" t="n">
        <v>0</v>
      </c>
      <c r="P1810" s="37" t="n">
        <v>0</v>
      </c>
      <c r="Q1810" s="37" t="n">
        <v>0</v>
      </c>
      <c r="R1810" s="37" t="n">
        <v>0</v>
      </c>
      <c r="S1810" s="37" t="n">
        <v>0</v>
      </c>
      <c r="T1810" s="37" t="n">
        <v>850000</v>
      </c>
      <c r="U1810" s="37" t="n">
        <v>1150000</v>
      </c>
      <c r="V1810" s="37" t="n">
        <v>200000</v>
      </c>
      <c r="W1810" s="17" t="s">
        <v>48</v>
      </c>
      <c r="X1810" s="18" t="n">
        <v>41334</v>
      </c>
      <c r="Y1810" s="18" t="n">
        <v>42247</v>
      </c>
      <c r="Z1810" s="29" t="s">
        <v>49</v>
      </c>
      <c r="AA1810" s="29" t="s">
        <v>37</v>
      </c>
      <c r="AB1810" s="14"/>
    </row>
    <row r="1811" customFormat="false" ht="42.75" hidden="false" customHeight="true" outlineLevel="0" collapsed="false">
      <c r="A1811" s="13" t="n">
        <v>2053</v>
      </c>
      <c r="B1811" s="29" t="s">
        <v>1328</v>
      </c>
      <c r="C1811" s="29" t="s">
        <v>3633</v>
      </c>
      <c r="D1811" s="29"/>
      <c r="E1811" s="29" t="s">
        <v>269</v>
      </c>
      <c r="F1811" s="29"/>
      <c r="G1811" s="29"/>
      <c r="H1811" s="29"/>
      <c r="I1811" s="29" t="s">
        <v>3821</v>
      </c>
      <c r="J1811" s="29" t="s">
        <v>3821</v>
      </c>
      <c r="K1811" s="29" t="s">
        <v>35</v>
      </c>
      <c r="L1811" s="37" t="n">
        <v>7505420</v>
      </c>
      <c r="M1811" s="37" t="n">
        <v>3942659</v>
      </c>
      <c r="N1811" s="37"/>
      <c r="O1811" s="37"/>
      <c r="P1811" s="37"/>
      <c r="Q1811" s="37"/>
      <c r="R1811" s="37"/>
      <c r="S1811" s="37" t="n">
        <v>3942659</v>
      </c>
      <c r="T1811" s="37"/>
      <c r="U1811" s="37"/>
      <c r="V1811" s="37"/>
      <c r="W1811" s="17" t="s">
        <v>63</v>
      </c>
      <c r="X1811" s="18" t="n">
        <v>40743</v>
      </c>
      <c r="Y1811" s="18" t="n">
        <v>41639</v>
      </c>
      <c r="Z1811" s="29" t="s">
        <v>49</v>
      </c>
      <c r="AA1811" s="29" t="s">
        <v>3428</v>
      </c>
      <c r="AB1811" s="14"/>
    </row>
    <row r="1812" customFormat="false" ht="36" hidden="false" customHeight="false" outlineLevel="0" collapsed="false">
      <c r="A1812" s="13" t="n">
        <v>2072</v>
      </c>
      <c r="B1812" s="29" t="s">
        <v>1328</v>
      </c>
      <c r="C1812" s="29" t="s">
        <v>3633</v>
      </c>
      <c r="D1812" s="29"/>
      <c r="E1812" s="29" t="s">
        <v>273</v>
      </c>
      <c r="F1812" s="29"/>
      <c r="G1812" s="29"/>
      <c r="H1812" s="29"/>
      <c r="I1812" s="29" t="s">
        <v>3822</v>
      </c>
      <c r="J1812" s="29" t="s">
        <v>3823</v>
      </c>
      <c r="K1812" s="29" t="s">
        <v>54</v>
      </c>
      <c r="L1812" s="37" t="n">
        <v>180000</v>
      </c>
      <c r="M1812" s="37" t="n">
        <v>140000</v>
      </c>
      <c r="N1812" s="37" t="n">
        <v>0</v>
      </c>
      <c r="O1812" s="37" t="n">
        <v>0</v>
      </c>
      <c r="P1812" s="37" t="n">
        <v>0</v>
      </c>
      <c r="Q1812" s="37" t="n">
        <v>20000</v>
      </c>
      <c r="R1812" s="37" t="n">
        <v>120000</v>
      </c>
      <c r="S1812" s="37" t="n">
        <v>0</v>
      </c>
      <c r="T1812" s="37" t="n">
        <v>0</v>
      </c>
      <c r="U1812" s="37"/>
      <c r="V1812" s="37"/>
      <c r="W1812" s="17" t="s">
        <v>103</v>
      </c>
      <c r="X1812" s="18" t="n">
        <v>40483</v>
      </c>
      <c r="Y1812" s="18" t="n">
        <v>40694</v>
      </c>
      <c r="Z1812" s="29" t="s">
        <v>36</v>
      </c>
      <c r="AA1812" s="29" t="s">
        <v>131</v>
      </c>
      <c r="AB1812" s="14"/>
    </row>
    <row r="1813" customFormat="false" ht="24" hidden="false" customHeight="false" outlineLevel="0" collapsed="false">
      <c r="A1813" s="13" t="n">
        <v>2073</v>
      </c>
      <c r="B1813" s="29" t="s">
        <v>1328</v>
      </c>
      <c r="C1813" s="29" t="s">
        <v>3633</v>
      </c>
      <c r="D1813" s="29"/>
      <c r="E1813" s="29" t="s">
        <v>273</v>
      </c>
      <c r="F1813" s="29"/>
      <c r="G1813" s="29"/>
      <c r="H1813" s="29"/>
      <c r="I1813" s="29" t="s">
        <v>3824</v>
      </c>
      <c r="J1813" s="29" t="s">
        <v>3825</v>
      </c>
      <c r="K1813" s="29" t="s">
        <v>54</v>
      </c>
      <c r="L1813" s="37" t="n">
        <v>450000</v>
      </c>
      <c r="M1813" s="37" t="n">
        <v>450000</v>
      </c>
      <c r="N1813" s="37" t="n">
        <v>0</v>
      </c>
      <c r="O1813" s="37" t="n">
        <v>0</v>
      </c>
      <c r="P1813" s="37" t="n">
        <v>0</v>
      </c>
      <c r="Q1813" s="37" t="n">
        <v>430000</v>
      </c>
      <c r="R1813" s="37" t="n">
        <v>20000</v>
      </c>
      <c r="S1813" s="37" t="n">
        <v>0</v>
      </c>
      <c r="T1813" s="37" t="n">
        <v>0</v>
      </c>
      <c r="U1813" s="37"/>
      <c r="V1813" s="37"/>
      <c r="W1813" s="17" t="s">
        <v>103</v>
      </c>
      <c r="X1813" s="18" t="n">
        <v>40269</v>
      </c>
      <c r="Y1813" s="18" t="n">
        <v>40602</v>
      </c>
      <c r="Z1813" s="29" t="s">
        <v>36</v>
      </c>
      <c r="AA1813" s="29" t="s">
        <v>264</v>
      </c>
      <c r="AB1813" s="14"/>
    </row>
    <row r="1814" customFormat="false" ht="48" hidden="false" customHeight="false" outlineLevel="0" collapsed="false">
      <c r="A1814" s="13" t="n">
        <v>2074</v>
      </c>
      <c r="B1814" s="29" t="s">
        <v>1328</v>
      </c>
      <c r="C1814" s="29" t="s">
        <v>3633</v>
      </c>
      <c r="D1814" s="29"/>
      <c r="E1814" s="29" t="s">
        <v>273</v>
      </c>
      <c r="F1814" s="29"/>
      <c r="G1814" s="29"/>
      <c r="H1814" s="29"/>
      <c r="I1814" s="29" t="s">
        <v>3826</v>
      </c>
      <c r="J1814" s="29" t="s">
        <v>3827</v>
      </c>
      <c r="K1814" s="29" t="s">
        <v>54</v>
      </c>
      <c r="L1814" s="37" t="n">
        <v>450000</v>
      </c>
      <c r="M1814" s="37" t="n">
        <v>450000</v>
      </c>
      <c r="N1814" s="37" t="n">
        <v>0</v>
      </c>
      <c r="O1814" s="37" t="n">
        <v>0</v>
      </c>
      <c r="P1814" s="37" t="n">
        <v>0</v>
      </c>
      <c r="Q1814" s="37" t="n">
        <v>420000</v>
      </c>
      <c r="R1814" s="37" t="n">
        <v>30000</v>
      </c>
      <c r="S1814" s="37" t="n">
        <v>0</v>
      </c>
      <c r="T1814" s="37" t="n">
        <v>0</v>
      </c>
      <c r="U1814" s="37"/>
      <c r="V1814" s="37"/>
      <c r="W1814" s="17" t="s">
        <v>103</v>
      </c>
      <c r="X1814" s="18" t="n">
        <v>40238</v>
      </c>
      <c r="Y1814" s="18" t="n">
        <v>40694</v>
      </c>
      <c r="Z1814" s="29" t="s">
        <v>36</v>
      </c>
      <c r="AA1814" s="29" t="s">
        <v>1002</v>
      </c>
      <c r="AB1814" s="14"/>
    </row>
    <row r="1815" customFormat="false" ht="36" hidden="false" customHeight="false" outlineLevel="0" collapsed="false">
      <c r="A1815" s="13" t="n">
        <v>2082</v>
      </c>
      <c r="B1815" s="29" t="s">
        <v>1328</v>
      </c>
      <c r="C1815" s="29" t="s">
        <v>3633</v>
      </c>
      <c r="D1815" s="29"/>
      <c r="E1815" s="29" t="s">
        <v>710</v>
      </c>
      <c r="F1815" s="29"/>
      <c r="G1815" s="29"/>
      <c r="H1815" s="29"/>
      <c r="I1815" s="29" t="s">
        <v>3828</v>
      </c>
      <c r="J1815" s="29" t="s">
        <v>3829</v>
      </c>
      <c r="K1815" s="29" t="s">
        <v>54</v>
      </c>
      <c r="L1815" s="37" t="n">
        <v>24000000</v>
      </c>
      <c r="M1815" s="37" t="n">
        <v>23200000</v>
      </c>
      <c r="N1815" s="37" t="n">
        <v>0</v>
      </c>
      <c r="O1815" s="37" t="n">
        <v>0</v>
      </c>
      <c r="P1815" s="37" t="n">
        <v>5100000</v>
      </c>
      <c r="Q1815" s="37" t="n">
        <v>8300000</v>
      </c>
      <c r="R1815" s="37" t="n">
        <v>9800000</v>
      </c>
      <c r="S1815" s="37" t="n">
        <v>0</v>
      </c>
      <c r="T1815" s="37" t="n">
        <v>0</v>
      </c>
      <c r="U1815" s="37"/>
      <c r="V1815" s="37"/>
      <c r="W1815" s="17" t="s">
        <v>59</v>
      </c>
      <c r="X1815" s="18" t="n">
        <v>40057</v>
      </c>
      <c r="Y1815" s="18" t="n">
        <v>41061</v>
      </c>
      <c r="Z1815" s="29" t="s">
        <v>49</v>
      </c>
      <c r="AA1815" s="29" t="s">
        <v>3830</v>
      </c>
      <c r="AB1815" s="14"/>
    </row>
    <row r="1816" customFormat="false" ht="48" hidden="false" customHeight="false" outlineLevel="0" collapsed="false">
      <c r="A1816" s="13" t="n">
        <v>2117</v>
      </c>
      <c r="B1816" s="29" t="s">
        <v>1328</v>
      </c>
      <c r="C1816" s="29" t="s">
        <v>3633</v>
      </c>
      <c r="D1816" s="29"/>
      <c r="E1816" s="29" t="s">
        <v>398</v>
      </c>
      <c r="F1816" s="29"/>
      <c r="G1816" s="29"/>
      <c r="H1816" s="29"/>
      <c r="I1816" s="29" t="s">
        <v>3831</v>
      </c>
      <c r="J1816" s="29" t="s">
        <v>3832</v>
      </c>
      <c r="K1816" s="29" t="s">
        <v>54</v>
      </c>
      <c r="L1816" s="37" t="n">
        <v>23100000</v>
      </c>
      <c r="M1816" s="37" t="n">
        <v>7300000</v>
      </c>
      <c r="N1816" s="37" t="n">
        <v>0</v>
      </c>
      <c r="O1816" s="37" t="n">
        <v>0</v>
      </c>
      <c r="P1816" s="37" t="n">
        <v>0</v>
      </c>
      <c r="Q1816" s="37" t="n">
        <v>7300000</v>
      </c>
      <c r="R1816" s="37" t="n">
        <v>0</v>
      </c>
      <c r="S1816" s="37" t="n">
        <v>14600000</v>
      </c>
      <c r="T1816" s="37" t="n">
        <v>150000</v>
      </c>
      <c r="U1816" s="37"/>
      <c r="V1816" s="37"/>
      <c r="W1816" s="17" t="s">
        <v>103</v>
      </c>
      <c r="X1816" s="18" t="n">
        <v>40395</v>
      </c>
      <c r="Y1816" s="18" t="n">
        <v>41639</v>
      </c>
      <c r="Z1816" s="29" t="s">
        <v>49</v>
      </c>
      <c r="AA1816" s="29" t="s">
        <v>37</v>
      </c>
      <c r="AB1816" s="14"/>
    </row>
    <row r="1817" customFormat="false" ht="84" hidden="false" customHeight="false" outlineLevel="0" collapsed="false">
      <c r="A1817" s="13" t="n">
        <v>2132</v>
      </c>
      <c r="B1817" s="29" t="s">
        <v>1328</v>
      </c>
      <c r="C1817" s="29" t="s">
        <v>3633</v>
      </c>
      <c r="D1817" s="29"/>
      <c r="E1817" s="29" t="s">
        <v>401</v>
      </c>
      <c r="F1817" s="29"/>
      <c r="G1817" s="29"/>
      <c r="H1817" s="29"/>
      <c r="I1817" s="29" t="s">
        <v>3833</v>
      </c>
      <c r="J1817" s="29" t="s">
        <v>3834</v>
      </c>
      <c r="K1817" s="29" t="s">
        <v>54</v>
      </c>
      <c r="L1817" s="37" t="n">
        <v>26000000</v>
      </c>
      <c r="M1817" s="37" t="n">
        <v>25700000</v>
      </c>
      <c r="N1817" s="37" t="n">
        <v>0</v>
      </c>
      <c r="O1817" s="37" t="n">
        <v>0</v>
      </c>
      <c r="P1817" s="37" t="n">
        <v>0</v>
      </c>
      <c r="Q1817" s="37" t="n">
        <v>0</v>
      </c>
      <c r="R1817" s="37" t="n">
        <v>25500000</v>
      </c>
      <c r="S1817" s="37" t="n">
        <v>200000</v>
      </c>
      <c r="T1817" s="37" t="n">
        <v>0</v>
      </c>
      <c r="U1817" s="37"/>
      <c r="V1817" s="37"/>
      <c r="W1817" s="17" t="s">
        <v>48</v>
      </c>
      <c r="X1817" s="18" t="n">
        <v>41000</v>
      </c>
      <c r="Y1817" s="18" t="n">
        <v>41622</v>
      </c>
      <c r="Z1817" s="29" t="s">
        <v>49</v>
      </c>
      <c r="AA1817" s="29" t="s">
        <v>37</v>
      </c>
      <c r="AB1817" s="38"/>
    </row>
    <row r="1818" customFormat="false" ht="24" hidden="false" customHeight="false" outlineLevel="0" collapsed="false">
      <c r="A1818" s="13" t="n">
        <v>2140</v>
      </c>
      <c r="B1818" s="29" t="s">
        <v>1328</v>
      </c>
      <c r="C1818" s="29" t="s">
        <v>3633</v>
      </c>
      <c r="D1818" s="29"/>
      <c r="E1818" s="29" t="s">
        <v>279</v>
      </c>
      <c r="F1818" s="29"/>
      <c r="G1818" s="29"/>
      <c r="H1818" s="29" t="s">
        <v>3628</v>
      </c>
      <c r="I1818" s="29" t="s">
        <v>3835</v>
      </c>
      <c r="J1818" s="29" t="s">
        <v>3835</v>
      </c>
      <c r="K1818" s="29" t="s">
        <v>54</v>
      </c>
      <c r="L1818" s="37" t="n">
        <v>10500000</v>
      </c>
      <c r="M1818" s="37" t="n">
        <f aca="false">SUBTOTAL(9,N1818:S1818)</f>
        <v>0</v>
      </c>
      <c r="N1818" s="37" t="n">
        <v>0</v>
      </c>
      <c r="O1818" s="37" t="n">
        <v>0</v>
      </c>
      <c r="P1818" s="37" t="n">
        <v>0</v>
      </c>
      <c r="Q1818" s="37" t="n">
        <v>0</v>
      </c>
      <c r="R1818" s="37" t="n">
        <v>0</v>
      </c>
      <c r="S1818" s="37" t="n">
        <v>0</v>
      </c>
      <c r="T1818" s="37" t="n">
        <v>10500000</v>
      </c>
      <c r="U1818" s="37"/>
      <c r="V1818" s="37"/>
      <c r="W1818" s="17" t="s">
        <v>268</v>
      </c>
      <c r="X1818" s="18" t="n">
        <v>41275</v>
      </c>
      <c r="Y1818" s="18" t="n">
        <v>42004</v>
      </c>
      <c r="Z1818" s="29" t="s">
        <v>284</v>
      </c>
      <c r="AA1818" s="29" t="s">
        <v>37</v>
      </c>
      <c r="AB1818" s="38"/>
    </row>
    <row r="1819" customFormat="false" ht="24" hidden="false" customHeight="false" outlineLevel="0" collapsed="false">
      <c r="A1819" s="13" t="n">
        <v>2154</v>
      </c>
      <c r="B1819" s="29" t="s">
        <v>1328</v>
      </c>
      <c r="C1819" s="29" t="s">
        <v>3633</v>
      </c>
      <c r="D1819" s="29"/>
      <c r="E1819" s="29" t="s">
        <v>282</v>
      </c>
      <c r="F1819" s="29"/>
      <c r="G1819" s="29"/>
      <c r="H1819" s="29"/>
      <c r="I1819" s="29" t="s">
        <v>3836</v>
      </c>
      <c r="J1819" s="29" t="s">
        <v>3836</v>
      </c>
      <c r="K1819" s="29" t="s">
        <v>54</v>
      </c>
      <c r="L1819" s="37" t="n">
        <v>18500000</v>
      </c>
      <c r="M1819" s="37" t="n">
        <f aca="false">SUBTOTAL(9,N1819:S1819)</f>
        <v>0</v>
      </c>
      <c r="N1819" s="37" t="n">
        <v>0</v>
      </c>
      <c r="O1819" s="37" t="n">
        <v>0</v>
      </c>
      <c r="P1819" s="37" t="n">
        <v>0</v>
      </c>
      <c r="Q1819" s="37" t="n">
        <v>0</v>
      </c>
      <c r="R1819" s="37" t="n">
        <v>0</v>
      </c>
      <c r="S1819" s="37" t="n">
        <v>0</v>
      </c>
      <c r="T1819" s="37"/>
      <c r="U1819" s="37" t="n">
        <v>18500000</v>
      </c>
      <c r="V1819" s="37"/>
      <c r="W1819" s="17" t="s">
        <v>268</v>
      </c>
      <c r="X1819" s="18" t="n">
        <v>41791</v>
      </c>
      <c r="Y1819" s="18" t="n">
        <v>42735</v>
      </c>
      <c r="Z1819" s="29" t="s">
        <v>284</v>
      </c>
      <c r="AA1819" s="29" t="s">
        <v>37</v>
      </c>
      <c r="AB1819" s="38"/>
    </row>
    <row r="1820" customFormat="false" ht="60" hidden="false" customHeight="false" outlineLevel="0" collapsed="false">
      <c r="A1820" s="13" t="n">
        <v>2166</v>
      </c>
      <c r="B1820" s="58" t="s">
        <v>1328</v>
      </c>
      <c r="C1820" s="58" t="s">
        <v>3633</v>
      </c>
      <c r="D1820" s="58"/>
      <c r="E1820" s="58" t="s">
        <v>269</v>
      </c>
      <c r="F1820" s="58"/>
      <c r="G1820" s="58" t="s">
        <v>3837</v>
      </c>
      <c r="H1820" s="58"/>
      <c r="I1820" s="58" t="s">
        <v>3838</v>
      </c>
      <c r="J1820" s="58" t="s">
        <v>3839</v>
      </c>
      <c r="K1820" s="103" t="s">
        <v>54</v>
      </c>
      <c r="L1820" s="37" t="n">
        <v>70000</v>
      </c>
      <c r="M1820" s="37" t="n">
        <v>45000</v>
      </c>
      <c r="N1820" s="37"/>
      <c r="O1820" s="37"/>
      <c r="P1820" s="37"/>
      <c r="Q1820" s="37"/>
      <c r="R1820" s="37"/>
      <c r="S1820" s="37" t="n">
        <v>45000</v>
      </c>
      <c r="T1820" s="37"/>
      <c r="U1820" s="37" t="n">
        <v>25000</v>
      </c>
      <c r="V1820" s="37"/>
      <c r="W1820" s="17" t="s">
        <v>48</v>
      </c>
      <c r="X1820" s="18" t="n">
        <v>41183</v>
      </c>
      <c r="Y1820" s="18" t="n">
        <v>41639</v>
      </c>
      <c r="Z1820" s="58" t="s">
        <v>49</v>
      </c>
      <c r="AA1820" s="58" t="s">
        <v>37</v>
      </c>
      <c r="AB1820" s="46"/>
    </row>
    <row r="1821" s="85" customFormat="true" ht="72" hidden="false" customHeight="false" outlineLevel="0" collapsed="false">
      <c r="A1821" s="13" t="n">
        <v>2167</v>
      </c>
      <c r="B1821" s="58" t="s">
        <v>1328</v>
      </c>
      <c r="C1821" s="58" t="s">
        <v>3633</v>
      </c>
      <c r="D1821" s="58"/>
      <c r="E1821" s="58" t="s">
        <v>269</v>
      </c>
      <c r="F1821" s="58"/>
      <c r="G1821" s="58" t="s">
        <v>3840</v>
      </c>
      <c r="H1821" s="58"/>
      <c r="I1821" s="58" t="s">
        <v>3841</v>
      </c>
      <c r="J1821" s="58" t="s">
        <v>3842</v>
      </c>
      <c r="K1821" s="103" t="s">
        <v>54</v>
      </c>
      <c r="L1821" s="37" t="n">
        <v>30000</v>
      </c>
      <c r="M1821" s="37" t="n">
        <v>27000</v>
      </c>
      <c r="N1821" s="37"/>
      <c r="O1821" s="37"/>
      <c r="P1821" s="37"/>
      <c r="Q1821" s="37"/>
      <c r="R1821" s="37"/>
      <c r="S1821" s="37" t="n">
        <v>27000</v>
      </c>
      <c r="T1821" s="37" t="n">
        <v>3000</v>
      </c>
      <c r="U1821" s="37"/>
      <c r="V1821" s="37"/>
      <c r="W1821" s="17" t="s">
        <v>48</v>
      </c>
      <c r="X1821" s="18" t="n">
        <v>41122</v>
      </c>
      <c r="Y1821" s="18" t="n">
        <v>41486</v>
      </c>
      <c r="Z1821" s="58" t="s">
        <v>49</v>
      </c>
      <c r="AA1821" s="58" t="s">
        <v>37</v>
      </c>
      <c r="AB1821" s="46"/>
      <c r="AC1821" s="6"/>
      <c r="AD1821" s="6"/>
      <c r="AE1821" s="6"/>
    </row>
    <row r="1822" customFormat="false" ht="60" hidden="false" customHeight="false" outlineLevel="0" collapsed="false">
      <c r="A1822" s="13" t="n">
        <v>41</v>
      </c>
      <c r="B1822" s="14" t="s">
        <v>153</v>
      </c>
      <c r="C1822" s="14" t="s">
        <v>3843</v>
      </c>
      <c r="D1822" s="15"/>
      <c r="E1822" s="15" t="s">
        <v>50</v>
      </c>
      <c r="F1822" s="15"/>
      <c r="G1822" s="14"/>
      <c r="H1822" s="14"/>
      <c r="I1822" s="14" t="s">
        <v>3844</v>
      </c>
      <c r="J1822" s="15" t="s">
        <v>3845</v>
      </c>
      <c r="K1822" s="15" t="s">
        <v>54</v>
      </c>
      <c r="L1822" s="16" t="n">
        <v>7715.638</v>
      </c>
      <c r="M1822" s="16" t="n">
        <v>7715.638</v>
      </c>
      <c r="N1822" s="16" t="n">
        <v>0</v>
      </c>
      <c r="O1822" s="16" t="n">
        <v>0</v>
      </c>
      <c r="P1822" s="16" t="n">
        <v>0</v>
      </c>
      <c r="Q1822" s="16" t="n">
        <v>0</v>
      </c>
      <c r="R1822" s="16" t="n">
        <v>0</v>
      </c>
      <c r="S1822" s="16" t="n">
        <v>0</v>
      </c>
      <c r="T1822" s="16" t="n">
        <v>0</v>
      </c>
      <c r="U1822" s="16"/>
      <c r="V1822" s="16"/>
      <c r="W1822" s="17" t="n">
        <v>2004</v>
      </c>
      <c r="X1822" s="18" t="n">
        <v>38322</v>
      </c>
      <c r="Y1822" s="19" t="n">
        <v>38412</v>
      </c>
      <c r="Z1822" s="14" t="s">
        <v>36</v>
      </c>
      <c r="AA1822" s="14" t="s">
        <v>37</v>
      </c>
      <c r="AB1822" s="14" t="s">
        <v>56</v>
      </c>
      <c r="AC1822" s="0"/>
      <c r="AD1822" s="0"/>
      <c r="AE1822" s="0"/>
      <c r="AF1822" s="0"/>
      <c r="AG1822" s="0"/>
      <c r="AH1822" s="0"/>
      <c r="AI1822" s="0"/>
      <c r="AJ1822" s="0"/>
      <c r="AK1822" s="0"/>
      <c r="AL1822" s="0"/>
      <c r="AM1822" s="0"/>
      <c r="AN1822" s="0"/>
      <c r="AO1822" s="0"/>
      <c r="AP1822" s="0"/>
      <c r="AQ1822" s="0"/>
      <c r="AR1822" s="0"/>
      <c r="AS1822" s="0"/>
      <c r="AT1822" s="0"/>
      <c r="AU1822" s="0"/>
      <c r="AV1822" s="0"/>
      <c r="AW1822" s="0"/>
      <c r="AX1822" s="0"/>
      <c r="AY1822" s="0"/>
      <c r="AZ1822" s="0"/>
      <c r="BA1822" s="0"/>
      <c r="BB1822" s="0"/>
      <c r="BC1822" s="0"/>
      <c r="BD1822" s="0"/>
      <c r="BE1822" s="0"/>
      <c r="BF1822" s="0"/>
      <c r="BG1822" s="0"/>
      <c r="BH1822" s="0"/>
      <c r="BI1822" s="0"/>
      <c r="BJ1822" s="0"/>
      <c r="BK1822" s="0"/>
      <c r="BL1822" s="0"/>
      <c r="BM1822" s="0"/>
      <c r="BN1822" s="0"/>
      <c r="BO1822" s="0"/>
      <c r="BP1822" s="0"/>
      <c r="BQ1822" s="0"/>
      <c r="BR1822" s="0"/>
      <c r="BS1822" s="0"/>
      <c r="BT1822" s="0"/>
      <c r="BU1822" s="0"/>
      <c r="BV1822" s="0"/>
      <c r="BW1822" s="0"/>
      <c r="BX1822" s="0"/>
      <c r="BY1822" s="0"/>
      <c r="BZ1822" s="0"/>
      <c r="CA1822" s="0"/>
      <c r="CB1822" s="0"/>
      <c r="CC1822" s="0"/>
      <c r="CD1822" s="0"/>
      <c r="CE1822" s="0"/>
      <c r="CF1822" s="0"/>
      <c r="CG1822" s="0"/>
      <c r="CH1822" s="0"/>
      <c r="CI1822" s="0"/>
      <c r="CJ1822" s="0"/>
      <c r="CK1822" s="0"/>
      <c r="CL1822" s="0"/>
      <c r="CM1822" s="0"/>
      <c r="CN1822" s="0"/>
      <c r="CO1822" s="0"/>
      <c r="CP1822" s="0"/>
      <c r="CQ1822" s="0"/>
      <c r="CR1822" s="0"/>
      <c r="CS1822" s="0"/>
      <c r="CT1822" s="0"/>
      <c r="CU1822" s="0"/>
      <c r="CV1822" s="0"/>
      <c r="CW1822" s="0"/>
      <c r="CX1822" s="0"/>
      <c r="CY1822" s="0"/>
      <c r="CZ1822" s="0"/>
      <c r="DA1822" s="0"/>
      <c r="DB1822" s="0"/>
      <c r="DC1822" s="0"/>
      <c r="DD1822" s="0"/>
      <c r="DE1822" s="0"/>
      <c r="DF1822" s="0"/>
      <c r="DG1822" s="0"/>
      <c r="DH1822" s="0"/>
      <c r="DI1822" s="0"/>
      <c r="DJ1822" s="0"/>
      <c r="DK1822" s="0"/>
      <c r="DL1822" s="0"/>
      <c r="DM1822" s="0"/>
      <c r="DN1822" s="0"/>
      <c r="DO1822" s="0"/>
      <c r="DP1822" s="0"/>
      <c r="DQ1822" s="0"/>
      <c r="DR1822" s="0"/>
      <c r="DS1822" s="0"/>
      <c r="DT1822" s="0"/>
      <c r="DU1822" s="0"/>
      <c r="DV1822" s="0"/>
      <c r="DW1822" s="0"/>
      <c r="DX1822" s="0"/>
      <c r="DY1822" s="0"/>
      <c r="DZ1822" s="0"/>
      <c r="EA1822" s="0"/>
      <c r="EB1822" s="0"/>
      <c r="EC1822" s="0"/>
      <c r="ED1822" s="0"/>
      <c r="EE1822" s="0"/>
      <c r="EF1822" s="0"/>
      <c r="EG1822" s="0"/>
      <c r="EH1822" s="0"/>
      <c r="EI1822" s="0"/>
      <c r="EJ1822" s="0"/>
      <c r="EK1822" s="0"/>
      <c r="EL1822" s="0"/>
      <c r="EM1822" s="0"/>
      <c r="EN1822" s="0"/>
      <c r="EO1822" s="0"/>
      <c r="EP1822" s="0"/>
      <c r="EQ1822" s="0"/>
      <c r="ER1822" s="0"/>
      <c r="ES1822" s="0"/>
      <c r="ET1822" s="0"/>
      <c r="EU1822" s="0"/>
      <c r="EV1822" s="0"/>
      <c r="EW1822" s="0"/>
      <c r="EX1822" s="0"/>
      <c r="EY1822" s="0"/>
      <c r="EZ1822" s="0"/>
      <c r="FA1822" s="0"/>
      <c r="FB1822" s="0"/>
      <c r="FC1822" s="0"/>
      <c r="FD1822" s="0"/>
      <c r="FE1822" s="0"/>
      <c r="FF1822" s="0"/>
      <c r="FG1822" s="0"/>
      <c r="FH1822" s="0"/>
      <c r="FI1822" s="0"/>
      <c r="FJ1822" s="0"/>
      <c r="FK1822" s="0"/>
      <c r="FL1822" s="0"/>
      <c r="FM1822" s="0"/>
      <c r="FN1822" s="0"/>
      <c r="FO1822" s="0"/>
      <c r="FP1822" s="0"/>
      <c r="FQ1822" s="0"/>
      <c r="FR1822" s="0"/>
      <c r="FS1822" s="0"/>
      <c r="FT1822" s="0"/>
      <c r="FU1822" s="0"/>
      <c r="FV1822" s="0"/>
      <c r="FW1822" s="0"/>
      <c r="FX1822" s="0"/>
      <c r="FY1822" s="0"/>
      <c r="FZ1822" s="0"/>
      <c r="GA1822" s="0"/>
      <c r="GB1822" s="0"/>
      <c r="GC1822" s="0"/>
      <c r="GD1822" s="0"/>
      <c r="GE1822" s="0"/>
      <c r="GF1822" s="0"/>
      <c r="GG1822" s="0"/>
      <c r="GH1822" s="0"/>
      <c r="GI1822" s="0"/>
      <c r="GJ1822" s="0"/>
      <c r="GK1822" s="0"/>
      <c r="GL1822" s="0"/>
      <c r="GM1822" s="0"/>
      <c r="GN1822" s="0"/>
      <c r="GO1822" s="0"/>
      <c r="GP1822" s="0"/>
      <c r="GQ1822" s="0"/>
      <c r="GR1822" s="0"/>
      <c r="GS1822" s="0"/>
      <c r="GT1822" s="0"/>
      <c r="GU1822" s="0"/>
      <c r="GV1822" s="0"/>
      <c r="GW1822" s="0"/>
      <c r="GX1822" s="0"/>
      <c r="GY1822" s="0"/>
      <c r="GZ1822" s="0"/>
      <c r="HA1822" s="0"/>
      <c r="HB1822" s="0"/>
      <c r="HC1822" s="0"/>
      <c r="HD1822" s="0"/>
      <c r="HE1822" s="0"/>
      <c r="HF1822" s="0"/>
      <c r="HG1822" s="0"/>
      <c r="HH1822" s="0"/>
      <c r="HI1822" s="0"/>
      <c r="HJ1822" s="0"/>
      <c r="HK1822" s="0"/>
      <c r="HL1822" s="0"/>
      <c r="HM1822" s="0"/>
      <c r="HN1822" s="0"/>
      <c r="HO1822" s="0"/>
      <c r="HP1822" s="0"/>
      <c r="HQ1822" s="0"/>
      <c r="HR1822" s="0"/>
      <c r="HS1822" s="0"/>
      <c r="HT1822" s="0"/>
      <c r="HU1822" s="0"/>
      <c r="HV1822" s="0"/>
      <c r="HW1822" s="0"/>
      <c r="HX1822" s="0"/>
      <c r="HY1822" s="0"/>
      <c r="HZ1822" s="0"/>
      <c r="IA1822" s="0"/>
      <c r="IB1822" s="0"/>
      <c r="IC1822" s="0"/>
      <c r="ID1822" s="0"/>
      <c r="IE1822" s="0"/>
      <c r="IF1822" s="0"/>
      <c r="IG1822" s="0"/>
      <c r="IH1822" s="0"/>
      <c r="II1822" s="0"/>
      <c r="IJ1822" s="0"/>
      <c r="IK1822" s="0"/>
      <c r="IL1822" s="0"/>
      <c r="IM1822" s="0"/>
      <c r="IN1822" s="0"/>
      <c r="IO1822" s="0"/>
      <c r="IP1822" s="0"/>
      <c r="IQ1822" s="0"/>
      <c r="IR1822" s="0"/>
      <c r="IS1822" s="0"/>
      <c r="IT1822" s="0"/>
      <c r="IU1822" s="0"/>
      <c r="IV1822" s="0"/>
      <c r="IW1822" s="0"/>
    </row>
    <row r="1823" customFormat="false" ht="216" hidden="false" customHeight="false" outlineLevel="0" collapsed="false">
      <c r="A1823" s="13" t="n">
        <v>71</v>
      </c>
      <c r="B1823" s="14" t="s">
        <v>153</v>
      </c>
      <c r="C1823" s="14" t="s">
        <v>3843</v>
      </c>
      <c r="D1823" s="15"/>
      <c r="E1823" s="15" t="s">
        <v>50</v>
      </c>
      <c r="F1823" s="15"/>
      <c r="G1823" s="14" t="s">
        <v>3846</v>
      </c>
      <c r="H1823" s="14" t="s">
        <v>736</v>
      </c>
      <c r="I1823" s="14" t="s">
        <v>3847</v>
      </c>
      <c r="J1823" s="15" t="s">
        <v>3848</v>
      </c>
      <c r="K1823" s="15" t="s">
        <v>54</v>
      </c>
      <c r="L1823" s="16" t="n">
        <v>5680.815</v>
      </c>
      <c r="M1823" s="16" t="n">
        <v>5680.815</v>
      </c>
      <c r="N1823" s="16" t="n">
        <v>0</v>
      </c>
      <c r="O1823" s="16" t="n">
        <v>0</v>
      </c>
      <c r="P1823" s="16" t="n">
        <v>0</v>
      </c>
      <c r="Q1823" s="16" t="n">
        <v>5112.7335</v>
      </c>
      <c r="R1823" s="16" t="n">
        <v>568.0815</v>
      </c>
      <c r="S1823" s="16" t="n">
        <v>0</v>
      </c>
      <c r="T1823" s="16" t="n">
        <v>0</v>
      </c>
      <c r="U1823" s="16"/>
      <c r="V1823" s="16"/>
      <c r="W1823" s="17" t="s">
        <v>103</v>
      </c>
      <c r="X1823" s="18" t="n">
        <v>40461</v>
      </c>
      <c r="Y1823" s="19" t="n">
        <v>40663</v>
      </c>
      <c r="Z1823" s="14" t="s">
        <v>36</v>
      </c>
      <c r="AA1823" s="14" t="s">
        <v>170</v>
      </c>
      <c r="AB1823" s="14" t="s">
        <v>300</v>
      </c>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60" hidden="false" customHeight="false" outlineLevel="0" collapsed="false">
      <c r="A1824" s="13" t="n">
        <v>440</v>
      </c>
      <c r="B1824" s="14" t="s">
        <v>407</v>
      </c>
      <c r="C1824" s="14" t="s">
        <v>3843</v>
      </c>
      <c r="D1824" s="15"/>
      <c r="E1824" s="15" t="s">
        <v>94</v>
      </c>
      <c r="F1824" s="21" t="s">
        <v>94</v>
      </c>
      <c r="G1824" s="14" t="s">
        <v>3849</v>
      </c>
      <c r="H1824" s="14" t="s">
        <v>766</v>
      </c>
      <c r="I1824" s="14" t="s">
        <v>3850</v>
      </c>
      <c r="J1824" s="54" t="s">
        <v>3851</v>
      </c>
      <c r="K1824" s="15" t="s">
        <v>54</v>
      </c>
      <c r="L1824" s="16" t="n">
        <v>1578959.0640837</v>
      </c>
      <c r="M1824" s="16" t="n">
        <v>1578959.18709749</v>
      </c>
      <c r="N1824" s="16" t="n">
        <v>186707.853508336</v>
      </c>
      <c r="O1824" s="16" t="n">
        <v>349250.398342594</v>
      </c>
      <c r="P1824" s="16" t="n">
        <v>208540.034669388</v>
      </c>
      <c r="Q1824" s="16" t="n">
        <v>271705.282178274</v>
      </c>
      <c r="R1824" s="16" t="n">
        <v>219933.278683315</v>
      </c>
      <c r="S1824" s="16" t="n">
        <v>0</v>
      </c>
      <c r="T1824" s="16" t="n">
        <v>0</v>
      </c>
      <c r="U1824" s="16"/>
      <c r="V1824" s="16"/>
      <c r="W1824" s="17" t="n">
        <v>2006</v>
      </c>
      <c r="X1824" s="18" t="n">
        <v>38718</v>
      </c>
      <c r="Y1824" s="19" t="n">
        <v>40908</v>
      </c>
      <c r="Z1824" s="14" t="s">
        <v>36</v>
      </c>
      <c r="AA1824" s="14" t="s">
        <v>37</v>
      </c>
      <c r="AB1824" s="14"/>
    </row>
    <row r="1825" customFormat="false" ht="84" hidden="false" customHeight="false" outlineLevel="0" collapsed="false">
      <c r="A1825" s="13" t="n">
        <v>465</v>
      </c>
      <c r="B1825" s="14" t="s">
        <v>77</v>
      </c>
      <c r="C1825" s="25" t="s">
        <v>3843</v>
      </c>
      <c r="D1825" s="15"/>
      <c r="E1825" s="15" t="s">
        <v>94</v>
      </c>
      <c r="F1825" s="21" t="s">
        <v>94</v>
      </c>
      <c r="G1825" s="14"/>
      <c r="H1825" s="14" t="s">
        <v>561</v>
      </c>
      <c r="I1825" s="14" t="s">
        <v>3852</v>
      </c>
      <c r="J1825" s="15" t="s">
        <v>3853</v>
      </c>
      <c r="K1825" s="15" t="s">
        <v>54</v>
      </c>
      <c r="L1825" s="16" t="n">
        <v>71897.397299</v>
      </c>
      <c r="M1825" s="16" t="n">
        <v>71897.397299</v>
      </c>
      <c r="N1825" s="16" t="n">
        <v>0</v>
      </c>
      <c r="O1825" s="16" t="n">
        <v>0</v>
      </c>
      <c r="P1825" s="16" t="n">
        <v>20502.3</v>
      </c>
      <c r="Q1825" s="16" t="n">
        <v>51395.097299</v>
      </c>
      <c r="R1825" s="16" t="n">
        <v>0</v>
      </c>
      <c r="S1825" s="16" t="n">
        <v>0</v>
      </c>
      <c r="T1825" s="16" t="n">
        <v>0</v>
      </c>
      <c r="U1825" s="16"/>
      <c r="V1825" s="16"/>
      <c r="W1825" s="17" t="s">
        <v>103</v>
      </c>
      <c r="X1825" s="18" t="n">
        <v>40422</v>
      </c>
      <c r="Y1825" s="19" t="n">
        <v>41121</v>
      </c>
      <c r="Z1825" s="14" t="s">
        <v>233</v>
      </c>
      <c r="AA1825" s="14" t="s">
        <v>37</v>
      </c>
      <c r="AB1825" s="14" t="s">
        <v>3854</v>
      </c>
    </row>
    <row r="1826" customFormat="false" ht="207" hidden="false" customHeight="false" outlineLevel="0" collapsed="false">
      <c r="A1826" s="13" t="n">
        <v>495</v>
      </c>
      <c r="B1826" s="28" t="s">
        <v>407</v>
      </c>
      <c r="C1826" s="25" t="s">
        <v>3843</v>
      </c>
      <c r="D1826" s="28"/>
      <c r="E1826" s="28" t="s">
        <v>94</v>
      </c>
      <c r="F1826" s="21" t="s">
        <v>94</v>
      </c>
      <c r="G1826" s="28" t="s">
        <v>3855</v>
      </c>
      <c r="H1826" s="28" t="s">
        <v>1872</v>
      </c>
      <c r="I1826" s="14" t="s">
        <v>3856</v>
      </c>
      <c r="J1826" s="104" t="s">
        <v>3857</v>
      </c>
      <c r="K1826" s="28" t="s">
        <v>54</v>
      </c>
      <c r="L1826" s="16" t="n">
        <v>919186.427751093</v>
      </c>
      <c r="M1826" s="16" t="n">
        <v>941397.25221348</v>
      </c>
      <c r="N1826" s="16" t="n">
        <v>164018.396029935</v>
      </c>
      <c r="O1826" s="16" t="n">
        <v>72441.4582465545</v>
      </c>
      <c r="P1826" s="16" t="n">
        <v>118913.337121703</v>
      </c>
      <c r="Q1826" s="16" t="n">
        <v>144199.506509651</v>
      </c>
      <c r="R1826" s="16" t="n">
        <v>165043.511005122</v>
      </c>
      <c r="S1826" s="16" t="n">
        <v>0</v>
      </c>
      <c r="T1826" s="16" t="n">
        <v>0</v>
      </c>
      <c r="U1826" s="16"/>
      <c r="V1826" s="16"/>
      <c r="W1826" s="17" t="s">
        <v>98</v>
      </c>
      <c r="X1826" s="30" t="n">
        <v>38504</v>
      </c>
      <c r="Y1826" s="31" t="n">
        <v>40908</v>
      </c>
      <c r="Z1826" s="14" t="s">
        <v>36</v>
      </c>
      <c r="AA1826" s="28" t="s">
        <v>37</v>
      </c>
      <c r="AB1826" s="28"/>
    </row>
    <row r="1827" customFormat="false" ht="48" hidden="false" customHeight="false" outlineLevel="0" collapsed="false">
      <c r="A1827" s="13" t="n">
        <v>497</v>
      </c>
      <c r="B1827" s="14" t="s">
        <v>77</v>
      </c>
      <c r="C1827" s="25" t="s">
        <v>3843</v>
      </c>
      <c r="D1827" s="15"/>
      <c r="E1827" s="15" t="s">
        <v>94</v>
      </c>
      <c r="F1827" s="21" t="s">
        <v>94</v>
      </c>
      <c r="G1827" s="14" t="s">
        <v>3858</v>
      </c>
      <c r="H1827" s="14" t="s">
        <v>3859</v>
      </c>
      <c r="I1827" s="14" t="s">
        <v>3860</v>
      </c>
      <c r="J1827" s="15" t="s">
        <v>3861</v>
      </c>
      <c r="K1827" s="15" t="s">
        <v>54</v>
      </c>
      <c r="L1827" s="16" t="n">
        <v>239193.494210321</v>
      </c>
      <c r="M1827" s="16" t="n">
        <v>151033.606344232</v>
      </c>
      <c r="N1827" s="16" t="n">
        <v>53647.6837014578</v>
      </c>
      <c r="O1827" s="16" t="n">
        <v>48863.8138172514</v>
      </c>
      <c r="P1827" s="16" t="n">
        <v>0</v>
      </c>
      <c r="Q1827" s="16" t="n">
        <v>0</v>
      </c>
      <c r="R1827" s="16" t="n">
        <v>48522.1088255224</v>
      </c>
      <c r="S1827" s="16" t="n">
        <v>0</v>
      </c>
      <c r="T1827" s="16" t="n">
        <v>0</v>
      </c>
      <c r="U1827" s="16"/>
      <c r="V1827" s="16"/>
      <c r="W1827" s="17" t="s">
        <v>98</v>
      </c>
      <c r="X1827" s="18" t="n">
        <v>38504</v>
      </c>
      <c r="Y1827" s="19" t="n">
        <v>40908</v>
      </c>
      <c r="Z1827" s="14" t="s">
        <v>36</v>
      </c>
      <c r="AA1827" s="14" t="s">
        <v>37</v>
      </c>
      <c r="AB1827" s="14"/>
    </row>
    <row r="1828" customFormat="false" ht="156" hidden="false" customHeight="false" outlineLevel="0" collapsed="false">
      <c r="A1828" s="13" t="n">
        <v>543</v>
      </c>
      <c r="B1828" s="14" t="s">
        <v>952</v>
      </c>
      <c r="C1828" s="14" t="s">
        <v>3843</v>
      </c>
      <c r="D1828" s="15"/>
      <c r="E1828" s="15" t="s">
        <v>197</v>
      </c>
      <c r="F1828" s="21" t="s">
        <v>94</v>
      </c>
      <c r="G1828" s="14"/>
      <c r="H1828" s="14" t="s">
        <v>3862</v>
      </c>
      <c r="I1828" s="14" t="s">
        <v>3863</v>
      </c>
      <c r="J1828" s="15" t="s">
        <v>3864</v>
      </c>
      <c r="K1828" s="15" t="s">
        <v>54</v>
      </c>
      <c r="L1828" s="16" t="n">
        <v>3200599.1933712</v>
      </c>
      <c r="M1828" s="16" t="n">
        <v>3200598.55096581</v>
      </c>
      <c r="N1828" s="16" t="n">
        <v>0</v>
      </c>
      <c r="O1828" s="16" t="n">
        <v>0</v>
      </c>
      <c r="P1828" s="16" t="n">
        <v>405025.790184251</v>
      </c>
      <c r="Q1828" s="16" t="n">
        <v>811802.251220827</v>
      </c>
      <c r="R1828" s="16" t="n">
        <v>1983770.50956074</v>
      </c>
      <c r="S1828" s="16" t="n">
        <v>0</v>
      </c>
      <c r="T1828" s="16" t="n">
        <v>0</v>
      </c>
      <c r="U1828" s="16"/>
      <c r="V1828" s="16"/>
      <c r="W1828" s="17" t="s">
        <v>59</v>
      </c>
      <c r="X1828" s="18" t="n">
        <v>39814</v>
      </c>
      <c r="Y1828" s="19" t="n">
        <v>41096</v>
      </c>
      <c r="Z1828" s="14" t="s">
        <v>36</v>
      </c>
      <c r="AA1828" s="14" t="s">
        <v>37</v>
      </c>
      <c r="AB1828" s="14" t="s">
        <v>3865</v>
      </c>
    </row>
    <row r="1829" customFormat="false" ht="147" hidden="false" customHeight="true" outlineLevel="0" collapsed="false">
      <c r="A1829" s="13" t="n">
        <v>1956</v>
      </c>
      <c r="B1829" s="29" t="s">
        <v>153</v>
      </c>
      <c r="C1829" s="29" t="s">
        <v>3843</v>
      </c>
      <c r="D1829" s="29"/>
      <c r="E1829" s="29" t="s">
        <v>269</v>
      </c>
      <c r="F1829" s="29"/>
      <c r="G1829" s="29"/>
      <c r="H1829" s="29"/>
      <c r="I1829" s="29" t="s">
        <v>3866</v>
      </c>
      <c r="J1829" s="29" t="s">
        <v>3867</v>
      </c>
      <c r="K1829" s="29" t="s">
        <v>54</v>
      </c>
      <c r="L1829" s="37" t="n">
        <v>15000</v>
      </c>
      <c r="M1829" s="37" t="n">
        <v>15000</v>
      </c>
      <c r="N1829" s="37" t="n">
        <v>0</v>
      </c>
      <c r="O1829" s="37" t="n">
        <v>15000</v>
      </c>
      <c r="P1829" s="37" t="n">
        <v>0</v>
      </c>
      <c r="Q1829" s="37" t="n">
        <v>0</v>
      </c>
      <c r="R1829" s="37" t="n">
        <v>0</v>
      </c>
      <c r="S1829" s="37" t="n">
        <v>0</v>
      </c>
      <c r="T1829" s="37" t="n">
        <v>0</v>
      </c>
      <c r="U1829" s="37"/>
      <c r="V1829" s="37"/>
      <c r="W1829" s="17" t="s">
        <v>67</v>
      </c>
      <c r="X1829" s="18" t="n">
        <v>39660</v>
      </c>
      <c r="Y1829" s="18" t="n">
        <v>39994</v>
      </c>
      <c r="Z1829" s="29" t="s">
        <v>36</v>
      </c>
      <c r="AA1829" s="29" t="s">
        <v>264</v>
      </c>
      <c r="AB1829" s="105"/>
      <c r="AC1829" s="0"/>
      <c r="AD1829" s="0"/>
      <c r="AE1829" s="0"/>
      <c r="AF1829" s="0"/>
      <c r="AG1829" s="0"/>
      <c r="AH1829" s="0"/>
      <c r="AI1829" s="0"/>
      <c r="AJ1829" s="0"/>
      <c r="AK1829" s="0"/>
      <c r="AL1829" s="0"/>
      <c r="AM1829" s="0"/>
      <c r="AN1829" s="0"/>
      <c r="AO1829" s="0"/>
      <c r="AP1829" s="0"/>
      <c r="AQ1829" s="0"/>
      <c r="AR1829" s="0"/>
      <c r="AS1829" s="0"/>
      <c r="AT1829" s="0"/>
      <c r="AU1829" s="0"/>
      <c r="AV1829" s="0"/>
      <c r="AW1829" s="0"/>
      <c r="AX1829" s="0"/>
      <c r="AY1829" s="0"/>
      <c r="AZ1829" s="0"/>
      <c r="BA1829" s="0"/>
      <c r="BB1829" s="0"/>
      <c r="BC1829" s="0"/>
      <c r="BD1829" s="0"/>
      <c r="BE1829" s="0"/>
      <c r="BF1829" s="0"/>
      <c r="BG1829" s="0"/>
      <c r="BH1829" s="0"/>
      <c r="BI1829" s="0"/>
      <c r="BJ1829" s="0"/>
      <c r="BK1829" s="0"/>
      <c r="BL1829" s="0"/>
      <c r="BM1829" s="0"/>
      <c r="BN1829" s="0"/>
      <c r="BO1829" s="0"/>
      <c r="BP1829" s="0"/>
      <c r="BQ1829" s="0"/>
      <c r="BR1829" s="0"/>
      <c r="BS1829" s="0"/>
      <c r="BT1829" s="0"/>
      <c r="BU1829" s="0"/>
      <c r="BV1829" s="0"/>
      <c r="BW1829" s="0"/>
      <c r="BX1829" s="0"/>
      <c r="BY1829" s="0"/>
      <c r="BZ1829" s="0"/>
      <c r="CA1829" s="0"/>
      <c r="CB1829" s="0"/>
      <c r="CC1829" s="0"/>
      <c r="CD1829" s="0"/>
      <c r="CE1829" s="0"/>
      <c r="CF1829" s="0"/>
      <c r="CG1829" s="0"/>
      <c r="CH1829" s="0"/>
      <c r="CI1829" s="0"/>
      <c r="CJ1829" s="0"/>
      <c r="CK1829" s="0"/>
      <c r="CL1829" s="0"/>
      <c r="CM1829" s="0"/>
      <c r="CN1829" s="0"/>
      <c r="CO1829" s="0"/>
      <c r="CP1829" s="0"/>
      <c r="CQ1829" s="0"/>
      <c r="CR1829" s="0"/>
      <c r="CS1829" s="0"/>
      <c r="CT1829" s="0"/>
      <c r="CU1829" s="0"/>
      <c r="CV1829" s="0"/>
      <c r="CW1829" s="0"/>
      <c r="CX1829" s="0"/>
      <c r="CY1829" s="0"/>
      <c r="CZ1829" s="0"/>
      <c r="DA1829" s="0"/>
      <c r="DB1829" s="0"/>
      <c r="DC1829" s="0"/>
      <c r="DD1829" s="0"/>
      <c r="DE1829" s="0"/>
      <c r="DF1829" s="0"/>
      <c r="DG1829" s="0"/>
      <c r="DH1829" s="0"/>
      <c r="DI1829" s="0"/>
      <c r="DJ1829" s="0"/>
      <c r="DK1829" s="0"/>
      <c r="DL1829" s="0"/>
      <c r="DM1829" s="0"/>
      <c r="DN1829" s="0"/>
      <c r="DO1829" s="0"/>
      <c r="DP1829" s="0"/>
      <c r="DQ1829" s="0"/>
      <c r="DR1829" s="0"/>
      <c r="DS1829" s="0"/>
      <c r="DT1829" s="0"/>
      <c r="DU1829" s="0"/>
      <c r="DV1829" s="0"/>
      <c r="DW1829" s="0"/>
      <c r="DX1829" s="0"/>
      <c r="DY1829" s="0"/>
      <c r="DZ1829" s="0"/>
      <c r="EA1829" s="0"/>
      <c r="EB1829" s="0"/>
      <c r="EC1829" s="0"/>
      <c r="ED1829" s="0"/>
      <c r="EE1829" s="0"/>
      <c r="EF1829" s="0"/>
      <c r="EG1829" s="0"/>
      <c r="EH1829" s="0"/>
      <c r="EI1829" s="0"/>
      <c r="EJ1829" s="0"/>
      <c r="EK1829" s="0"/>
      <c r="EL1829" s="0"/>
      <c r="EM1829" s="0"/>
      <c r="EN1829" s="0"/>
      <c r="EO1829" s="0"/>
      <c r="EP1829" s="0"/>
      <c r="EQ1829" s="0"/>
      <c r="ER1829" s="0"/>
      <c r="ES1829" s="0"/>
      <c r="ET1829" s="0"/>
      <c r="EU1829" s="0"/>
      <c r="EV1829" s="0"/>
      <c r="EW1829" s="0"/>
      <c r="EX1829" s="0"/>
      <c r="EY1829" s="0"/>
      <c r="EZ1829" s="0"/>
      <c r="FA1829" s="0"/>
      <c r="FB1829" s="0"/>
      <c r="FC1829" s="0"/>
      <c r="FD1829" s="0"/>
      <c r="FE1829" s="0"/>
      <c r="FF1829" s="0"/>
      <c r="FG1829" s="0"/>
      <c r="FH1829" s="0"/>
      <c r="FI1829" s="0"/>
      <c r="FJ1829" s="0"/>
      <c r="FK1829" s="0"/>
      <c r="FL1829" s="0"/>
      <c r="FM1829" s="0"/>
      <c r="FN1829" s="0"/>
      <c r="FO1829" s="0"/>
      <c r="FP1829" s="0"/>
      <c r="FQ1829" s="0"/>
      <c r="FR1829" s="0"/>
      <c r="FS1829" s="0"/>
      <c r="FT1829" s="0"/>
      <c r="FU1829" s="0"/>
      <c r="FV1829" s="0"/>
      <c r="FW1829" s="0"/>
      <c r="FX1829" s="0"/>
      <c r="FY1829" s="0"/>
      <c r="FZ1829" s="0"/>
      <c r="GA1829" s="0"/>
      <c r="GB1829" s="0"/>
      <c r="GC1829" s="0"/>
      <c r="GD1829" s="0"/>
      <c r="GE1829" s="0"/>
      <c r="GF1829" s="0"/>
      <c r="GG1829" s="0"/>
      <c r="GH1829" s="0"/>
      <c r="GI1829" s="0"/>
      <c r="GJ1829" s="0"/>
      <c r="GK1829" s="0"/>
      <c r="GL1829" s="0"/>
      <c r="GM1829" s="0"/>
      <c r="GN1829" s="0"/>
      <c r="GO1829" s="0"/>
      <c r="GP1829" s="0"/>
      <c r="GQ1829" s="0"/>
      <c r="GR1829" s="0"/>
      <c r="GS1829" s="0"/>
      <c r="GT1829" s="0"/>
      <c r="GU1829" s="0"/>
      <c r="GV1829" s="0"/>
      <c r="GW1829" s="0"/>
      <c r="GX1829" s="0"/>
      <c r="GY1829" s="0"/>
      <c r="GZ1829" s="0"/>
      <c r="HA1829" s="0"/>
      <c r="HB1829" s="0"/>
      <c r="HC1829" s="0"/>
      <c r="HD1829" s="0"/>
      <c r="HE1829" s="0"/>
      <c r="HF1829" s="0"/>
      <c r="HG1829" s="0"/>
      <c r="HH1829" s="0"/>
      <c r="HI1829" s="0"/>
      <c r="HJ1829" s="0"/>
      <c r="HK1829" s="0"/>
      <c r="HL1829" s="0"/>
      <c r="HM1829" s="0"/>
      <c r="HN1829" s="0"/>
      <c r="HO1829" s="0"/>
      <c r="HP1829" s="0"/>
      <c r="HQ1829" s="0"/>
      <c r="HR1829" s="0"/>
      <c r="HS1829" s="0"/>
      <c r="HT1829" s="0"/>
      <c r="HU1829" s="0"/>
      <c r="HV1829" s="0"/>
      <c r="HW1829" s="0"/>
      <c r="HX1829" s="0"/>
      <c r="HY1829" s="0"/>
      <c r="HZ1829" s="0"/>
      <c r="IA1829" s="0"/>
      <c r="IB1829" s="0"/>
      <c r="IC1829" s="0"/>
      <c r="ID1829" s="0"/>
      <c r="IE1829" s="0"/>
      <c r="IF1829" s="0"/>
      <c r="IG1829" s="0"/>
      <c r="IH1829" s="0"/>
      <c r="II1829" s="0"/>
      <c r="IJ1829" s="0"/>
      <c r="IK1829" s="0"/>
      <c r="IL1829" s="0"/>
      <c r="IM1829" s="0"/>
      <c r="IN1829" s="0"/>
      <c r="IO1829" s="0"/>
      <c r="IP1829" s="0"/>
      <c r="IQ1829" s="0"/>
      <c r="IR1829" s="0"/>
      <c r="IS1829" s="0"/>
      <c r="IT1829" s="0"/>
      <c r="IU1829" s="0"/>
      <c r="IV1829" s="0"/>
      <c r="IW1829" s="0"/>
    </row>
    <row r="1830" customFormat="false" ht="170.25" hidden="false" customHeight="true" outlineLevel="0" collapsed="false">
      <c r="A1830" s="13" t="n">
        <v>2030</v>
      </c>
      <c r="B1830" s="29" t="s">
        <v>407</v>
      </c>
      <c r="C1830" s="29" t="s">
        <v>3843</v>
      </c>
      <c r="D1830" s="29"/>
      <c r="E1830" s="29" t="s">
        <v>269</v>
      </c>
      <c r="F1830" s="29"/>
      <c r="G1830" s="29"/>
      <c r="H1830" s="29"/>
      <c r="I1830" s="29" t="s">
        <v>3868</v>
      </c>
      <c r="J1830" s="29" t="s">
        <v>3868</v>
      </c>
      <c r="K1830" s="29" t="s">
        <v>54</v>
      </c>
      <c r="L1830" s="37" t="n">
        <v>7843</v>
      </c>
      <c r="M1830" s="37" t="n">
        <v>7843</v>
      </c>
      <c r="N1830" s="37" t="n">
        <v>0</v>
      </c>
      <c r="O1830" s="37" t="n">
        <v>7843</v>
      </c>
      <c r="P1830" s="37" t="n">
        <v>0</v>
      </c>
      <c r="Q1830" s="37" t="n">
        <v>0</v>
      </c>
      <c r="R1830" s="37" t="n">
        <v>0</v>
      </c>
      <c r="S1830" s="37" t="n">
        <v>0</v>
      </c>
      <c r="T1830" s="37" t="n">
        <v>0</v>
      </c>
      <c r="U1830" s="37"/>
      <c r="V1830" s="37"/>
      <c r="W1830" s="17" t="s">
        <v>67</v>
      </c>
      <c r="X1830" s="18" t="n">
        <v>39448</v>
      </c>
      <c r="Y1830" s="18" t="n">
        <v>39813</v>
      </c>
      <c r="Z1830" s="29" t="s">
        <v>36</v>
      </c>
      <c r="AA1830" s="29" t="s">
        <v>37</v>
      </c>
      <c r="AB1830" s="105"/>
      <c r="AC1830" s="0"/>
      <c r="AD1830" s="0"/>
      <c r="AE1830" s="0"/>
      <c r="AF1830" s="0"/>
      <c r="AG1830" s="0"/>
      <c r="AH1830" s="0"/>
      <c r="AI1830" s="0"/>
      <c r="AJ1830" s="0"/>
      <c r="AK1830" s="0"/>
      <c r="AL1830" s="0"/>
      <c r="AM1830" s="0"/>
      <c r="AN1830" s="0"/>
      <c r="AO1830" s="0"/>
      <c r="AP1830" s="0"/>
      <c r="AQ1830" s="0"/>
      <c r="AR1830" s="0"/>
      <c r="AS1830" s="0"/>
      <c r="AT1830" s="0"/>
      <c r="AU1830" s="0"/>
      <c r="AV1830" s="0"/>
      <c r="AW1830" s="0"/>
      <c r="AX1830" s="0"/>
      <c r="AY1830" s="0"/>
      <c r="AZ1830" s="0"/>
      <c r="BA1830" s="0"/>
      <c r="BB1830" s="0"/>
      <c r="BC1830" s="0"/>
      <c r="BD1830" s="0"/>
      <c r="BE1830" s="0"/>
      <c r="BF1830" s="0"/>
      <c r="BG1830" s="0"/>
      <c r="BH1830" s="0"/>
      <c r="BI1830" s="0"/>
      <c r="BJ1830" s="0"/>
      <c r="BK1830" s="0"/>
      <c r="BL1830" s="0"/>
      <c r="BM1830" s="0"/>
      <c r="BN1830" s="0"/>
      <c r="BO1830" s="0"/>
      <c r="BP1830" s="0"/>
      <c r="BQ1830" s="0"/>
      <c r="BR1830" s="0"/>
      <c r="BS1830" s="0"/>
      <c r="BT1830" s="0"/>
      <c r="BU1830" s="0"/>
      <c r="BV1830" s="0"/>
      <c r="BW1830" s="0"/>
      <c r="BX1830" s="0"/>
      <c r="BY1830" s="0"/>
      <c r="BZ1830" s="0"/>
      <c r="CA1830" s="0"/>
      <c r="CB1830" s="0"/>
      <c r="CC1830" s="0"/>
      <c r="CD1830" s="0"/>
      <c r="CE1830" s="0"/>
      <c r="CF1830" s="0"/>
      <c r="CG1830" s="0"/>
      <c r="CH1830" s="0"/>
      <c r="CI1830" s="0"/>
      <c r="CJ1830" s="0"/>
      <c r="CK1830" s="0"/>
      <c r="CL1830" s="0"/>
      <c r="CM1830" s="0"/>
      <c r="CN1830" s="0"/>
      <c r="CO1830" s="0"/>
      <c r="CP1830" s="0"/>
      <c r="CQ1830" s="0"/>
      <c r="CR1830" s="0"/>
      <c r="CS1830" s="0"/>
      <c r="CT1830" s="0"/>
      <c r="CU1830" s="0"/>
      <c r="CV1830" s="0"/>
      <c r="CW1830" s="0"/>
      <c r="CX1830" s="0"/>
      <c r="CY1830" s="0"/>
      <c r="CZ1830" s="0"/>
      <c r="DA1830" s="0"/>
      <c r="DB1830" s="0"/>
      <c r="DC1830" s="0"/>
      <c r="DD1830" s="0"/>
      <c r="DE1830" s="0"/>
      <c r="DF1830" s="0"/>
      <c r="DG1830" s="0"/>
      <c r="DH1830" s="0"/>
      <c r="DI1830" s="0"/>
      <c r="DJ1830" s="0"/>
      <c r="DK1830" s="0"/>
      <c r="DL1830" s="0"/>
      <c r="DM1830" s="0"/>
      <c r="DN1830" s="0"/>
      <c r="DO1830" s="0"/>
      <c r="DP1830" s="0"/>
      <c r="DQ1830" s="0"/>
      <c r="DR1830" s="0"/>
      <c r="DS1830" s="0"/>
      <c r="DT1830" s="0"/>
      <c r="DU1830" s="0"/>
      <c r="DV1830" s="0"/>
      <c r="DW1830" s="0"/>
      <c r="DX1830" s="0"/>
      <c r="DY1830" s="0"/>
      <c r="DZ1830" s="0"/>
      <c r="EA1830" s="0"/>
      <c r="EB1830" s="0"/>
      <c r="EC1830" s="0"/>
      <c r="ED1830" s="0"/>
      <c r="EE1830" s="0"/>
      <c r="EF1830" s="0"/>
      <c r="EG1830" s="0"/>
      <c r="EH1830" s="0"/>
      <c r="EI1830" s="0"/>
      <c r="EJ1830" s="0"/>
      <c r="EK1830" s="0"/>
      <c r="EL1830" s="0"/>
      <c r="EM1830" s="0"/>
      <c r="EN1830" s="0"/>
      <c r="EO1830" s="0"/>
      <c r="EP1830" s="0"/>
      <c r="EQ1830" s="0"/>
      <c r="ER1830" s="0"/>
      <c r="ES1830" s="0"/>
      <c r="ET1830" s="0"/>
      <c r="EU1830" s="0"/>
      <c r="EV1830" s="0"/>
      <c r="EW1830" s="0"/>
      <c r="EX1830" s="0"/>
      <c r="EY1830" s="0"/>
      <c r="EZ1830" s="0"/>
      <c r="FA1830" s="0"/>
      <c r="FB1830" s="0"/>
      <c r="FC1830" s="0"/>
      <c r="FD1830" s="0"/>
      <c r="FE1830" s="0"/>
      <c r="FF1830" s="0"/>
      <c r="FG1830" s="0"/>
      <c r="FH1830" s="0"/>
      <c r="FI1830" s="0"/>
      <c r="FJ1830" s="0"/>
      <c r="FK1830" s="0"/>
      <c r="FL1830" s="0"/>
      <c r="FM1830" s="0"/>
      <c r="FN1830" s="0"/>
      <c r="FO1830" s="0"/>
      <c r="FP1830" s="0"/>
      <c r="FQ1830" s="0"/>
      <c r="FR1830" s="0"/>
      <c r="FS1830" s="0"/>
      <c r="FT1830" s="0"/>
      <c r="FU1830" s="0"/>
      <c r="FV1830" s="0"/>
      <c r="FW1830" s="0"/>
      <c r="FX1830" s="0"/>
      <c r="FY1830" s="0"/>
      <c r="FZ1830" s="0"/>
      <c r="GA1830" s="0"/>
      <c r="GB1830" s="0"/>
      <c r="GC1830" s="0"/>
      <c r="GD1830" s="0"/>
      <c r="GE1830" s="0"/>
      <c r="GF1830" s="0"/>
      <c r="GG1830" s="0"/>
      <c r="GH1830" s="0"/>
      <c r="GI1830" s="0"/>
      <c r="GJ1830" s="0"/>
      <c r="GK1830" s="0"/>
      <c r="GL1830" s="0"/>
      <c r="GM1830" s="0"/>
      <c r="GN1830" s="0"/>
      <c r="GO1830" s="0"/>
      <c r="GP1830" s="0"/>
      <c r="GQ1830" s="0"/>
      <c r="GR1830" s="0"/>
      <c r="GS1830" s="0"/>
      <c r="GT1830" s="0"/>
      <c r="GU1830" s="0"/>
      <c r="GV1830" s="0"/>
      <c r="GW1830" s="0"/>
      <c r="GX1830" s="0"/>
      <c r="GY1830" s="0"/>
      <c r="GZ1830" s="0"/>
      <c r="HA1830" s="0"/>
      <c r="HB1830" s="0"/>
      <c r="HC1830" s="0"/>
      <c r="HD1830" s="0"/>
      <c r="HE1830" s="0"/>
      <c r="HF1830" s="0"/>
      <c r="HG1830" s="0"/>
      <c r="HH1830" s="0"/>
      <c r="HI1830" s="0"/>
      <c r="HJ1830" s="0"/>
      <c r="HK1830" s="0"/>
      <c r="HL1830" s="0"/>
      <c r="HM1830" s="0"/>
      <c r="HN1830" s="0"/>
      <c r="HO1830" s="0"/>
      <c r="HP1830" s="0"/>
      <c r="HQ1830" s="0"/>
      <c r="HR1830" s="0"/>
      <c r="HS1830" s="0"/>
      <c r="HT1830" s="0"/>
      <c r="HU1830" s="0"/>
      <c r="HV1830" s="0"/>
      <c r="HW1830" s="0"/>
      <c r="HX1830" s="0"/>
      <c r="HY1830" s="0"/>
      <c r="HZ1830" s="0"/>
      <c r="IA1830" s="0"/>
      <c r="IB1830" s="0"/>
      <c r="IC1830" s="0"/>
      <c r="ID1830" s="0"/>
      <c r="IE1830" s="0"/>
      <c r="IF1830" s="0"/>
      <c r="IG1830" s="0"/>
      <c r="IH1830" s="0"/>
      <c r="II1830" s="0"/>
      <c r="IJ1830" s="0"/>
      <c r="IK1830" s="0"/>
      <c r="IL1830" s="0"/>
      <c r="IM1830" s="0"/>
      <c r="IN1830" s="0"/>
      <c r="IO1830" s="0"/>
      <c r="IP1830" s="0"/>
      <c r="IQ1830" s="0"/>
      <c r="IR1830" s="0"/>
      <c r="IS1830" s="0"/>
      <c r="IT1830" s="0"/>
      <c r="IU1830" s="0"/>
      <c r="IV1830" s="0"/>
      <c r="IW1830" s="0"/>
    </row>
    <row r="1831" customFormat="false" ht="15" hidden="false" customHeight="false" outlineLevel="0" collapsed="false">
      <c r="L1831" s="106" t="e">
        <f aca="false">SUBTOTAL(9,L162:L1820)</f>
        <v>#VALUE!</v>
      </c>
      <c r="M1831" s="106" t="n">
        <f aca="false">SUBTOTAL(9,M162:M1820)</f>
        <v>2838575704.60435</v>
      </c>
      <c r="N1831" s="106" t="n">
        <f aca="false">SUBTOTAL(9,N162:N1820)</f>
        <v>354069325.918912</v>
      </c>
      <c r="O1831" s="106" t="n">
        <f aca="false">SUBTOTAL(9,O162:O1820)</f>
        <v>264281349.225675</v>
      </c>
      <c r="P1831" s="106" t="n">
        <f aca="false">SUBTOTAL(9,P162:P1820)</f>
        <v>402990905.124597</v>
      </c>
      <c r="Q1831" s="106" t="n">
        <f aca="false">SUBTOTAL(9,Q162:Q1820)</f>
        <v>338474947.213797</v>
      </c>
      <c r="R1831" s="106" t="n">
        <f aca="false">SUBTOTAL(9,R162:R1820)</f>
        <v>459229989.107588</v>
      </c>
      <c r="S1831" s="106" t="n">
        <f aca="false">SUBTOTAL(9,S162:S1820)</f>
        <v>380046081.478112</v>
      </c>
      <c r="T1831" s="106" t="n">
        <f aca="false">SUBTOTAL(9,T162:T1820)</f>
        <v>453256403.231086</v>
      </c>
      <c r="U1831" s="106" t="n">
        <f aca="false">SUBTOTAL(9,U162:U1820)</f>
        <v>229392015.562586</v>
      </c>
      <c r="V1831" s="106" t="n">
        <f aca="false">SUBTOTAL(9,V162:V1820)</f>
        <v>177669594.627026</v>
      </c>
      <c r="X1831" s="2"/>
      <c r="Y1831" s="2"/>
      <c r="Z1831" s="1"/>
    </row>
    <row r="1834" customFormat="false" ht="15" hidden="false" customHeight="false" outlineLevel="0" collapsed="false">
      <c r="B1834" s="2" t="s">
        <v>3869</v>
      </c>
      <c r="M1834" s="107" t="n">
        <f aca="false">M1817+M1816+M1815+M1301+M1063+M1062+M1010+M1009+M554+M519+M518+M517+M500+M499+M495+M476+M475+M474+M473+M472+M471+M415+M414+M413+M391</f>
        <v>100480177.52174</v>
      </c>
      <c r="N1834" s="108" t="n">
        <f aca="false">M1830+M1829+M1817+M1816+M1815+M1678+M1653+M1623+M1617+M1616+M1607+M1604+M1600+M1598+M1590+M1588+M1587+M1586+M1580+M1556+M1540+M1491+M1470+M1453+M1441+M1385+M1366+M1351+M1338+M1335+M1325+M1307+M1306+M1301+M1063+M1062+M1010+M1009+M967+M926+M925+M924+M915+M914+M911+M910+M908+M902+M827+M826+M825+M824+M823+M822+M821+M820+M819+M818+M817+M816+M815+M814+M812+M811+M810+M795+M794+M793+M792+M755+M751+M750+M743+M741+M703+M696+M570+M558+M557+M554+M519+M518+M517</f>
        <v>173767280.975031</v>
      </c>
    </row>
  </sheetData>
  <autoFilter ref="A1:IG1830"/>
  <printOptions headings="false" gridLines="false" gridLinesSet="true" horizontalCentered="fals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09:40:08Z</dcterms:created>
  <dc:creator>Azeta Xhafka</dc:creator>
  <dc:description/>
  <dc:language>en-US</dc:language>
  <cp:lastModifiedBy>Besa</cp:lastModifiedBy>
  <cp:lastPrinted>2013-03-08T14:44:12Z</cp:lastPrinted>
  <dcterms:modified xsi:type="dcterms:W3CDTF">2015-02-11T15:02:10Z</dcterms:modified>
  <cp:revision>0</cp:revision>
  <dc:subject/>
  <dc:title>List of projects</dc:title>
</cp:coreProperties>
</file>